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65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БЮДЖЕТНЫХ СРЕДСТВ 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февраля</t>
  </si>
  <si>
    <t xml:space="preserve">г.</t>
  </si>
  <si>
    <t xml:space="preserve">Дата</t>
  </si>
  <si>
    <t xml:space="preserve">01.02.2018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 бюджетной классификации</t>
  </si>
  <si>
    <t xml:space="preserve">Утвержденные бюджетные назначения
</t>
  </si>
  <si>
    <t xml:space="preserve">Исполнено</t>
  </si>
  <si>
    <t xml:space="preserve">Неисполненные назначения</t>
  </si>
  <si>
    <t xml:space="preserve">через финансовые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10 0000 151</t>
  </si>
  <si>
    <t xml:space="preserve">2 02 30024 10 1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2 02 49999 00 0000 151</t>
  </si>
  <si>
    <t xml:space="preserve">2 02 49999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2.2018 г.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 некассовые операции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00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31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Расходы на посадку зеленых насаждений</t>
  </si>
  <si>
    <t xml:space="preserve">951 0503 0810028490 244</t>
  </si>
  <si>
    <t xml:space="preserve">Расходы дезинфекцию и дератизацию от насекомых в рамках подпрограммы "Прочее благоустройство Отрадовского сельского поселения" </t>
  </si>
  <si>
    <t xml:space="preserve">951 0503 091002821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ф 23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Увеличение стоимости основных средств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х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через финансовые</t>
  </si>
  <si>
    <t xml:space="preserve">через</t>
  </si>
  <si>
    <t xml:space="preserve">некассовые</t>
  </si>
  <si>
    <t xml:space="preserve">органы</t>
  </si>
  <si>
    <t xml:space="preserve">банковские</t>
  </si>
  <si>
    <t xml:space="preserve">операции</t>
  </si>
  <si>
    <t xml:space="preserve">сч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633600</t>
  </si>
  <si>
    <t xml:space="preserve">-255087,44</t>
  </si>
  <si>
    <t xml:space="preserve">-9378512,56</t>
  </si>
  <si>
    <t xml:space="preserve">720</t>
  </si>
  <si>
    <t xml:space="preserve">000 01 05 02 01 10 0000 610</t>
  </si>
  <si>
    <t xml:space="preserve">9633600</t>
  </si>
  <si>
    <t xml:space="preserve">123534,33</t>
  </si>
  <si>
    <t xml:space="preserve">9510065,67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февра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M88" activeCellId="0" sqref="CM88:DB8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8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100+BR110+BR117</f>
        <v>58734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100+CM110+CM117+CM124+CM115</f>
        <v>84587.44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84587.44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5788812.56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600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4445.46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4445.46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555554.54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600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4445.46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4445.46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555554.54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600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2705.46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2705.46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557294.54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2705.46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2705.46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2705.46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0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0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0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0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0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0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0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0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0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1740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1740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1740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740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740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740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 t="n">
        <v>0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0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0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0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0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5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320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320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1533580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5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1320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320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1533580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65" t="s">
        <v>73</v>
      </c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72" t="n">
        <v>15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4" t="n">
        <f aca="false">SUM(CM56+CM55+CM66)</f>
        <v>1320</v>
      </c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5" t="n">
        <v>0</v>
      </c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 t="n">
        <v>0</v>
      </c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4" t="n">
        <f aca="false">CM54</f>
        <v>1320</v>
      </c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72" t="n">
        <f aca="false">BR54-EG54</f>
        <v>1533580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6" t="s">
        <v>74</v>
      </c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320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 t="n">
        <v>0</v>
      </c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4" t="n">
        <f aca="false">CM55</f>
        <v>1320</v>
      </c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72" t="n">
        <f aca="false">BR55-EG55</f>
        <v>-1320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6" t="s">
        <v>75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 t="n">
        <v>0</v>
      </c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77" t="n">
        <f aca="false">CM56</f>
        <v>0</v>
      </c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41" t="n">
        <f aca="false">BR56-EG56</f>
        <v>0</v>
      </c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6" t="s">
        <v>74</v>
      </c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6" t="s">
        <v>75</v>
      </c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6" t="s">
        <v>76</v>
      </c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6" t="s">
        <v>81</v>
      </c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5" t="n">
        <v>0</v>
      </c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 t="n">
        <v>0</v>
      </c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4" t="n">
        <f aca="false">CM66</f>
        <v>0</v>
      </c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65" t="s">
        <v>79</v>
      </c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107" t="n">
        <v>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 t="n">
        <v>0</v>
      </c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8" t="n">
        <v>0</v>
      </c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 t="n">
        <v>0</v>
      </c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46" t="n">
        <f aca="false">CM67</f>
        <v>0</v>
      </c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107" t="n">
        <f aca="false">BR67-EG67</f>
        <v>0</v>
      </c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</row>
    <row r="68" s="37" customFormat="true" ht="17.25" hidden="false" customHeight="true" outlineLevel="0" collapsed="false">
      <c r="A68" s="79" t="s">
        <v>8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3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6562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9" t="n">
        <f aca="false">CM69+CM84</f>
        <v>76821.98</v>
      </c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9" t="n">
        <f aca="false">CM68</f>
        <v>76821.98</v>
      </c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36" t="n">
        <f aca="false">BR68-EG68</f>
        <v>3579378.02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7" customFormat="true" ht="26.25" hidden="false" customHeight="true" outlineLevel="0" collapsed="false">
      <c r="A69" s="110" t="s">
        <v>84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1"/>
      <c r="AO69" s="111"/>
      <c r="AP69" s="111"/>
      <c r="AQ69" s="111"/>
      <c r="AR69" s="111"/>
      <c r="AS69" s="111"/>
      <c r="AT69" s="112" t="s">
        <v>85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3" t="n">
        <f aca="false">BR70</f>
        <v>241300</v>
      </c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4" t="n">
        <f aca="false">CM70</f>
        <v>825.22</v>
      </c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08" t="n">
        <v>0</v>
      </c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 t="n">
        <v>0</v>
      </c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15" t="n">
        <f aca="false">CM69</f>
        <v>825.22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6" t="n">
        <f aca="false">BR69-EG69</f>
        <v>240474.78</v>
      </c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413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8" t="n">
        <f aca="false">CM71+CM72</f>
        <v>825.22</v>
      </c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9" t="n">
        <f aca="false">CM70</f>
        <v>825.22</v>
      </c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43" t="n">
        <f aca="false">BR70-EG70</f>
        <v>240474.78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7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20" t="n">
        <v>805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20" t="n">
        <f aca="false">CM71</f>
        <v>805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55" t="n">
        <f aca="false">BR71-EG71</f>
        <v>-805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8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20" t="n">
        <v>20.22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0" t="n">
        <f aca="false">CM72</f>
        <v>20.22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55" t="n">
        <f aca="false">BR72-EG72</f>
        <v>-20.22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89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7" customFormat="true" ht="11.25" hidden="true" customHeight="true" outlineLevel="0" collapsed="false">
      <c r="A74" s="121" t="s">
        <v>90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2"/>
      <c r="AO74" s="122"/>
      <c r="AP74" s="122"/>
      <c r="AQ74" s="122"/>
      <c r="AR74" s="122"/>
      <c r="AS74" s="122"/>
      <c r="AT74" s="123" t="s">
        <v>91</v>
      </c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4" t="n">
        <f aca="false">BR75+BR80</f>
        <v>0</v>
      </c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5" t="n">
        <f aca="false">CM75+CM80</f>
        <v>0</v>
      </c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5" t="n">
        <f aca="false">CM74</f>
        <v>0</v>
      </c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6" t="n">
        <f aca="false">BR74-EG74</f>
        <v>0</v>
      </c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</row>
    <row r="75" s="51" customFormat="true" ht="13.5" hidden="true" customHeight="true" outlineLevel="0" collapsed="false">
      <c r="A75" s="87" t="s">
        <v>9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6" t="s">
        <v>93</v>
      </c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07" t="n">
        <f aca="false">CM76+CM77+CM78+CM79</f>
        <v>0</v>
      </c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8" t="n">
        <v>0</v>
      </c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 t="n">
        <v>0</v>
      </c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7" t="n">
        <f aca="false">CM75</f>
        <v>0</v>
      </c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4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6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6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6" t="s">
        <v>98</v>
      </c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107" t="n">
        <v>0</v>
      </c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08" t="n">
        <v>0</v>
      </c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 t="n">
        <v>0</v>
      </c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6" t="n">
        <f aca="false">BR80-EG80</f>
        <v>0</v>
      </c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</row>
    <row r="81" customFormat="false" ht="12.7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20" t="n">
        <f aca="false">CM81</f>
        <v>0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0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20" t="n">
        <f aca="false">CM82</f>
        <v>0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1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3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4</f>
        <v>34149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5" t="n">
        <f aca="false">CM85+CM94</f>
        <v>75996.76</v>
      </c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5" t="n">
        <f aca="false">CM84</f>
        <v>75996.76</v>
      </c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34" t="n">
        <f aca="false">BR84-EG84</f>
        <v>3338903.24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5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733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70109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70109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3191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733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+CM93</f>
        <v>70109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70109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3191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70109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70109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70109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0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0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0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0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08" t="n">
        <v>0</v>
      </c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08" t="n">
        <v>0</v>
      </c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6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0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20" t="n">
        <f aca="false">CM90</f>
        <v>0</v>
      </c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1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0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0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0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0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51" customFormat="true" ht="29.25" hidden="false" customHeight="true" outlineLevel="0" collapsed="false">
      <c r="A93" s="141" t="s">
        <v>10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3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0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37" customFormat="true" ht="20.25" hidden="false" customHeight="true" outlineLevel="0" collapsed="false">
      <c r="A94" s="144" t="s">
        <v>114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75"/>
      <c r="AO94" s="75"/>
      <c r="AP94" s="75"/>
      <c r="AQ94" s="75"/>
      <c r="AR94" s="75"/>
      <c r="AS94" s="75"/>
      <c r="AT94" s="45" t="s">
        <v>115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77" t="n">
        <f aca="false">BR95</f>
        <v>3341600</v>
      </c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19" t="n">
        <f aca="false">CM95</f>
        <v>5887.76</v>
      </c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145" t="n">
        <f aca="false">CM94</f>
        <v>5887.76</v>
      </c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6" t="n">
        <f aca="false">BR94-EG94</f>
        <v>3335712.24</v>
      </c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</row>
    <row r="95" s="51" customFormat="true" ht="48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7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 t="n">
        <v>3341600</v>
      </c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120" t="n">
        <f aca="false">CM96+CM97+CM99+CM98</f>
        <v>5887.76</v>
      </c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20" t="n">
        <f aca="false">CM95</f>
        <v>5887.76</v>
      </c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43" t="n">
        <f aca="false">BR95-EG95</f>
        <v>3335712.24</v>
      </c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</row>
    <row r="96" s="51" customFormat="true" ht="31.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8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2" t="n">
        <v>0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120" t="n">
        <v>6806.25</v>
      </c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42" t="n">
        <v>0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20" t="n">
        <f aca="false">CM96</f>
        <v>6806.25</v>
      </c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8" t="n">
        <f aca="false">BR96-EG96</f>
        <v>-6806.25</v>
      </c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</row>
    <row r="97" s="37" customFormat="true" ht="33.75" hidden="fals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7"/>
      <c r="AO97" s="147"/>
      <c r="AP97" s="147"/>
      <c r="AQ97" s="147"/>
      <c r="AR97" s="147"/>
      <c r="AS97" s="147"/>
      <c r="AT97" s="40" t="s">
        <v>119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08" t="n">
        <v>0</v>
      </c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89" t="n">
        <v>-918.49</v>
      </c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120" t="n">
        <v>0</v>
      </c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 t="n">
        <v>0</v>
      </c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89" t="n">
        <f aca="false">CM97</f>
        <v>-918.49</v>
      </c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142" t="n">
        <f aca="false">BR97-EG97</f>
        <v>918.49</v>
      </c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</row>
    <row r="98" s="37" customFormat="true" ht="0.75" hidden="false" customHeight="true" outlineLevel="0" collapsed="false">
      <c r="A98" s="141" t="s">
        <v>11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0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51" customFormat="true" ht="42" hidden="true" customHeight="true" outlineLevel="0" collapsed="false">
      <c r="A99" s="141" t="s">
        <v>116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1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 t="n">
        <v>0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49" customFormat="true" ht="15.75" hidden="false" customHeight="true" outlineLevel="0" collapsed="false">
      <c r="A100" s="148" t="s">
        <v>122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31"/>
      <c r="AO100" s="31"/>
      <c r="AP100" s="31"/>
      <c r="AQ100" s="31"/>
      <c r="AR100" s="31"/>
      <c r="AS100" s="31"/>
      <c r="AT100" s="32" t="s">
        <v>123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286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109" t="n">
        <f aca="false">CM101</f>
        <v>2000</v>
      </c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09" t="n">
        <f aca="false">CM100</f>
        <v>2000</v>
      </c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36" t="n">
        <f aca="false">BR100-EG100</f>
        <v>26600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1.5" hidden="false" customHeight="true" outlineLevel="0" collapsed="false">
      <c r="A101" s="150" t="s">
        <v>124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64"/>
      <c r="AO101" s="64"/>
      <c r="AP101" s="64"/>
      <c r="AQ101" s="64"/>
      <c r="AR101" s="64"/>
      <c r="AS101" s="64"/>
      <c r="AT101" s="86" t="s">
        <v>125</v>
      </c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107" t="n">
        <f aca="false">BR102</f>
        <v>28600</v>
      </c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51" t="n">
        <f aca="false">CM102</f>
        <v>2000</v>
      </c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69" t="n">
        <v>0</v>
      </c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108" t="n">
        <v>0</v>
      </c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89" t="n">
        <f aca="false">CM101</f>
        <v>2000</v>
      </c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116" t="n">
        <f aca="false">BR101-EG101</f>
        <v>26600</v>
      </c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</row>
    <row r="102" s="37" customFormat="true" ht="33.75" hidden="false" customHeight="true" outlineLevel="0" collapsed="false">
      <c r="A102" s="152" t="s">
        <v>124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9"/>
      <c r="AO102" s="39"/>
      <c r="AP102" s="39"/>
      <c r="AQ102" s="39"/>
      <c r="AR102" s="39"/>
      <c r="AS102" s="39"/>
      <c r="AT102" s="40" t="s">
        <v>126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20" t="n">
        <v>28600</v>
      </c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19" t="n">
        <f aca="false">CM103+CM104</f>
        <v>2000</v>
      </c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20" t="n">
        <f aca="false">CM102</f>
        <v>2000</v>
      </c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92" t="n">
        <f aca="false">BR102-CM102</f>
        <v>26600</v>
      </c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</row>
    <row r="103" s="149" customFormat="true" ht="18" hidden="false" customHeight="true" outlineLevel="0" collapsed="false">
      <c r="A103" s="152" t="s">
        <v>124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75"/>
      <c r="AO103" s="75"/>
      <c r="AP103" s="75"/>
      <c r="AQ103" s="75"/>
      <c r="AR103" s="75"/>
      <c r="AS103" s="75"/>
      <c r="AT103" s="40" t="s">
        <v>127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20" t="n">
        <v>2000</v>
      </c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20" t="n">
        <f aca="false">CM103</f>
        <v>2000</v>
      </c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55" t="n">
        <f aca="false">BR103-EG103</f>
        <v>-20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49" customFormat="true" ht="0.75" hidden="false" customHeight="true" outlineLevel="0" collapsed="false">
      <c r="A104" s="153" t="s">
        <v>124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57"/>
      <c r="AO104" s="57"/>
      <c r="AP104" s="57"/>
      <c r="AQ104" s="57"/>
      <c r="AR104" s="57"/>
      <c r="AS104" s="57"/>
      <c r="AT104" s="58" t="s">
        <v>128</v>
      </c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9" t="n">
        <v>0</v>
      </c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 t="n">
        <v>0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 t="n">
        <f aca="false">CM104</f>
        <v>0</v>
      </c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61" t="n">
        <f aca="false">BR104-EG104</f>
        <v>0</v>
      </c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</row>
    <row r="105" s="149" customFormat="true" ht="14.25" hidden="true" customHeight="true" outlineLevel="0" collapsed="false">
      <c r="A105" s="152" t="s">
        <v>129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39"/>
      <c r="AO105" s="39"/>
      <c r="AP105" s="39"/>
      <c r="AQ105" s="39"/>
      <c r="AR105" s="39"/>
      <c r="AS105" s="39"/>
      <c r="AT105" s="40" t="s">
        <v>130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2" t="n">
        <v>0</v>
      </c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120" t="n">
        <v>0</v>
      </c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 t="n">
        <f aca="false">CM105</f>
        <v>0</v>
      </c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55" t="n">
        <f aca="false">BR105-EG105</f>
        <v>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49" customFormat="true" ht="14.25" hidden="true" customHeight="true" outlineLevel="0" collapsed="false">
      <c r="A106" s="153" t="s">
        <v>131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57"/>
      <c r="AO106" s="57"/>
      <c r="AP106" s="57"/>
      <c r="AQ106" s="57"/>
      <c r="AR106" s="57"/>
      <c r="AS106" s="57"/>
      <c r="AT106" s="58" t="s">
        <v>132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94" t="n">
        <v>0</v>
      </c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95" t="n">
        <v>0</v>
      </c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49" customFormat="true" ht="14.25" hidden="true" customHeight="true" outlineLevel="0" collapsed="false">
      <c r="A107" s="153" t="s">
        <v>133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57"/>
      <c r="AO107" s="57"/>
      <c r="AP107" s="57"/>
      <c r="AQ107" s="57"/>
      <c r="AR107" s="57"/>
      <c r="AS107" s="57"/>
      <c r="AT107" s="58" t="s">
        <v>134</v>
      </c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9" t="n">
        <v>0</v>
      </c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60" t="n">
        <v>0</v>
      </c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59" t="n">
        <v>0</v>
      </c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95" t="n">
        <v>0</v>
      </c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59" t="n">
        <f aca="false">CM107</f>
        <v>0</v>
      </c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61" t="n">
        <f aca="false">BR107-EG107</f>
        <v>0</v>
      </c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</row>
    <row r="108" s="156" customFormat="true" ht="12.75" hidden="false" customHeight="true" outlineLevel="0" collapsed="false">
      <c r="A108" s="154" t="s">
        <v>135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5"/>
      <c r="AO108" s="155"/>
      <c r="AP108" s="155"/>
      <c r="AQ108" s="155"/>
      <c r="AR108" s="155"/>
      <c r="AS108" s="155"/>
      <c r="AT108" s="32" t="s">
        <v>136</v>
      </c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3" t="n">
        <f aca="false">BR110</f>
        <v>93700</v>
      </c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109" t="n">
        <f aca="false">CM110</f>
        <v>0</v>
      </c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34" t="n">
        <v>0</v>
      </c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5" t="n">
        <v>0</v>
      </c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109" t="n">
        <f aca="false">CM108</f>
        <v>0</v>
      </c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36" t="n">
        <f aca="false">BR108-EG108</f>
        <v>93700</v>
      </c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</row>
    <row r="109" s="156" customFormat="true" ht="12.75" hidden="false" customHeight="true" outlineLevel="0" collapsed="false">
      <c r="A109" s="154" t="s">
        <v>135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5"/>
      <c r="AO109" s="155"/>
      <c r="AP109" s="155"/>
      <c r="AQ109" s="155"/>
      <c r="AR109" s="155"/>
      <c r="AS109" s="155"/>
      <c r="AT109" s="32" t="s">
        <v>137</v>
      </c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3" t="n">
        <f aca="false">BR110</f>
        <v>93700</v>
      </c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109" t="n">
        <f aca="false">CM110</f>
        <v>0</v>
      </c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34" t="n">
        <v>0</v>
      </c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5" t="n">
        <v>0</v>
      </c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109" t="n">
        <f aca="false">CM109</f>
        <v>0</v>
      </c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36" t="n">
        <f aca="false">BR109-EG109</f>
        <v>93700</v>
      </c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</row>
    <row r="110" s="156" customFormat="true" ht="12.75" hidden="false" customHeight="true" outlineLevel="0" collapsed="false">
      <c r="A110" s="154" t="s">
        <v>135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5"/>
      <c r="AO110" s="155"/>
      <c r="AP110" s="155"/>
      <c r="AQ110" s="155"/>
      <c r="AR110" s="155"/>
      <c r="AS110" s="155"/>
      <c r="AT110" s="32" t="s">
        <v>138</v>
      </c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3" t="n">
        <v>93700</v>
      </c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109" t="n">
        <v>0</v>
      </c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109" t="n">
        <f aca="false">CM110</f>
        <v>0</v>
      </c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36" t="n">
        <f aca="false">BR110-EG110</f>
        <v>93700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56" customFormat="true" ht="15.75" hidden="true" customHeight="true" outlineLevel="0" collapsed="false">
      <c r="A111" s="150" t="s">
        <v>135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7"/>
      <c r="AO111" s="157"/>
      <c r="AP111" s="157"/>
      <c r="AQ111" s="157"/>
      <c r="AR111" s="157"/>
      <c r="AS111" s="157"/>
      <c r="AT111" s="86" t="s">
        <v>139</v>
      </c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107" t="n">
        <f aca="false">BR112</f>
        <v>0</v>
      </c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89" t="n">
        <f aca="false">CM112</f>
        <v>0</v>
      </c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108" t="n">
        <v>0</v>
      </c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 t="n">
        <v>0</v>
      </c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89" t="n">
        <f aca="false">CM111</f>
        <v>0</v>
      </c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116" t="n">
        <f aca="false">BR111-EG111</f>
        <v>0</v>
      </c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</row>
    <row r="112" s="156" customFormat="true" ht="0.75" hidden="true" customHeight="true" outlineLevel="0" collapsed="false">
      <c r="A112" s="152" t="s">
        <v>135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8"/>
      <c r="AO112" s="158"/>
      <c r="AP112" s="158"/>
      <c r="AQ112" s="158"/>
      <c r="AR112" s="158"/>
      <c r="AS112" s="158"/>
      <c r="AT112" s="40" t="s">
        <v>140</v>
      </c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 t="n">
        <f aca="false">BR113</f>
        <v>0</v>
      </c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120" t="n">
        <f aca="false">CM113</f>
        <v>0</v>
      </c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42" t="n">
        <v>0</v>
      </c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 t="n">
        <v>0</v>
      </c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120" t="n">
        <f aca="false">CM112</f>
        <v>0</v>
      </c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43" t="n">
        <f aca="false">BR112-EG112</f>
        <v>0</v>
      </c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</row>
    <row r="113" s="156" customFormat="true" ht="17.25" hidden="true" customHeight="true" outlineLevel="0" collapsed="false">
      <c r="A113" s="152" t="s">
        <v>135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8"/>
      <c r="AO113" s="158"/>
      <c r="AP113" s="158"/>
      <c r="AQ113" s="158"/>
      <c r="AR113" s="158"/>
      <c r="AS113" s="158"/>
      <c r="AT113" s="40" t="s">
        <v>141</v>
      </c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120" t="n">
        <f aca="false">CM114</f>
        <v>0</v>
      </c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42" t="n">
        <v>0</v>
      </c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 t="n">
        <v>0</v>
      </c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120" t="n">
        <f aca="false">CM113</f>
        <v>0</v>
      </c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43" t="n">
        <f aca="false">BR113-EG113</f>
        <v>0</v>
      </c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</row>
    <row r="114" s="156" customFormat="true" ht="19.5" hidden="true" customHeight="true" outlineLevel="0" collapsed="false">
      <c r="A114" s="153" t="s">
        <v>135</v>
      </c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9"/>
      <c r="AO114" s="159"/>
      <c r="AP114" s="159"/>
      <c r="AQ114" s="159"/>
      <c r="AR114" s="159"/>
      <c r="AS114" s="159"/>
      <c r="AT114" s="58" t="s">
        <v>142</v>
      </c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9" t="n">
        <v>0</v>
      </c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59" t="n">
        <v>0</v>
      </c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95" t="n">
        <v>0</v>
      </c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4" t="n">
        <f aca="false">CM114</f>
        <v>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61" t="n">
        <f aca="false">BR114-EG114</f>
        <v>0</v>
      </c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</row>
    <row r="115" s="156" customFormat="true" ht="24.75" hidden="true" customHeight="true" outlineLevel="0" collapsed="false">
      <c r="A115" s="154" t="s">
        <v>143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5"/>
      <c r="AO115" s="155"/>
      <c r="AP115" s="155"/>
      <c r="AQ115" s="155"/>
      <c r="AR115" s="155"/>
      <c r="AS115" s="155"/>
      <c r="AT115" s="32" t="s">
        <v>144</v>
      </c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5" t="n">
        <v>0</v>
      </c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160" t="n">
        <f aca="false">CM116</f>
        <v>0</v>
      </c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34" t="n">
        <v>0</v>
      </c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 t="n">
        <v>0</v>
      </c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 t="n">
        <f aca="false">CM115</f>
        <v>0</v>
      </c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161" t="n">
        <f aca="false">BR115-EG115</f>
        <v>0</v>
      </c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</row>
    <row r="116" s="156" customFormat="true" ht="21.75" hidden="true" customHeight="true" outlineLevel="0" collapsed="false">
      <c r="A116" s="150" t="s">
        <v>145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62"/>
      <c r="AO116" s="162"/>
      <c r="AP116" s="162"/>
      <c r="AQ116" s="162"/>
      <c r="AR116" s="162"/>
      <c r="AS116" s="162"/>
      <c r="AT116" s="86" t="s">
        <v>146</v>
      </c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102" t="n">
        <v>0</v>
      </c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 t="n">
        <v>0</v>
      </c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 t="n">
        <v>0</v>
      </c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 t="n">
        <f aca="false">CM116</f>
        <v>0</v>
      </c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63" t="n">
        <f aca="false">BR116-EG116</f>
        <v>0</v>
      </c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</row>
    <row r="117" s="156" customFormat="true" ht="10.5" hidden="true" customHeight="true" outlineLevel="0" collapsed="false">
      <c r="A117" s="154" t="s">
        <v>147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5"/>
      <c r="AO117" s="155"/>
      <c r="AP117" s="155"/>
      <c r="AQ117" s="155"/>
      <c r="AR117" s="155"/>
      <c r="AS117" s="155"/>
      <c r="AT117" s="32" t="s">
        <v>148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109" t="n">
        <f aca="false">BR118</f>
        <v>0</v>
      </c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 t="n">
        <f aca="false">CM118</f>
        <v>0</v>
      </c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35" t="n">
        <v>0</v>
      </c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n">
        <v>0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109" t="n">
        <f aca="false">CM117</f>
        <v>0</v>
      </c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64" t="n">
        <f aca="false">BR117-CM117</f>
        <v>0</v>
      </c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</row>
    <row r="118" s="156" customFormat="true" ht="9.75" hidden="true" customHeight="true" outlineLevel="0" collapsed="false">
      <c r="A118" s="150" t="s">
        <v>147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7"/>
      <c r="AO118" s="157"/>
      <c r="AP118" s="157"/>
      <c r="AQ118" s="157"/>
      <c r="AR118" s="157"/>
      <c r="AS118" s="157"/>
      <c r="AT118" s="86" t="s">
        <v>149</v>
      </c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9" t="n">
        <f aca="false">BR119</f>
        <v>0</v>
      </c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 t="n">
        <f aca="false">CM119</f>
        <v>0</v>
      </c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108" t="n">
        <v>0</v>
      </c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 t="n">
        <v>0</v>
      </c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89" t="n">
        <f aca="false">CM118</f>
        <v>0</v>
      </c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127" t="n">
        <f aca="false">BR118-CM118</f>
        <v>0</v>
      </c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</row>
    <row r="119" s="156" customFormat="true" ht="12" hidden="true" customHeight="true" outlineLevel="0" collapsed="false">
      <c r="A119" s="165" t="s">
        <v>147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58"/>
      <c r="AO119" s="158"/>
      <c r="AP119" s="158"/>
      <c r="AQ119" s="158"/>
      <c r="AR119" s="158"/>
      <c r="AS119" s="158"/>
      <c r="AT119" s="40" t="s">
        <v>150</v>
      </c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120" t="n">
        <f aca="false">BR120</f>
        <v>0</v>
      </c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 t="n">
        <f aca="false">CM120</f>
        <v>0</v>
      </c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42" t="n">
        <v>0</v>
      </c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50" t="n">
        <v>0</v>
      </c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120" t="n">
        <f aca="false">CM119</f>
        <v>0</v>
      </c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8" t="n">
        <f aca="false">BR119-CM119</f>
        <v>0</v>
      </c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</row>
    <row r="120" s="156" customFormat="true" ht="12" hidden="true" customHeight="true" outlineLevel="0" collapsed="false">
      <c r="A120" s="166" t="s">
        <v>147</v>
      </c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59"/>
      <c r="AO120" s="159"/>
      <c r="AP120" s="159"/>
      <c r="AQ120" s="159"/>
      <c r="AR120" s="159"/>
      <c r="AS120" s="159"/>
      <c r="AT120" s="58" t="s">
        <v>151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5" t="n">
        <v>0</v>
      </c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167" t="n">
        <f aca="false">CM120</f>
        <v>0</v>
      </c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8" t="n">
        <f aca="false">BR120-CM120</f>
        <v>0</v>
      </c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</row>
    <row r="121" s="156" customFormat="true" ht="13.5" hidden="true" customHeight="true" outlineLevel="0" collapsed="false">
      <c r="A121" s="154" t="s">
        <v>152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5"/>
      <c r="AO121" s="155"/>
      <c r="AP121" s="155"/>
      <c r="AQ121" s="155"/>
      <c r="AR121" s="155"/>
      <c r="AS121" s="155"/>
      <c r="AT121" s="32" t="s">
        <v>153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69" t="n">
        <v>0</v>
      </c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70" t="e">
        <f aca="false">CM122+CM123+#REF!+#REF!</f>
        <v>#REF!</v>
      </c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4" t="e">
        <f aca="false">CM121</f>
        <v>#REF!</v>
      </c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164" t="e">
        <f aca="false">BR121-EG121</f>
        <v>#REF!</v>
      </c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</row>
    <row r="122" s="156" customFormat="true" ht="12" hidden="true" customHeight="true" outlineLevel="0" collapsed="false">
      <c r="A122" s="171" t="s">
        <v>154</v>
      </c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57"/>
      <c r="AO122" s="157"/>
      <c r="AP122" s="157"/>
      <c r="AQ122" s="157"/>
      <c r="AR122" s="157"/>
      <c r="AS122" s="157"/>
      <c r="AT122" s="172" t="s">
        <v>155</v>
      </c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3" t="n">
        <v>0</v>
      </c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4" t="n">
        <v>0</v>
      </c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08" t="n">
        <v>0</v>
      </c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 t="n">
        <v>0</v>
      </c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75" t="n">
        <f aca="false">CM122</f>
        <v>0</v>
      </c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6" t="n">
        <f aca="false">BR122-EG122</f>
        <v>0</v>
      </c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</row>
    <row r="123" s="156" customFormat="true" ht="20.25" hidden="true" customHeight="true" outlineLevel="0" collapsed="false">
      <c r="A123" s="153" t="s">
        <v>154</v>
      </c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9"/>
      <c r="AO123" s="159"/>
      <c r="AP123" s="159"/>
      <c r="AQ123" s="159"/>
      <c r="AR123" s="159"/>
      <c r="AS123" s="159"/>
      <c r="AT123" s="58" t="s">
        <v>156</v>
      </c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60" t="n">
        <v>0</v>
      </c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59" t="n">
        <v>0</v>
      </c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 t="n">
        <v>0</v>
      </c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 t="n">
        <v>0</v>
      </c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 t="n">
        <f aca="false">CM123</f>
        <v>0</v>
      </c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168" t="n">
        <f aca="false">BR123-EG123</f>
        <v>0</v>
      </c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</row>
    <row r="124" s="156" customFormat="true" ht="18" hidden="true" customHeight="true" outlineLevel="0" collapsed="false">
      <c r="A124" s="177" t="s">
        <v>152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55"/>
      <c r="AO124" s="155"/>
      <c r="AP124" s="155"/>
      <c r="AQ124" s="155"/>
      <c r="AR124" s="155"/>
      <c r="AS124" s="155"/>
      <c r="AT124" s="32" t="s">
        <v>153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109" t="n">
        <v>0</v>
      </c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78" t="n">
        <f aca="false">CM125</f>
        <v>0</v>
      </c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34" t="n">
        <v>0</v>
      </c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5" t="n">
        <v>0</v>
      </c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179" t="n">
        <f aca="false">CM124</f>
        <v>0</v>
      </c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80" t="n">
        <f aca="false">BR124-CM124</f>
        <v>0</v>
      </c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</row>
    <row r="125" s="156" customFormat="true" ht="33" hidden="true" customHeight="true" outlineLevel="0" collapsed="false">
      <c r="A125" s="181" t="s">
        <v>157</v>
      </c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62"/>
      <c r="AO125" s="162"/>
      <c r="AP125" s="162"/>
      <c r="AQ125" s="162"/>
      <c r="AR125" s="162"/>
      <c r="AS125" s="162"/>
      <c r="AT125" s="182" t="s">
        <v>158</v>
      </c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03" t="n">
        <v>0</v>
      </c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4" t="n">
        <v>0</v>
      </c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2" t="n">
        <v>0</v>
      </c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83" t="n">
        <f aca="false">CM125</f>
        <v>0</v>
      </c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4" t="n">
        <f aca="false">BR125-CM125</f>
        <v>0</v>
      </c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</row>
    <row r="126" s="194" customFormat="true" ht="17.25" hidden="false" customHeight="true" outlineLevel="0" collapsed="false">
      <c r="A126" s="185" t="s">
        <v>159</v>
      </c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6"/>
      <c r="AO126" s="186"/>
      <c r="AP126" s="186"/>
      <c r="AQ126" s="186"/>
      <c r="AR126" s="186"/>
      <c r="AS126" s="186"/>
      <c r="AT126" s="187" t="s">
        <v>160</v>
      </c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8" t="n">
        <f aca="false">BR127+BR146</f>
        <v>3760200</v>
      </c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9" t="n">
        <f aca="false">CM127+CM146</f>
        <v>170500</v>
      </c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90" t="n">
        <v>0</v>
      </c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 t="n">
        <v>0</v>
      </c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1" t="n">
        <f aca="false">CM126+EG146</f>
        <v>170500</v>
      </c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2" t="n">
        <f aca="false">BR126-EG126</f>
        <v>3589700</v>
      </c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156" customFormat="true" ht="17.25" hidden="false" customHeight="true" outlineLevel="0" collapsed="false">
      <c r="A127" s="195" t="s">
        <v>159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6"/>
      <c r="AO127" s="196"/>
      <c r="AP127" s="196"/>
      <c r="AQ127" s="196"/>
      <c r="AR127" s="196"/>
      <c r="AS127" s="196"/>
      <c r="AT127" s="197" t="s">
        <v>161</v>
      </c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8" t="n">
        <f aca="false">BR128+BR131+BR136</f>
        <v>3760200</v>
      </c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9" t="n">
        <f aca="false">CM128+CM131+CM139+CM138</f>
        <v>170500</v>
      </c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69" t="n">
        <v>0</v>
      </c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 t="n">
        <v>0</v>
      </c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46" t="n">
        <f aca="false">CM127</f>
        <v>170500</v>
      </c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200" t="n">
        <f aca="false">EV128+EV131+EV134</f>
        <v>2577300</v>
      </c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</row>
    <row r="128" s="206" customFormat="true" ht="16.5" hidden="false" customHeight="true" outlineLevel="0" collapsed="false">
      <c r="A128" s="201" t="s">
        <v>162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 t="s">
        <v>163</v>
      </c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18" t="n">
        <f aca="false">BR129</f>
        <v>2557900</v>
      </c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204" t="n">
        <f aca="false">CM129</f>
        <v>170500</v>
      </c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204" t="n">
        <f aca="false">CM128</f>
        <v>170500</v>
      </c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5" t="n">
        <f aca="false">BR128-EG128</f>
        <v>2387400</v>
      </c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</row>
    <row r="129" s="156" customFormat="true" ht="12" hidden="false" customHeight="true" outlineLevel="0" collapsed="false">
      <c r="A129" s="152" t="s">
        <v>162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8"/>
      <c r="AO129" s="158"/>
      <c r="AP129" s="158"/>
      <c r="AQ129" s="158"/>
      <c r="AR129" s="158"/>
      <c r="AS129" s="158"/>
      <c r="AT129" s="40" t="s">
        <v>164</v>
      </c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120" t="n">
        <f aca="false">BR130</f>
        <v>2557900</v>
      </c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204" t="n">
        <f aca="false">CM130</f>
        <v>170500</v>
      </c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50" t="n">
        <v>0</v>
      </c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204" t="n">
        <f aca="false">CM129</f>
        <v>170500</v>
      </c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128" t="n">
        <f aca="false">BR129-EG129</f>
        <v>2387400</v>
      </c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</row>
    <row r="130" s="156" customFormat="true" ht="14.25" hidden="false" customHeight="true" outlineLevel="0" collapsed="false">
      <c r="A130" s="152" t="s">
        <v>162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8"/>
      <c r="AO130" s="158"/>
      <c r="AP130" s="158"/>
      <c r="AQ130" s="158"/>
      <c r="AR130" s="158"/>
      <c r="AS130" s="158"/>
      <c r="AT130" s="40" t="s">
        <v>165</v>
      </c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120" t="n">
        <v>2557900</v>
      </c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204" t="n">
        <v>170500</v>
      </c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50" t="n">
        <v>0</v>
      </c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204" t="n">
        <f aca="false">CM130</f>
        <v>170500</v>
      </c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128" t="n">
        <f aca="false">BR130-EG130</f>
        <v>2387400</v>
      </c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</row>
    <row r="131" s="206" customFormat="true" ht="14.25" hidden="false" customHeight="true" outlineLevel="0" collapsed="false">
      <c r="A131" s="201" t="s">
        <v>166</v>
      </c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2"/>
      <c r="AO131" s="202"/>
      <c r="AP131" s="202"/>
      <c r="AQ131" s="202"/>
      <c r="AR131" s="202"/>
      <c r="AS131" s="202"/>
      <c r="AT131" s="203" t="s">
        <v>167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8" t="n">
        <f aca="false">BR132+BR134</f>
        <v>189700</v>
      </c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 t="n">
        <f aca="false">CM132+CM134</f>
        <v>0</v>
      </c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 t="n">
        <v>0</v>
      </c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118" t="n">
        <f aca="false">CM131</f>
        <v>0</v>
      </c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205" t="n">
        <f aca="false">BR131-EG131</f>
        <v>189700</v>
      </c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</row>
    <row r="132" s="156" customFormat="true" ht="13.5" hidden="false" customHeight="true" outlineLevel="0" collapsed="false">
      <c r="A132" s="152" t="s">
        <v>166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202"/>
      <c r="AO132" s="202"/>
      <c r="AP132" s="202"/>
      <c r="AQ132" s="202"/>
      <c r="AR132" s="202"/>
      <c r="AS132" s="202"/>
      <c r="AT132" s="203" t="s">
        <v>168</v>
      </c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118" t="n">
        <f aca="false">BR133</f>
        <v>189500</v>
      </c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20" t="n">
        <f aca="false">CM133</f>
        <v>0</v>
      </c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120" t="n">
        <f aca="false">CM132</f>
        <v>0</v>
      </c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8" t="n">
        <f aca="false">BR132-EG132</f>
        <v>189500</v>
      </c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</row>
    <row r="133" s="156" customFormat="true" ht="15.75" hidden="false" customHeight="true" outlineLevel="0" collapsed="false">
      <c r="A133" s="152" t="s">
        <v>166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8"/>
      <c r="AO133" s="158"/>
      <c r="AP133" s="158"/>
      <c r="AQ133" s="158"/>
      <c r="AR133" s="158"/>
      <c r="AS133" s="158"/>
      <c r="AT133" s="58" t="s">
        <v>169</v>
      </c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120" t="n">
        <v>189500</v>
      </c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207" t="n">
        <v>0</v>
      </c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120" t="n">
        <f aca="false">CM133</f>
        <v>0</v>
      </c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8" t="n">
        <f aca="false">BR133-EG133</f>
        <v>189500</v>
      </c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</row>
    <row r="134" s="206" customFormat="true" ht="12.75" hidden="false" customHeight="true" outlineLevel="0" collapsed="false">
      <c r="A134" s="152" t="s">
        <v>170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208"/>
      <c r="AO134" s="208"/>
      <c r="AP134" s="208"/>
      <c r="AQ134" s="208"/>
      <c r="AR134" s="208"/>
      <c r="AS134" s="208"/>
      <c r="AT134" s="40" t="s">
        <v>171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209" t="n">
        <v>200</v>
      </c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120" t="n">
        <f aca="false">CM135</f>
        <v>0</v>
      </c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210" t="n">
        <v>0</v>
      </c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118" t="n">
        <f aca="false">CM134</f>
        <v>0</v>
      </c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205" t="n">
        <f aca="false">BR134-EG134</f>
        <v>200</v>
      </c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</row>
    <row r="135" s="206" customFormat="true" ht="13.5" hidden="false" customHeight="true" outlineLevel="0" collapsed="false">
      <c r="A135" s="152" t="s">
        <v>170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9"/>
      <c r="AO135" s="159"/>
      <c r="AP135" s="159"/>
      <c r="AQ135" s="159"/>
      <c r="AR135" s="159"/>
      <c r="AS135" s="159"/>
      <c r="AT135" s="40" t="s">
        <v>172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94" t="n">
        <v>200</v>
      </c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211" t="n">
        <v>0</v>
      </c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2" t="n">
        <v>0</v>
      </c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0" t="n">
        <v>0</v>
      </c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118" t="n">
        <f aca="false">CM135</f>
        <v>0</v>
      </c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205" t="n">
        <f aca="false">BR135-EG135</f>
        <v>200</v>
      </c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</row>
    <row r="136" s="206" customFormat="true" ht="13.5" hidden="false" customHeight="true" outlineLevel="0" collapsed="false">
      <c r="A136" s="152" t="s">
        <v>173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8"/>
      <c r="AO136" s="158"/>
      <c r="AP136" s="158"/>
      <c r="AQ136" s="158"/>
      <c r="AR136" s="158"/>
      <c r="AS136" s="158"/>
      <c r="AT136" s="40" t="s">
        <v>174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20" t="n">
        <f aca="false">BR137+BR140</f>
        <v>1012600</v>
      </c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207" t="n">
        <f aca="false">CM138+CM140</f>
        <v>0</v>
      </c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10" t="n">
        <v>0</v>
      </c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 t="n">
        <v>0</v>
      </c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118" t="n">
        <f aca="false">CM136</f>
        <v>0</v>
      </c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205" t="n">
        <f aca="false">BR136-EG136</f>
        <v>1012600</v>
      </c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</row>
    <row r="137" s="206" customFormat="true" ht="13.5" hidden="false" customHeight="true" outlineLevel="0" collapsed="false">
      <c r="A137" s="153" t="s">
        <v>173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9"/>
      <c r="AO137" s="159"/>
      <c r="AP137" s="159"/>
      <c r="AQ137" s="159"/>
      <c r="AR137" s="159"/>
      <c r="AS137" s="159"/>
      <c r="AT137" s="40" t="s">
        <v>175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94" t="n">
        <f aca="false">BR138</f>
        <v>516300</v>
      </c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211" t="n">
        <f aca="false">CM138</f>
        <v>0</v>
      </c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2" t="n">
        <v>0</v>
      </c>
      <c r="DD137" s="212"/>
      <c r="DE137" s="212"/>
      <c r="DF137" s="212"/>
      <c r="DG137" s="212"/>
      <c r="DH137" s="212"/>
      <c r="DI137" s="212"/>
      <c r="DJ137" s="212"/>
      <c r="DK137" s="212"/>
      <c r="DL137" s="212"/>
      <c r="DM137" s="212"/>
      <c r="DN137" s="212"/>
      <c r="DO137" s="212"/>
      <c r="DP137" s="212"/>
      <c r="DQ137" s="212"/>
      <c r="DR137" s="210" t="n">
        <v>0</v>
      </c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118" t="n">
        <f aca="false">CM137</f>
        <v>0</v>
      </c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205" t="n">
        <f aca="false">BR137-EG137</f>
        <v>516300</v>
      </c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</row>
    <row r="138" s="206" customFormat="true" ht="13.5" hidden="false" customHeight="true" outlineLevel="0" collapsed="false">
      <c r="A138" s="153" t="s">
        <v>173</v>
      </c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9"/>
      <c r="AO138" s="159"/>
      <c r="AP138" s="159"/>
      <c r="AQ138" s="159"/>
      <c r="AR138" s="159"/>
      <c r="AS138" s="159"/>
      <c r="AT138" s="40" t="s">
        <v>176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94" t="n">
        <v>516300</v>
      </c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211" t="n">
        <v>0</v>
      </c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2" t="n">
        <v>0</v>
      </c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0" t="n">
        <v>0</v>
      </c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118" t="n">
        <f aca="false">CM138</f>
        <v>0</v>
      </c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205" t="n">
        <f aca="false">BR138-EG138</f>
        <v>516300</v>
      </c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</row>
    <row r="139" s="206" customFormat="true" ht="14.25" hidden="false" customHeight="true" outlineLevel="0" collapsed="false">
      <c r="A139" s="153" t="s">
        <v>173</v>
      </c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9"/>
      <c r="AO139" s="159"/>
      <c r="AP139" s="159"/>
      <c r="AQ139" s="159"/>
      <c r="AR139" s="159"/>
      <c r="AS139" s="159"/>
      <c r="AT139" s="40" t="s">
        <v>177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94" t="n">
        <f aca="false">BR140</f>
        <v>496300</v>
      </c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211" t="n">
        <f aca="false">CM140</f>
        <v>0</v>
      </c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2" t="n">
        <v>0</v>
      </c>
      <c r="DD139" s="212"/>
      <c r="DE139" s="212"/>
      <c r="DF139" s="212"/>
      <c r="DG139" s="212"/>
      <c r="DH139" s="212"/>
      <c r="DI139" s="212"/>
      <c r="DJ139" s="212"/>
      <c r="DK139" s="212"/>
      <c r="DL139" s="212"/>
      <c r="DM139" s="212"/>
      <c r="DN139" s="212"/>
      <c r="DO139" s="212"/>
      <c r="DP139" s="212"/>
      <c r="DQ139" s="212"/>
      <c r="DR139" s="210" t="n">
        <v>0</v>
      </c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118" t="n">
        <f aca="false">CM139</f>
        <v>0</v>
      </c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205" t="n">
        <f aca="false">BR139-EG139</f>
        <v>496300</v>
      </c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</row>
    <row r="140" s="206" customFormat="true" ht="13.5" hidden="false" customHeight="true" outlineLevel="0" collapsed="false">
      <c r="A140" s="153" t="s">
        <v>173</v>
      </c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9"/>
      <c r="AO140" s="159"/>
      <c r="AP140" s="159"/>
      <c r="AQ140" s="159"/>
      <c r="AR140" s="159"/>
      <c r="AS140" s="159"/>
      <c r="AT140" s="40" t="s">
        <v>178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94" t="n">
        <v>496300</v>
      </c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211" t="n">
        <v>0</v>
      </c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2" t="n">
        <v>0</v>
      </c>
      <c r="DD140" s="212"/>
      <c r="DE140" s="212"/>
      <c r="DF140" s="212"/>
      <c r="DG140" s="212"/>
      <c r="DH140" s="212"/>
      <c r="DI140" s="212"/>
      <c r="DJ140" s="212"/>
      <c r="DK140" s="212"/>
      <c r="DL140" s="212"/>
      <c r="DM140" s="212"/>
      <c r="DN140" s="212"/>
      <c r="DO140" s="212"/>
      <c r="DP140" s="212"/>
      <c r="DQ140" s="212"/>
      <c r="DR140" s="210" t="n">
        <v>0</v>
      </c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118" t="n">
        <f aca="false">CM140</f>
        <v>0</v>
      </c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205" t="n">
        <f aca="false">BR140-EG140</f>
        <v>496300</v>
      </c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</row>
    <row r="141" s="156" customFormat="true" ht="1.5" hidden="false" customHeight="true" outlineLevel="0" collapsed="false">
      <c r="A141" s="213" t="s">
        <v>179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4"/>
      <c r="AO141" s="214"/>
      <c r="AP141" s="214"/>
      <c r="AQ141" s="214"/>
      <c r="AR141" s="214"/>
      <c r="AS141" s="214"/>
      <c r="AT141" s="203" t="s">
        <v>180</v>
      </c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118" t="n">
        <f aca="false">BR144+BR142</f>
        <v>0</v>
      </c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 t="n">
        <f aca="false">CM142+CM144</f>
        <v>0</v>
      </c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215" t="n">
        <v>0</v>
      </c>
      <c r="DS141" s="215"/>
      <c r="DT141" s="215"/>
      <c r="DU141" s="215"/>
      <c r="DV141" s="215"/>
      <c r="DW141" s="215"/>
      <c r="DX141" s="215"/>
      <c r="DY141" s="215"/>
      <c r="DZ141" s="215"/>
      <c r="EA141" s="215"/>
      <c r="EB141" s="215"/>
      <c r="EC141" s="215"/>
      <c r="ED141" s="215"/>
      <c r="EE141" s="215"/>
      <c r="EF141" s="215"/>
      <c r="EG141" s="120" t="n">
        <f aca="false">CM141</f>
        <v>0</v>
      </c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8" t="n">
        <f aca="false">BR141-EG141</f>
        <v>0</v>
      </c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</row>
    <row r="142" s="156" customFormat="true" ht="23.25" hidden="true" customHeight="true" outlineLevel="0" collapsed="false">
      <c r="A142" s="150" t="s">
        <v>181</v>
      </c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7"/>
      <c r="AO142" s="157"/>
      <c r="AP142" s="157"/>
      <c r="AQ142" s="157"/>
      <c r="AR142" s="157"/>
      <c r="AS142" s="157"/>
      <c r="AT142" s="86" t="s">
        <v>182</v>
      </c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9" t="n">
        <f aca="false">BR143</f>
        <v>0</v>
      </c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 t="n">
        <f aca="false">CM143</f>
        <v>0</v>
      </c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216" t="n">
        <v>0</v>
      </c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218" t="n">
        <f aca="false">CM142</f>
        <v>0</v>
      </c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9" t="n">
        <f aca="false">BR142-EG142</f>
        <v>0</v>
      </c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</row>
    <row r="143" s="156" customFormat="true" ht="24" hidden="true" customHeight="true" outlineLevel="0" collapsed="false">
      <c r="A143" s="152" t="s">
        <v>181</v>
      </c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8"/>
      <c r="AO143" s="158"/>
      <c r="AP143" s="158"/>
      <c r="AQ143" s="158"/>
      <c r="AR143" s="158"/>
      <c r="AS143" s="158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17" t="n">
        <v>0</v>
      </c>
      <c r="DD143" s="217"/>
      <c r="DE143" s="217"/>
      <c r="DF143" s="217"/>
      <c r="DG143" s="217"/>
      <c r="DH143" s="217"/>
      <c r="DI143" s="217"/>
      <c r="DJ143" s="217"/>
      <c r="DK143" s="217"/>
      <c r="DL143" s="217"/>
      <c r="DM143" s="217"/>
      <c r="DN143" s="217"/>
      <c r="DO143" s="217"/>
      <c r="DP143" s="217"/>
      <c r="DQ143" s="217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218" t="n">
        <f aca="false">CM143</f>
        <v>0</v>
      </c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9" t="n">
        <f aca="false">BR143-EG143</f>
        <v>0</v>
      </c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</row>
    <row r="144" s="156" customFormat="true" ht="24" hidden="true" customHeight="true" outlineLevel="0" collapsed="false">
      <c r="A144" s="152" t="s">
        <v>181</v>
      </c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8"/>
      <c r="AO144" s="158"/>
      <c r="AP144" s="158"/>
      <c r="AQ144" s="158"/>
      <c r="AR144" s="158"/>
      <c r="AS144" s="158"/>
      <c r="AT144" s="40" t="s">
        <v>184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 t="n">
        <f aca="false">CM145</f>
        <v>0</v>
      </c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217" t="n">
        <v>0</v>
      </c>
      <c r="DD144" s="217"/>
      <c r="DE144" s="217"/>
      <c r="DF144" s="217"/>
      <c r="DG144" s="217"/>
      <c r="DH144" s="217"/>
      <c r="DI144" s="217"/>
      <c r="DJ144" s="217"/>
      <c r="DK144" s="217"/>
      <c r="DL144" s="217"/>
      <c r="DM144" s="217"/>
      <c r="DN144" s="217"/>
      <c r="DO144" s="217"/>
      <c r="DP144" s="217"/>
      <c r="DQ144" s="217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218" t="n">
        <f aca="false">CM144</f>
        <v>0</v>
      </c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9" t="n">
        <f aca="false">BR144-EG144</f>
        <v>0</v>
      </c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</row>
    <row r="145" s="156" customFormat="true" ht="21.75" hidden="true" customHeight="true" outlineLevel="0" collapsed="false">
      <c r="A145" s="152" t="s">
        <v>185</v>
      </c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8"/>
      <c r="AO145" s="158"/>
      <c r="AP145" s="158"/>
      <c r="AQ145" s="158"/>
      <c r="AR145" s="158"/>
      <c r="AS145" s="158"/>
      <c r="AT145" s="40" t="s">
        <v>186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207" t="n">
        <v>569700</v>
      </c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17" t="n">
        <v>0</v>
      </c>
      <c r="DD145" s="217"/>
      <c r="DE145" s="217"/>
      <c r="DF145" s="217"/>
      <c r="DG145" s="217"/>
      <c r="DH145" s="217"/>
      <c r="DI145" s="217"/>
      <c r="DJ145" s="217"/>
      <c r="DK145" s="217"/>
      <c r="DL145" s="217"/>
      <c r="DM145" s="217"/>
      <c r="DN145" s="217"/>
      <c r="DO145" s="217"/>
      <c r="DP145" s="217"/>
      <c r="DQ145" s="217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218" t="n">
        <f aca="false">CM145</f>
        <v>0</v>
      </c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9" t="n">
        <f aca="false">BR145-EG145</f>
        <v>569700</v>
      </c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</row>
    <row r="146" s="156" customFormat="true" ht="48" hidden="true" customHeight="true" outlineLevel="0" collapsed="false">
      <c r="A146" s="220" t="s">
        <v>187</v>
      </c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1"/>
      <c r="AO146" s="221"/>
      <c r="AP146" s="221"/>
      <c r="AQ146" s="221"/>
      <c r="AR146" s="221"/>
      <c r="AS146" s="221"/>
      <c r="AT146" s="222" t="s">
        <v>188</v>
      </c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3" t="n">
        <f aca="false">BR147</f>
        <v>0</v>
      </c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4" t="n">
        <f aca="false">CM147</f>
        <v>0</v>
      </c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5" t="n">
        <v>0</v>
      </c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 t="n">
        <v>0</v>
      </c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6" t="n">
        <f aca="false">CM146</f>
        <v>0</v>
      </c>
      <c r="EH146" s="226"/>
      <c r="EI146" s="226"/>
      <c r="EJ146" s="226"/>
      <c r="EK146" s="226"/>
      <c r="EL146" s="226"/>
      <c r="EM146" s="226"/>
      <c r="EN146" s="226"/>
      <c r="EO146" s="226"/>
      <c r="EP146" s="226"/>
      <c r="EQ146" s="226"/>
      <c r="ER146" s="226"/>
      <c r="ES146" s="226"/>
      <c r="ET146" s="226"/>
      <c r="EU146" s="226"/>
      <c r="EV146" s="227" t="n">
        <f aca="false">BR146-EG146</f>
        <v>0</v>
      </c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</row>
    <row r="147" s="156" customFormat="true" ht="57" hidden="true" customHeight="true" outlineLevel="0" collapsed="false">
      <c r="A147" s="228" t="s">
        <v>189</v>
      </c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1"/>
      <c r="AO147" s="221"/>
      <c r="AP147" s="221"/>
      <c r="AQ147" s="221"/>
      <c r="AR147" s="221"/>
      <c r="AS147" s="221"/>
      <c r="AT147" s="222" t="s">
        <v>190</v>
      </c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5" t="n">
        <v>0</v>
      </c>
      <c r="DD147" s="225"/>
      <c r="DE147" s="225"/>
      <c r="DF147" s="225"/>
      <c r="DG147" s="225"/>
      <c r="DH147" s="225"/>
      <c r="DI147" s="225"/>
      <c r="DJ147" s="225"/>
      <c r="DK147" s="225"/>
      <c r="DL147" s="225"/>
      <c r="DM147" s="225"/>
      <c r="DN147" s="225"/>
      <c r="DO147" s="225"/>
      <c r="DP147" s="225"/>
      <c r="DQ147" s="225"/>
      <c r="DR147" s="225" t="n">
        <v>0</v>
      </c>
      <c r="DS147" s="225"/>
      <c r="DT147" s="225"/>
      <c r="DU147" s="225"/>
      <c r="DV147" s="225"/>
      <c r="DW147" s="225"/>
      <c r="DX147" s="225"/>
      <c r="DY147" s="225"/>
      <c r="DZ147" s="225"/>
      <c r="EA147" s="225"/>
      <c r="EB147" s="225"/>
      <c r="EC147" s="225"/>
      <c r="ED147" s="225"/>
      <c r="EE147" s="225"/>
      <c r="EF147" s="225"/>
      <c r="EG147" s="226" t="n">
        <f aca="false">CM147</f>
        <v>0</v>
      </c>
      <c r="EH147" s="226"/>
      <c r="EI147" s="226"/>
      <c r="EJ147" s="226"/>
      <c r="EK147" s="226"/>
      <c r="EL147" s="226"/>
      <c r="EM147" s="226"/>
      <c r="EN147" s="226"/>
      <c r="EO147" s="226"/>
      <c r="EP147" s="226"/>
      <c r="EQ147" s="226"/>
      <c r="ER147" s="226"/>
      <c r="ES147" s="226"/>
      <c r="ET147" s="226"/>
      <c r="EU147" s="226"/>
      <c r="EV147" s="227" t="n">
        <f aca="false">BR147-EG147</f>
        <v>0</v>
      </c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</row>
    <row r="148" s="238" customFormat="true" ht="19.5" hidden="false" customHeight="true" outlineLevel="0" collapsed="false">
      <c r="A148" s="229" t="s">
        <v>191</v>
      </c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30"/>
      <c r="AO148" s="230"/>
      <c r="AP148" s="230"/>
      <c r="AQ148" s="230"/>
      <c r="AR148" s="230"/>
      <c r="AS148" s="230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2" t="n">
        <f aca="false">BR126+BR16</f>
        <v>9633600</v>
      </c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3" t="n">
        <f aca="false">CM126+CM16</f>
        <v>255087.44</v>
      </c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4" t="n">
        <v>0</v>
      </c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 t="n">
        <v>0</v>
      </c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5" t="n">
        <f aca="false">CM148</f>
        <v>255087.44</v>
      </c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6" t="n">
        <f aca="false">BR148-EG148</f>
        <v>9378512.56</v>
      </c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</row>
    <row r="149" s="156" customFormat="true" ht="12.75" hidden="true" customHeight="tru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196"/>
      <c r="AO149" s="196"/>
      <c r="AP149" s="196"/>
      <c r="AQ149" s="196"/>
      <c r="AR149" s="196"/>
      <c r="AS149" s="196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242"/>
      <c r="ED149" s="242"/>
      <c r="EE149" s="242"/>
      <c r="EF149" s="242"/>
      <c r="EG149" s="242"/>
      <c r="EH149" s="242"/>
      <c r="EI149" s="242"/>
      <c r="EJ149" s="242"/>
      <c r="EK149" s="242"/>
      <c r="EL149" s="242"/>
      <c r="EM149" s="242"/>
      <c r="EN149" s="242"/>
      <c r="EO149" s="242"/>
      <c r="EP149" s="242"/>
      <c r="EQ149" s="242"/>
      <c r="ER149" s="242"/>
      <c r="ES149" s="242"/>
      <c r="ET149" s="242"/>
      <c r="EU149" s="242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</row>
    <row r="150" s="156" customFormat="true" ht="12.75" hidden="true" customHeight="tru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1"/>
      <c r="AO150" s="221"/>
      <c r="AP150" s="221"/>
      <c r="AQ150" s="221"/>
      <c r="AR150" s="221"/>
      <c r="AS150" s="221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</row>
    <row r="151" customFormat="false" ht="0.75" hidden="false" customHeight="tru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46"/>
      <c r="AO151" s="246"/>
      <c r="AP151" s="246"/>
      <c r="AQ151" s="246"/>
      <c r="AR151" s="246"/>
      <c r="AS151" s="246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</row>
  </sheetData>
  <mergeCells count="1249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K14" activeCellId="0" sqref="AK14:AP14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48" customFormat="true" ht="10.5" hidden="false" customHeight="true" outlineLevel="0" collapsed="false">
      <c r="A1" s="247" t="s">
        <v>1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T1" s="249" t="s">
        <v>192</v>
      </c>
      <c r="CT1" s="247" t="s">
        <v>193</v>
      </c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50" t="s">
        <v>194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1" customFormat="true" ht="12.75" hidden="true" customHeight="tru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2" t="s">
        <v>23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14" t="s">
        <v>24</v>
      </c>
      <c r="AQ3" s="14" t="s">
        <v>195</v>
      </c>
      <c r="BJ3" s="14" t="s">
        <v>196</v>
      </c>
      <c r="CA3" s="14" t="s">
        <v>197</v>
      </c>
      <c r="CM3" s="14" t="s">
        <v>27</v>
      </c>
      <c r="EM3" s="14" t="s">
        <v>198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CM4" s="14" t="s">
        <v>199</v>
      </c>
      <c r="DC4" s="14" t="s">
        <v>30</v>
      </c>
      <c r="DO4" s="14" t="s">
        <v>200</v>
      </c>
      <c r="EA4" s="13" t="s">
        <v>3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4" t="s">
        <v>201</v>
      </c>
      <c r="EY4" s="14" t="s">
        <v>202</v>
      </c>
      <c r="FK4" s="253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254" t="n">
        <v>7</v>
      </c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5" t="n">
        <v>8</v>
      </c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6" t="n">
        <v>9</v>
      </c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4" t="n">
        <v>11</v>
      </c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3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2" customFormat="true" ht="15" hidden="tru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7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60"/>
      <c r="EA6" s="259"/>
      <c r="EB6" s="259"/>
      <c r="EC6" s="259"/>
      <c r="ED6" s="259"/>
      <c r="EE6" s="259"/>
      <c r="EF6" s="259"/>
      <c r="EG6" s="259"/>
      <c r="EH6" s="259"/>
      <c r="EI6" s="259"/>
      <c r="EJ6" s="259"/>
      <c r="EK6" s="259"/>
      <c r="EL6" s="259"/>
      <c r="EM6" s="259"/>
      <c r="EN6" s="259"/>
      <c r="EO6" s="259"/>
      <c r="EP6" s="259"/>
      <c r="EQ6" s="259"/>
      <c r="ER6" s="259"/>
      <c r="ES6" s="259"/>
      <c r="ET6" s="259"/>
      <c r="EU6" s="259"/>
      <c r="EV6" s="259"/>
      <c r="EW6" s="259"/>
      <c r="EX6" s="259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60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9" customFormat="true" ht="69.75" hidden="false" customHeight="true" outlineLevel="0" collapsed="false">
      <c r="A7" s="261" t="s">
        <v>203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2" t="s">
        <v>204</v>
      </c>
      <c r="AL7" s="262"/>
      <c r="AM7" s="262"/>
      <c r="AN7" s="262"/>
      <c r="AO7" s="262"/>
      <c r="AP7" s="262"/>
      <c r="AQ7" s="262" t="s">
        <v>205</v>
      </c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3" t="n">
        <f aca="false">SUM(BJ8:BZ8)</f>
        <v>3000</v>
      </c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 t="n">
        <f aca="false">SUM(CA8:CL8)</f>
        <v>3000</v>
      </c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 t="n">
        <f aca="false">SUM(CM8:DB8)</f>
        <v>3000</v>
      </c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4" t="s">
        <v>206</v>
      </c>
      <c r="DD7" s="264"/>
      <c r="DE7" s="264"/>
      <c r="DF7" s="264"/>
      <c r="DG7" s="264"/>
      <c r="DH7" s="264"/>
      <c r="DI7" s="264"/>
      <c r="DJ7" s="264"/>
      <c r="DK7" s="264"/>
      <c r="DL7" s="264"/>
      <c r="DM7" s="265"/>
      <c r="DN7" s="264"/>
      <c r="DO7" s="266" t="s">
        <v>206</v>
      </c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5" t="n">
        <v>3000</v>
      </c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3" t="n">
        <f aca="false">SUM(EM8:EX8)</f>
        <v>0</v>
      </c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8"/>
      <c r="FK7" s="260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69" customFormat="true" ht="15" hidden="false" customHeight="true" outlineLevel="0" collapsed="false">
      <c r="A8" s="270" t="s">
        <v>207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1" t="s">
        <v>208</v>
      </c>
      <c r="AL8" s="271"/>
      <c r="AM8" s="271"/>
      <c r="AN8" s="271"/>
      <c r="AO8" s="271"/>
      <c r="AP8" s="271"/>
      <c r="AQ8" s="272" t="s">
        <v>209</v>
      </c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3" t="n">
        <v>3000</v>
      </c>
      <c r="BK8" s="273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 t="n">
        <v>3000</v>
      </c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 t="n">
        <v>3000</v>
      </c>
      <c r="CN8" s="273"/>
      <c r="CO8" s="273"/>
      <c r="CP8" s="273"/>
      <c r="CQ8" s="273"/>
      <c r="CR8" s="273"/>
      <c r="CS8" s="273"/>
      <c r="CT8" s="273"/>
      <c r="CU8" s="273"/>
      <c r="CV8" s="273"/>
      <c r="CW8" s="273"/>
      <c r="CX8" s="273"/>
      <c r="CY8" s="273"/>
      <c r="CZ8" s="273"/>
      <c r="DA8" s="273"/>
      <c r="DB8" s="273"/>
      <c r="DC8" s="274" t="s">
        <v>206</v>
      </c>
      <c r="DD8" s="274"/>
      <c r="DE8" s="274"/>
      <c r="DF8" s="274"/>
      <c r="DG8" s="274"/>
      <c r="DH8" s="274"/>
      <c r="DI8" s="274"/>
      <c r="DJ8" s="274"/>
      <c r="DK8" s="274"/>
      <c r="DL8" s="274"/>
      <c r="DM8" s="275"/>
      <c r="DN8" s="276"/>
      <c r="DO8" s="273" t="s">
        <v>206</v>
      </c>
      <c r="DP8" s="273"/>
      <c r="DQ8" s="273"/>
      <c r="DR8" s="273"/>
      <c r="DS8" s="273"/>
      <c r="DT8" s="273"/>
      <c r="DU8" s="273"/>
      <c r="DV8" s="273"/>
      <c r="DW8" s="273"/>
      <c r="DX8" s="273"/>
      <c r="DY8" s="273"/>
      <c r="DZ8" s="273"/>
      <c r="EA8" s="277" t="n">
        <f aca="false">CM8</f>
        <v>3000</v>
      </c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8" t="n">
        <f aca="false">BJ8-CA8</f>
        <v>0</v>
      </c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9" t="n">
        <f aca="false">CA8-CM8</f>
        <v>0</v>
      </c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68"/>
      <c r="FK8" s="260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9" customFormat="true" ht="15" hidden="false" customHeight="true" outlineLevel="0" collapsed="false">
      <c r="A9" s="280" t="s">
        <v>210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62"/>
      <c r="AL9" s="262"/>
      <c r="AM9" s="262"/>
      <c r="AN9" s="262"/>
      <c r="AO9" s="262"/>
      <c r="AP9" s="262"/>
      <c r="AQ9" s="262" t="s">
        <v>211</v>
      </c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3" t="n">
        <f aca="false">SUM(BJ10:BZ11)</f>
        <v>2823500</v>
      </c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81" t="n">
        <f aca="false">SUM(CA10:CL11)</f>
        <v>22000</v>
      </c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 t="n">
        <f aca="false">SUM(CM10:DB11)</f>
        <v>22000</v>
      </c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2" t="s">
        <v>206</v>
      </c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3" t="s">
        <v>206</v>
      </c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4" t="n">
        <f aca="false">SUM(EA10:EL11)</f>
        <v>22000</v>
      </c>
      <c r="EB9" s="284"/>
      <c r="EC9" s="284"/>
      <c r="ED9" s="284"/>
      <c r="EE9" s="284"/>
      <c r="EF9" s="284"/>
      <c r="EG9" s="284"/>
      <c r="EH9" s="284"/>
      <c r="EI9" s="284"/>
      <c r="EJ9" s="284"/>
      <c r="EK9" s="284"/>
      <c r="EL9" s="284"/>
      <c r="EM9" s="263" t="n">
        <f aca="false">SUM(EM10:EX11)</f>
        <v>2801500</v>
      </c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 t="n">
        <f aca="false">SUM(EY10:FJ11)</f>
        <v>0</v>
      </c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0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69" customFormat="true" ht="15" hidden="false" customHeight="true" outlineLevel="0" collapsed="false">
      <c r="A10" s="285" t="s">
        <v>212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71" t="s">
        <v>213</v>
      </c>
      <c r="AL10" s="271"/>
      <c r="AM10" s="271"/>
      <c r="AN10" s="271"/>
      <c r="AO10" s="271"/>
      <c r="AP10" s="271"/>
      <c r="AQ10" s="272" t="s">
        <v>214</v>
      </c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3" t="n">
        <v>2812000</v>
      </c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86" t="n">
        <v>22000</v>
      </c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 t="n">
        <v>22000</v>
      </c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73" t="s">
        <v>206</v>
      </c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 t="s">
        <v>206</v>
      </c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87" t="n">
        <f aca="false">CM10</f>
        <v>22000</v>
      </c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73" t="n">
        <f aca="false">BJ10-CA10</f>
        <v>2790000</v>
      </c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9" t="n">
        <f aca="false">CA10-CM10</f>
        <v>0</v>
      </c>
      <c r="EZ10" s="279"/>
      <c r="FA10" s="279"/>
      <c r="FB10" s="279"/>
      <c r="FC10" s="279"/>
      <c r="FD10" s="279"/>
      <c r="FE10" s="279"/>
      <c r="FF10" s="279"/>
      <c r="FG10" s="279"/>
      <c r="FH10" s="279"/>
      <c r="FI10" s="279"/>
      <c r="FJ10" s="279"/>
      <c r="FK10" s="260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69" customFormat="true" ht="15" hidden="false" customHeight="true" outlineLevel="0" collapsed="false">
      <c r="A11" s="285" t="s">
        <v>212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71" t="s">
        <v>213</v>
      </c>
      <c r="AL11" s="271"/>
      <c r="AM11" s="271"/>
      <c r="AN11" s="271"/>
      <c r="AO11" s="271"/>
      <c r="AP11" s="271"/>
      <c r="AQ11" s="272" t="s">
        <v>215</v>
      </c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3" t="n">
        <v>11500</v>
      </c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86" t="n">
        <v>0</v>
      </c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 t="n">
        <v>0</v>
      </c>
      <c r="CN11" s="286"/>
      <c r="CO11" s="286"/>
      <c r="CP11" s="286"/>
      <c r="CQ11" s="286"/>
      <c r="CR11" s="286"/>
      <c r="CS11" s="286"/>
      <c r="CT11" s="286"/>
      <c r="CU11" s="286"/>
      <c r="CV11" s="286"/>
      <c r="CW11" s="286"/>
      <c r="CX11" s="286"/>
      <c r="CY11" s="286"/>
      <c r="CZ11" s="286"/>
      <c r="DA11" s="286"/>
      <c r="DB11" s="286"/>
      <c r="DC11" s="273" t="s">
        <v>206</v>
      </c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 t="s">
        <v>206</v>
      </c>
      <c r="DP11" s="273"/>
      <c r="DQ11" s="273"/>
      <c r="DR11" s="273"/>
      <c r="DS11" s="273"/>
      <c r="DT11" s="273"/>
      <c r="DU11" s="273"/>
      <c r="DV11" s="273"/>
      <c r="DW11" s="273"/>
      <c r="DX11" s="273"/>
      <c r="DY11" s="273"/>
      <c r="DZ11" s="273"/>
      <c r="EA11" s="287" t="n">
        <f aca="false">CM11</f>
        <v>0</v>
      </c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73" t="n">
        <f aca="false">BJ11-CA11</f>
        <v>11500</v>
      </c>
      <c r="EN11" s="273"/>
      <c r="EO11" s="273"/>
      <c r="EP11" s="273"/>
      <c r="EQ11" s="273"/>
      <c r="ER11" s="273"/>
      <c r="ES11" s="273"/>
      <c r="ET11" s="273"/>
      <c r="EU11" s="273"/>
      <c r="EV11" s="273"/>
      <c r="EW11" s="273"/>
      <c r="EX11" s="273"/>
      <c r="EY11" s="279" t="n">
        <f aca="false">CA11-CM11</f>
        <v>0</v>
      </c>
      <c r="EZ11" s="279"/>
      <c r="FA11" s="279"/>
      <c r="FB11" s="279"/>
      <c r="FC11" s="279"/>
      <c r="FD11" s="279"/>
      <c r="FE11" s="279"/>
      <c r="FF11" s="279"/>
      <c r="FG11" s="279"/>
      <c r="FH11" s="279"/>
      <c r="FI11" s="279"/>
      <c r="FJ11" s="279"/>
      <c r="FK11" s="260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9" customFormat="true" ht="15" hidden="false" customHeight="true" outlineLevel="0" collapsed="false">
      <c r="A12" s="288" t="s">
        <v>210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9"/>
      <c r="AL12" s="289"/>
      <c r="AM12" s="289"/>
      <c r="AN12" s="289"/>
      <c r="AO12" s="289"/>
      <c r="AP12" s="289"/>
      <c r="AQ12" s="262" t="s">
        <v>216</v>
      </c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3" t="n">
        <f aca="false">SUM(BJ13:BZ14)</f>
        <v>917900</v>
      </c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 t="n">
        <f aca="false">SUM(CA13:CL14)</f>
        <v>0</v>
      </c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 t="n">
        <f aca="false">SUM(CM13:DB14)</f>
        <v>0</v>
      </c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82" t="s">
        <v>206</v>
      </c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3" t="s">
        <v>206</v>
      </c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65" t="n">
        <f aca="false">SUM(EA13:EL14)</f>
        <v>0</v>
      </c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3" t="n">
        <f aca="false">SUM(EM13:EX14)</f>
        <v>917900</v>
      </c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90" t="n">
        <f aca="false">EY14</f>
        <v>0</v>
      </c>
      <c r="EZ12" s="290"/>
      <c r="FA12" s="290"/>
      <c r="FB12" s="290"/>
      <c r="FC12" s="290"/>
      <c r="FD12" s="290"/>
      <c r="FE12" s="290"/>
      <c r="FF12" s="290"/>
      <c r="FG12" s="290"/>
      <c r="FH12" s="290"/>
      <c r="FI12" s="290"/>
      <c r="FJ12" s="290"/>
      <c r="FK12" s="260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9" customFormat="true" ht="15" hidden="false" customHeight="true" outlineLevel="0" collapsed="false">
      <c r="A13" s="288" t="s">
        <v>217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91" t="s">
        <v>218</v>
      </c>
      <c r="AL13" s="291"/>
      <c r="AM13" s="291"/>
      <c r="AN13" s="291"/>
      <c r="AO13" s="291"/>
      <c r="AP13" s="291"/>
      <c r="AQ13" s="292" t="s">
        <v>214</v>
      </c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3" t="n">
        <v>914400</v>
      </c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 t="n">
        <v>0</v>
      </c>
      <c r="CB13" s="293"/>
      <c r="CC13" s="293"/>
      <c r="CD13" s="293"/>
      <c r="CE13" s="293"/>
      <c r="CF13" s="293"/>
      <c r="CG13" s="293"/>
      <c r="CH13" s="293"/>
      <c r="CI13" s="293"/>
      <c r="CJ13" s="293"/>
      <c r="CK13" s="293"/>
      <c r="CL13" s="293"/>
      <c r="CM13" s="293" t="n">
        <v>0</v>
      </c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4" t="s">
        <v>206</v>
      </c>
      <c r="DD13" s="294"/>
      <c r="DE13" s="294"/>
      <c r="DF13" s="294"/>
      <c r="DG13" s="294"/>
      <c r="DH13" s="294"/>
      <c r="DI13" s="294"/>
      <c r="DJ13" s="294"/>
      <c r="DK13" s="294"/>
      <c r="DL13" s="294"/>
      <c r="DM13" s="294"/>
      <c r="DN13" s="294"/>
      <c r="DO13" s="294" t="s">
        <v>206</v>
      </c>
      <c r="DP13" s="294"/>
      <c r="DQ13" s="294"/>
      <c r="DR13" s="294"/>
      <c r="DS13" s="294"/>
      <c r="DT13" s="294"/>
      <c r="DU13" s="294"/>
      <c r="DV13" s="294"/>
      <c r="DW13" s="294"/>
      <c r="DX13" s="294"/>
      <c r="DY13" s="294"/>
      <c r="DZ13" s="294"/>
      <c r="EA13" s="295" t="n">
        <f aca="false">CM13</f>
        <v>0</v>
      </c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93" t="n">
        <f aca="false">BJ13-CA13</f>
        <v>914400</v>
      </c>
      <c r="EN13" s="293"/>
      <c r="EO13" s="293"/>
      <c r="EP13" s="293"/>
      <c r="EQ13" s="293"/>
      <c r="ER13" s="293"/>
      <c r="ES13" s="293"/>
      <c r="ET13" s="293"/>
      <c r="EU13" s="293"/>
      <c r="EV13" s="293"/>
      <c r="EW13" s="293"/>
      <c r="EX13" s="293"/>
      <c r="EY13" s="296" t="n">
        <f aca="false">CA13-CM13</f>
        <v>0</v>
      </c>
      <c r="EZ13" s="296"/>
      <c r="FA13" s="296"/>
      <c r="FB13" s="296"/>
      <c r="FC13" s="296"/>
      <c r="FD13" s="296"/>
      <c r="FE13" s="296"/>
      <c r="FF13" s="296"/>
      <c r="FG13" s="296"/>
      <c r="FH13" s="296"/>
      <c r="FI13" s="296"/>
      <c r="FJ13" s="296"/>
      <c r="FK13" s="260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9" customFormat="true" ht="15" hidden="false" customHeight="true" outlineLevel="0" collapsed="false">
      <c r="A14" s="288" t="s">
        <v>217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91" t="s">
        <v>218</v>
      </c>
      <c r="AL14" s="291"/>
      <c r="AM14" s="291"/>
      <c r="AN14" s="291"/>
      <c r="AO14" s="291"/>
      <c r="AP14" s="291"/>
      <c r="AQ14" s="292" t="s">
        <v>219</v>
      </c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3" t="n">
        <v>3500</v>
      </c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 t="n">
        <v>0</v>
      </c>
      <c r="CB14" s="293"/>
      <c r="CC14" s="293"/>
      <c r="CD14" s="293"/>
      <c r="CE14" s="293"/>
      <c r="CF14" s="293"/>
      <c r="CG14" s="293"/>
      <c r="CH14" s="293"/>
      <c r="CI14" s="293"/>
      <c r="CJ14" s="293"/>
      <c r="CK14" s="293"/>
      <c r="CL14" s="293"/>
      <c r="CM14" s="293" t="n">
        <v>0</v>
      </c>
      <c r="CN14" s="293"/>
      <c r="CO14" s="293"/>
      <c r="CP14" s="293"/>
      <c r="CQ14" s="293"/>
      <c r="CR14" s="293"/>
      <c r="CS14" s="293"/>
      <c r="CT14" s="293"/>
      <c r="CU14" s="293"/>
      <c r="CV14" s="293"/>
      <c r="CW14" s="293"/>
      <c r="CX14" s="293"/>
      <c r="CY14" s="293"/>
      <c r="CZ14" s="293"/>
      <c r="DA14" s="293"/>
      <c r="DB14" s="293"/>
      <c r="DC14" s="297" t="s">
        <v>206</v>
      </c>
      <c r="DD14" s="297"/>
      <c r="DE14" s="297"/>
      <c r="DF14" s="297"/>
      <c r="DG14" s="297"/>
      <c r="DH14" s="297"/>
      <c r="DI14" s="297"/>
      <c r="DJ14" s="297"/>
      <c r="DK14" s="297"/>
      <c r="DL14" s="297"/>
      <c r="DM14" s="297"/>
      <c r="DN14" s="297"/>
      <c r="DO14" s="297" t="s">
        <v>206</v>
      </c>
      <c r="DP14" s="297"/>
      <c r="DQ14" s="297"/>
      <c r="DR14" s="297"/>
      <c r="DS14" s="297"/>
      <c r="DT14" s="297"/>
      <c r="DU14" s="297"/>
      <c r="DV14" s="297"/>
      <c r="DW14" s="297"/>
      <c r="DX14" s="297"/>
      <c r="DY14" s="297"/>
      <c r="DZ14" s="297"/>
      <c r="EA14" s="295" t="n">
        <f aca="false">CM14</f>
        <v>0</v>
      </c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3" t="n">
        <f aca="false">BJ14-CA14</f>
        <v>3500</v>
      </c>
      <c r="EN14" s="293"/>
      <c r="EO14" s="293"/>
      <c r="EP14" s="293"/>
      <c r="EQ14" s="293"/>
      <c r="ER14" s="293"/>
      <c r="ES14" s="293"/>
      <c r="ET14" s="293"/>
      <c r="EU14" s="293"/>
      <c r="EV14" s="293"/>
      <c r="EW14" s="293"/>
      <c r="EX14" s="293"/>
      <c r="EY14" s="296" t="n">
        <f aca="false">CA14-CM14</f>
        <v>0</v>
      </c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60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9" customFormat="true" ht="15" hidden="false" customHeight="true" outlineLevel="0" collapsed="false">
      <c r="A15" s="288" t="s">
        <v>210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62"/>
      <c r="AL15" s="262"/>
      <c r="AM15" s="262"/>
      <c r="AN15" s="262"/>
      <c r="AO15" s="262"/>
      <c r="AP15" s="262"/>
      <c r="AQ15" s="262" t="s">
        <v>220</v>
      </c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3" t="n">
        <f aca="false">BJ16</f>
        <v>207300</v>
      </c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 t="n">
        <f aca="false">CA16</f>
        <v>0</v>
      </c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 t="n">
        <f aca="false">CM16</f>
        <v>0</v>
      </c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82" t="s">
        <v>206</v>
      </c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3" t="s">
        <v>206</v>
      </c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65" t="n">
        <f aca="false">EA16</f>
        <v>0</v>
      </c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3" t="n">
        <f aca="false">EM16</f>
        <v>207300</v>
      </c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 t="n">
        <f aca="false">EY16</f>
        <v>0</v>
      </c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9" customFormat="true" ht="15" hidden="false" customHeight="true" outlineLevel="0" collapsed="false">
      <c r="A16" s="298" t="s">
        <v>221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1" t="s">
        <v>222</v>
      </c>
      <c r="AL16" s="291"/>
      <c r="AM16" s="291"/>
      <c r="AN16" s="291"/>
      <c r="AO16" s="291"/>
      <c r="AP16" s="291"/>
      <c r="AQ16" s="292" t="s">
        <v>214</v>
      </c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3" t="n">
        <v>207300</v>
      </c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 t="n">
        <v>0</v>
      </c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 t="n">
        <v>0</v>
      </c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73" t="s">
        <v>206</v>
      </c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 t="s">
        <v>206</v>
      </c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95" t="n">
        <f aca="false">CM16</f>
        <v>0</v>
      </c>
      <c r="EB16" s="295"/>
      <c r="EC16" s="295"/>
      <c r="ED16" s="295"/>
      <c r="EE16" s="295"/>
      <c r="EF16" s="295"/>
      <c r="EG16" s="295"/>
      <c r="EH16" s="295"/>
      <c r="EI16" s="295"/>
      <c r="EJ16" s="295"/>
      <c r="EK16" s="295"/>
      <c r="EL16" s="295"/>
      <c r="EM16" s="293" t="n">
        <f aca="false">BJ16-CA16</f>
        <v>207300</v>
      </c>
      <c r="EN16" s="293"/>
      <c r="EO16" s="293"/>
      <c r="EP16" s="293"/>
      <c r="EQ16" s="293"/>
      <c r="ER16" s="293"/>
      <c r="ES16" s="293"/>
      <c r="ET16" s="293"/>
      <c r="EU16" s="293"/>
      <c r="EV16" s="293"/>
      <c r="EW16" s="293"/>
      <c r="EX16" s="293"/>
      <c r="EY16" s="296" t="n">
        <f aca="false">CA16-CM16</f>
        <v>0</v>
      </c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60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9" customFormat="true" ht="15" hidden="false" customHeight="true" outlineLevel="0" collapsed="false">
      <c r="A17" s="299" t="s">
        <v>223</v>
      </c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300" t="s">
        <v>224</v>
      </c>
      <c r="AL17" s="300"/>
      <c r="AM17" s="300"/>
      <c r="AN17" s="300"/>
      <c r="AO17" s="300"/>
      <c r="AP17" s="300"/>
      <c r="AQ17" s="262" t="s">
        <v>225</v>
      </c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3" t="n">
        <f aca="false">SUM(BJ18:BZ21)</f>
        <v>373200</v>
      </c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81" t="n">
        <f aca="false">SUM(CA18:CL21)</f>
        <v>4683.34</v>
      </c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63" t="n">
        <f aca="false">SUM(CM18:DB21)</f>
        <v>4683.34</v>
      </c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82" t="s">
        <v>206</v>
      </c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3" t="s">
        <v>206</v>
      </c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65" t="n">
        <f aca="false">SUM(EA18:EL21)</f>
        <v>4683.34</v>
      </c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3" t="n">
        <f aca="false">SUM(EM18:EX21)</f>
        <v>368516.66</v>
      </c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 t="n">
        <f aca="false">SUM(EY18:FJ21)</f>
        <v>0</v>
      </c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59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9" customFormat="true" ht="15" hidden="false" customHeight="true" outlineLevel="0" collapsed="false">
      <c r="A18" s="285" t="s">
        <v>226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301" t="s">
        <v>227</v>
      </c>
      <c r="AL18" s="301"/>
      <c r="AM18" s="301"/>
      <c r="AN18" s="301"/>
      <c r="AO18" s="301"/>
      <c r="AP18" s="301"/>
      <c r="AQ18" s="240" t="s">
        <v>214</v>
      </c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302" t="n">
        <v>40000</v>
      </c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241" t="n">
        <v>1810.43</v>
      </c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 t="n">
        <v>1810.43</v>
      </c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303" t="s">
        <v>206</v>
      </c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 t="s">
        <v>206</v>
      </c>
      <c r="DP18" s="303"/>
      <c r="DQ18" s="303"/>
      <c r="DR18" s="303"/>
      <c r="DS18" s="303"/>
      <c r="DT18" s="303"/>
      <c r="DU18" s="303"/>
      <c r="DV18" s="303"/>
      <c r="DW18" s="303"/>
      <c r="DX18" s="303"/>
      <c r="DY18" s="303"/>
      <c r="DZ18" s="303"/>
      <c r="EA18" s="304" t="n">
        <f aca="false">CM18</f>
        <v>1810.43</v>
      </c>
      <c r="EB18" s="304"/>
      <c r="EC18" s="304"/>
      <c r="ED18" s="304"/>
      <c r="EE18" s="304"/>
      <c r="EF18" s="304"/>
      <c r="EG18" s="304"/>
      <c r="EH18" s="304"/>
      <c r="EI18" s="304"/>
      <c r="EJ18" s="304"/>
      <c r="EK18" s="304"/>
      <c r="EL18" s="304"/>
      <c r="EM18" s="305" t="n">
        <f aca="false">BJ18-CA18</f>
        <v>38189.57</v>
      </c>
      <c r="EN18" s="305"/>
      <c r="EO18" s="305"/>
      <c r="EP18" s="305"/>
      <c r="EQ18" s="305"/>
      <c r="ER18" s="305"/>
      <c r="ES18" s="305"/>
      <c r="ET18" s="305"/>
      <c r="EU18" s="305"/>
      <c r="EV18" s="305"/>
      <c r="EW18" s="305"/>
      <c r="EX18" s="305"/>
      <c r="EY18" s="306" t="n">
        <f aca="false">CA18-CM18</f>
        <v>0</v>
      </c>
      <c r="EZ18" s="306"/>
      <c r="FA18" s="306"/>
      <c r="FB18" s="306"/>
      <c r="FC18" s="306"/>
      <c r="FD18" s="306"/>
      <c r="FE18" s="306"/>
      <c r="FF18" s="306"/>
      <c r="FG18" s="306"/>
      <c r="FH18" s="306"/>
      <c r="FI18" s="306"/>
      <c r="FJ18" s="306"/>
      <c r="FK18" s="259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9" customFormat="true" ht="15" hidden="false" customHeight="true" outlineLevel="0" collapsed="false">
      <c r="A19" s="298" t="s">
        <v>228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46" t="s">
        <v>229</v>
      </c>
      <c r="AL19" s="246"/>
      <c r="AM19" s="246"/>
      <c r="AN19" s="246"/>
      <c r="AO19" s="246"/>
      <c r="AP19" s="246"/>
      <c r="AQ19" s="222" t="s">
        <v>214</v>
      </c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307" t="n">
        <v>35000</v>
      </c>
      <c r="BK19" s="307"/>
      <c r="BL19" s="307"/>
      <c r="BM19" s="307"/>
      <c r="BN19" s="307"/>
      <c r="BO19" s="307"/>
      <c r="BP19" s="307"/>
      <c r="BQ19" s="307"/>
      <c r="BR19" s="307"/>
      <c r="BS19" s="307"/>
      <c r="BT19" s="307"/>
      <c r="BU19" s="307"/>
      <c r="BV19" s="307"/>
      <c r="BW19" s="307"/>
      <c r="BX19" s="307"/>
      <c r="BY19" s="307"/>
      <c r="BZ19" s="307"/>
      <c r="CA19" s="278" t="n">
        <v>2872.91</v>
      </c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307" t="n">
        <v>2872.91</v>
      </c>
      <c r="CN19" s="307"/>
      <c r="CO19" s="307"/>
      <c r="CP19" s="307"/>
      <c r="CQ19" s="307"/>
      <c r="CR19" s="307"/>
      <c r="CS19" s="307"/>
      <c r="CT19" s="307"/>
      <c r="CU19" s="307"/>
      <c r="CV19" s="307"/>
      <c r="CW19" s="307"/>
      <c r="CX19" s="307"/>
      <c r="CY19" s="307"/>
      <c r="CZ19" s="307"/>
      <c r="DA19" s="307"/>
      <c r="DB19" s="307"/>
      <c r="DC19" s="278" t="n">
        <v>0</v>
      </c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 t="s">
        <v>206</v>
      </c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308" t="n">
        <f aca="false">CM19</f>
        <v>2872.91</v>
      </c>
      <c r="EB19" s="308"/>
      <c r="EC19" s="308"/>
      <c r="ED19" s="308"/>
      <c r="EE19" s="308"/>
      <c r="EF19" s="308"/>
      <c r="EG19" s="308"/>
      <c r="EH19" s="308"/>
      <c r="EI19" s="308"/>
      <c r="EJ19" s="308"/>
      <c r="EK19" s="308"/>
      <c r="EL19" s="308"/>
      <c r="EM19" s="305" t="n">
        <f aca="false">BJ19-CA19</f>
        <v>32127.09</v>
      </c>
      <c r="EN19" s="305"/>
      <c r="EO19" s="305"/>
      <c r="EP19" s="305"/>
      <c r="EQ19" s="305"/>
      <c r="ER19" s="305"/>
      <c r="ES19" s="305"/>
      <c r="ET19" s="305"/>
      <c r="EU19" s="305"/>
      <c r="EV19" s="305"/>
      <c r="EW19" s="305"/>
      <c r="EX19" s="305"/>
      <c r="EY19" s="309" t="n">
        <f aca="false">CA19-CM19</f>
        <v>0</v>
      </c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259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9" customFormat="true" ht="15" hidden="false" customHeight="true" outlineLevel="0" collapsed="false">
      <c r="A20" s="298" t="s">
        <v>230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46" t="s">
        <v>231</v>
      </c>
      <c r="AL20" s="246"/>
      <c r="AM20" s="246"/>
      <c r="AN20" s="246"/>
      <c r="AO20" s="246"/>
      <c r="AP20" s="246"/>
      <c r="AQ20" s="222" t="s">
        <v>214</v>
      </c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307" t="n">
        <v>215200</v>
      </c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10" t="n">
        <v>0</v>
      </c>
      <c r="CB20" s="310"/>
      <c r="CC20" s="310"/>
      <c r="CD20" s="310"/>
      <c r="CE20" s="310"/>
      <c r="CF20" s="310"/>
      <c r="CG20" s="310"/>
      <c r="CH20" s="310"/>
      <c r="CI20" s="310"/>
      <c r="CJ20" s="310"/>
      <c r="CK20" s="310"/>
      <c r="CL20" s="310"/>
      <c r="CM20" s="310" t="n">
        <v>0</v>
      </c>
      <c r="CN20" s="310"/>
      <c r="CO20" s="310"/>
      <c r="CP20" s="310"/>
      <c r="CQ20" s="310"/>
      <c r="CR20" s="310"/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1" t="s">
        <v>206</v>
      </c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 t="s">
        <v>206</v>
      </c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2" t="n">
        <f aca="false">CM20</f>
        <v>0</v>
      </c>
      <c r="EB20" s="312"/>
      <c r="EC20" s="312"/>
      <c r="ED20" s="312"/>
      <c r="EE20" s="312"/>
      <c r="EF20" s="312"/>
      <c r="EG20" s="312"/>
      <c r="EH20" s="312"/>
      <c r="EI20" s="312"/>
      <c r="EJ20" s="312"/>
      <c r="EK20" s="312"/>
      <c r="EL20" s="312"/>
      <c r="EM20" s="305" t="n">
        <f aca="false">BJ20-CA20</f>
        <v>215200</v>
      </c>
      <c r="EN20" s="305"/>
      <c r="EO20" s="305"/>
      <c r="EP20" s="305"/>
      <c r="EQ20" s="305"/>
      <c r="ER20" s="305"/>
      <c r="ES20" s="305"/>
      <c r="ET20" s="305"/>
      <c r="EU20" s="305"/>
      <c r="EV20" s="305"/>
      <c r="EW20" s="305"/>
      <c r="EX20" s="305"/>
      <c r="EY20" s="309" t="n">
        <f aca="false">CA20-CM20</f>
        <v>0</v>
      </c>
      <c r="EZ20" s="309"/>
      <c r="FA20" s="309"/>
      <c r="FB20" s="309"/>
      <c r="FC20" s="309"/>
      <c r="FD20" s="309"/>
      <c r="FE20" s="309"/>
      <c r="FF20" s="309"/>
      <c r="FG20" s="309"/>
      <c r="FH20" s="309"/>
      <c r="FI20" s="309"/>
      <c r="FJ20" s="309"/>
      <c r="FK20" s="259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9" customFormat="true" ht="15" hidden="false" customHeight="true" outlineLevel="0" collapsed="false">
      <c r="A21" s="298" t="s">
        <v>232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46" t="s">
        <v>233</v>
      </c>
      <c r="AL21" s="246"/>
      <c r="AM21" s="246"/>
      <c r="AN21" s="246"/>
      <c r="AO21" s="246"/>
      <c r="AP21" s="246"/>
      <c r="AQ21" s="313" t="s">
        <v>214</v>
      </c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1" t="n">
        <v>83000</v>
      </c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 t="n">
        <v>0</v>
      </c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 t="n">
        <v>0</v>
      </c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278" t="s">
        <v>206</v>
      </c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 t="s">
        <v>206</v>
      </c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308" t="n">
        <f aca="false">CM21</f>
        <v>0</v>
      </c>
      <c r="EB21" s="308"/>
      <c r="EC21" s="308"/>
      <c r="ED21" s="308"/>
      <c r="EE21" s="308"/>
      <c r="EF21" s="308"/>
      <c r="EG21" s="308"/>
      <c r="EH21" s="308"/>
      <c r="EI21" s="308"/>
      <c r="EJ21" s="308"/>
      <c r="EK21" s="308"/>
      <c r="EL21" s="308"/>
      <c r="EM21" s="305" t="n">
        <f aca="false">BJ21-CA21</f>
        <v>83000</v>
      </c>
      <c r="EN21" s="305"/>
      <c r="EO21" s="305"/>
      <c r="EP21" s="305"/>
      <c r="EQ21" s="305"/>
      <c r="ER21" s="305"/>
      <c r="ES21" s="305"/>
      <c r="ET21" s="305"/>
      <c r="EU21" s="305"/>
      <c r="EV21" s="305"/>
      <c r="EW21" s="305"/>
      <c r="EX21" s="305"/>
      <c r="EY21" s="314" t="n">
        <f aca="false">CA21-CM21</f>
        <v>0</v>
      </c>
      <c r="EZ21" s="314"/>
      <c r="FA21" s="314"/>
      <c r="FB21" s="314"/>
      <c r="FC21" s="314"/>
      <c r="FD21" s="314"/>
      <c r="FE21" s="314"/>
      <c r="FF21" s="314"/>
      <c r="FG21" s="314"/>
      <c r="FH21" s="314"/>
      <c r="FI21" s="314"/>
      <c r="FJ21" s="314"/>
      <c r="FK21" s="259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9" customFormat="true" ht="15" hidden="false" customHeight="true" outlineLevel="0" collapsed="false">
      <c r="A22" s="315" t="s">
        <v>234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6"/>
      <c r="AK22" s="317"/>
      <c r="AL22" s="262"/>
      <c r="AM22" s="262"/>
      <c r="AN22" s="262"/>
      <c r="AO22" s="262"/>
      <c r="AP22" s="262"/>
      <c r="AQ22" s="262"/>
      <c r="AR22" s="262" t="s">
        <v>235</v>
      </c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7"/>
      <c r="BK22" s="263" t="n">
        <f aca="false">BK23</f>
        <v>30000</v>
      </c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7" t="n">
        <f aca="false">CB23</f>
        <v>0</v>
      </c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3" t="n">
        <f aca="false">CN23</f>
        <v>0</v>
      </c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7"/>
      <c r="DD22" s="318" t="n">
        <v>0</v>
      </c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267" t="n">
        <v>0</v>
      </c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 t="n">
        <f aca="false">EB23</f>
        <v>0</v>
      </c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 t="n">
        <f aca="false">EN23</f>
        <v>30000</v>
      </c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319" t="n">
        <f aca="false">EZ23</f>
        <v>0</v>
      </c>
      <c r="FA22" s="319"/>
      <c r="FB22" s="319"/>
      <c r="FC22" s="319"/>
      <c r="FD22" s="319"/>
      <c r="FE22" s="319"/>
      <c r="FF22" s="319"/>
      <c r="FG22" s="319"/>
      <c r="FH22" s="319"/>
      <c r="FI22" s="319"/>
      <c r="FJ22" s="320"/>
      <c r="FK22" s="259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9" customFormat="true" ht="15" hidden="false" customHeight="true" outlineLevel="0" collapsed="false">
      <c r="A23" s="321" t="s">
        <v>234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16"/>
      <c r="AK23" s="322"/>
      <c r="AL23" s="291" t="s">
        <v>233</v>
      </c>
      <c r="AM23" s="291"/>
      <c r="AN23" s="291"/>
      <c r="AO23" s="291"/>
      <c r="AP23" s="291"/>
      <c r="AQ23" s="291"/>
      <c r="AR23" s="323" t="s">
        <v>214</v>
      </c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275"/>
      <c r="BK23" s="293" t="n">
        <v>30000</v>
      </c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76" t="n">
        <v>0</v>
      </c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5"/>
      <c r="CN23" s="276" t="n">
        <v>0</v>
      </c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75"/>
      <c r="DD23" s="318" t="s">
        <v>206</v>
      </c>
      <c r="DE23" s="318"/>
      <c r="DF23" s="318"/>
      <c r="DG23" s="318"/>
      <c r="DH23" s="318"/>
      <c r="DI23" s="318"/>
      <c r="DJ23" s="318"/>
      <c r="DK23" s="318"/>
      <c r="DL23" s="318"/>
      <c r="DM23" s="318"/>
      <c r="DN23" s="318"/>
      <c r="DO23" s="318"/>
      <c r="DP23" s="324" t="n">
        <v>0</v>
      </c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275"/>
      <c r="EB23" s="276" t="n">
        <f aca="false">CN23</f>
        <v>0</v>
      </c>
      <c r="EC23" s="276"/>
      <c r="ED23" s="276"/>
      <c r="EE23" s="276"/>
      <c r="EF23" s="276"/>
      <c r="EG23" s="276"/>
      <c r="EH23" s="276"/>
      <c r="EI23" s="276"/>
      <c r="EJ23" s="276"/>
      <c r="EK23" s="276"/>
      <c r="EL23" s="276"/>
      <c r="EM23" s="275"/>
      <c r="EN23" s="276" t="n">
        <f aca="false">BK23-CB23</f>
        <v>30000</v>
      </c>
      <c r="EO23" s="276"/>
      <c r="EP23" s="276"/>
      <c r="EQ23" s="276"/>
      <c r="ER23" s="276"/>
      <c r="ES23" s="276"/>
      <c r="ET23" s="276"/>
      <c r="EU23" s="276"/>
      <c r="EV23" s="276"/>
      <c r="EW23" s="276"/>
      <c r="EX23" s="276"/>
      <c r="EY23" s="275"/>
      <c r="EZ23" s="325" t="n">
        <f aca="false">CB23-CN23</f>
        <v>0</v>
      </c>
      <c r="FA23" s="325"/>
      <c r="FB23" s="325"/>
      <c r="FC23" s="325"/>
      <c r="FD23" s="325"/>
      <c r="FE23" s="325"/>
      <c r="FF23" s="325"/>
      <c r="FG23" s="325"/>
      <c r="FH23" s="325"/>
      <c r="FI23" s="325"/>
      <c r="FJ23" s="320"/>
      <c r="FK23" s="259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9" customFormat="true" ht="15" hidden="false" customHeight="true" outlineLevel="0" collapsed="false">
      <c r="A24" s="280" t="s">
        <v>236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9"/>
      <c r="AL24" s="289"/>
      <c r="AM24" s="289"/>
      <c r="AN24" s="289"/>
      <c r="AO24" s="289"/>
      <c r="AP24" s="289"/>
      <c r="AQ24" s="262" t="s">
        <v>237</v>
      </c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3" t="n">
        <f aca="false">BJ25</f>
        <v>2600</v>
      </c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 t="n">
        <f aca="false">CA25</f>
        <v>0</v>
      </c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 t="n">
        <f aca="false">CM25</f>
        <v>0</v>
      </c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 t="s">
        <v>206</v>
      </c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 t="s">
        <v>206</v>
      </c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 t="n">
        <f aca="false">EA25</f>
        <v>0</v>
      </c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 t="n">
        <f aca="false">EM25</f>
        <v>2600</v>
      </c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 t="n">
        <f aca="false">EY25</f>
        <v>0</v>
      </c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59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9" customFormat="true" ht="15" hidden="false" customHeight="true" outlineLevel="0" collapsed="false">
      <c r="A25" s="288" t="s">
        <v>236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91" t="s">
        <v>238</v>
      </c>
      <c r="AL25" s="291"/>
      <c r="AM25" s="291"/>
      <c r="AN25" s="291"/>
      <c r="AO25" s="291"/>
      <c r="AP25" s="291"/>
      <c r="AQ25" s="292" t="s">
        <v>214</v>
      </c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3" t="n">
        <v>2600</v>
      </c>
      <c r="BK25" s="293"/>
      <c r="BL25" s="293"/>
      <c r="BM25" s="293"/>
      <c r="BN25" s="293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 t="n">
        <v>0</v>
      </c>
      <c r="CB25" s="293"/>
      <c r="CC25" s="293"/>
      <c r="CD25" s="293"/>
      <c r="CE25" s="293"/>
      <c r="CF25" s="293"/>
      <c r="CG25" s="293"/>
      <c r="CH25" s="293"/>
      <c r="CI25" s="293"/>
      <c r="CJ25" s="293"/>
      <c r="CK25" s="293"/>
      <c r="CL25" s="293"/>
      <c r="CM25" s="293" t="n">
        <v>0</v>
      </c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 t="s">
        <v>206</v>
      </c>
      <c r="DD25" s="293"/>
      <c r="DE25" s="293"/>
      <c r="DF25" s="293"/>
      <c r="DG25" s="293"/>
      <c r="DH25" s="293"/>
      <c r="DI25" s="293"/>
      <c r="DJ25" s="293"/>
      <c r="DK25" s="293"/>
      <c r="DL25" s="293"/>
      <c r="DM25" s="293"/>
      <c r="DN25" s="293"/>
      <c r="DO25" s="293" t="s">
        <v>206</v>
      </c>
      <c r="DP25" s="293"/>
      <c r="DQ25" s="293"/>
      <c r="DR25" s="293"/>
      <c r="DS25" s="293"/>
      <c r="DT25" s="293"/>
      <c r="DU25" s="293"/>
      <c r="DV25" s="293"/>
      <c r="DW25" s="293"/>
      <c r="DX25" s="293"/>
      <c r="DY25" s="293"/>
      <c r="DZ25" s="293"/>
      <c r="EA25" s="293" t="n">
        <f aca="false">CM25</f>
        <v>0</v>
      </c>
      <c r="EB25" s="293"/>
      <c r="EC25" s="293"/>
      <c r="ED25" s="293"/>
      <c r="EE25" s="293"/>
      <c r="EF25" s="293"/>
      <c r="EG25" s="293"/>
      <c r="EH25" s="293"/>
      <c r="EI25" s="293"/>
      <c r="EJ25" s="293"/>
      <c r="EK25" s="293"/>
      <c r="EL25" s="293"/>
      <c r="EM25" s="293" t="n">
        <f aca="false">BJ25-CA25</f>
        <v>2600</v>
      </c>
      <c r="EN25" s="293"/>
      <c r="EO25" s="293"/>
      <c r="EP25" s="293"/>
      <c r="EQ25" s="293"/>
      <c r="ER25" s="293"/>
      <c r="ES25" s="293"/>
      <c r="ET25" s="293"/>
      <c r="EU25" s="293"/>
      <c r="EV25" s="293"/>
      <c r="EW25" s="293"/>
      <c r="EX25" s="293"/>
      <c r="EY25" s="293" t="n">
        <f aca="false">CA25-CM25</f>
        <v>0</v>
      </c>
      <c r="EZ25" s="293"/>
      <c r="FA25" s="293"/>
      <c r="FB25" s="293"/>
      <c r="FC25" s="293"/>
      <c r="FD25" s="293"/>
      <c r="FE25" s="293"/>
      <c r="FF25" s="293"/>
      <c r="FG25" s="293"/>
      <c r="FH25" s="293"/>
      <c r="FI25" s="293"/>
      <c r="FJ25" s="293"/>
      <c r="FK25" s="259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9" customFormat="true" ht="15" hidden="false" customHeight="true" outlineLevel="0" collapsed="false">
      <c r="A26" s="280" t="s">
        <v>207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9" t="s">
        <v>204</v>
      </c>
      <c r="AL26" s="289"/>
      <c r="AM26" s="289"/>
      <c r="AN26" s="289"/>
      <c r="AO26" s="289"/>
      <c r="AP26" s="289"/>
      <c r="AQ26" s="262" t="s">
        <v>225</v>
      </c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3" t="n">
        <f aca="false">BJ27</f>
        <v>365800</v>
      </c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81" t="n">
        <f aca="false">CA27</f>
        <v>70740</v>
      </c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 t="n">
        <f aca="false">CM27</f>
        <v>70740</v>
      </c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63" t="s">
        <v>206</v>
      </c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 t="s">
        <v>206</v>
      </c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81" t="n">
        <f aca="false">EA27</f>
        <v>70740</v>
      </c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63" t="n">
        <f aca="false">EM27</f>
        <v>295060</v>
      </c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 t="n">
        <f aca="false">EY27</f>
        <v>0</v>
      </c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59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9" customFormat="true" ht="15" hidden="false" customHeight="true" outlineLevel="0" collapsed="false">
      <c r="A27" s="288" t="s">
        <v>239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91" t="s">
        <v>208</v>
      </c>
      <c r="AL27" s="291"/>
      <c r="AM27" s="291"/>
      <c r="AN27" s="291"/>
      <c r="AO27" s="291"/>
      <c r="AP27" s="291"/>
      <c r="AQ27" s="292" t="s">
        <v>214</v>
      </c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  <c r="BE27" s="292"/>
      <c r="BF27" s="292"/>
      <c r="BG27" s="292"/>
      <c r="BH27" s="292"/>
      <c r="BI27" s="292"/>
      <c r="BJ27" s="293" t="n">
        <v>365800</v>
      </c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326" t="n">
        <v>70740</v>
      </c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 t="n">
        <v>70740</v>
      </c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293" t="s">
        <v>206</v>
      </c>
      <c r="DD27" s="293"/>
      <c r="DE27" s="293"/>
      <c r="DF27" s="293"/>
      <c r="DG27" s="293"/>
      <c r="DH27" s="293"/>
      <c r="DI27" s="293"/>
      <c r="DJ27" s="293"/>
      <c r="DK27" s="293"/>
      <c r="DL27" s="293"/>
      <c r="DM27" s="293"/>
      <c r="DN27" s="293"/>
      <c r="DO27" s="293" t="s">
        <v>206</v>
      </c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  <c r="DZ27" s="293"/>
      <c r="EA27" s="326" t="n">
        <f aca="false">CM27</f>
        <v>70740</v>
      </c>
      <c r="EB27" s="326"/>
      <c r="EC27" s="326"/>
      <c r="ED27" s="326"/>
      <c r="EE27" s="326"/>
      <c r="EF27" s="326"/>
      <c r="EG27" s="326"/>
      <c r="EH27" s="326"/>
      <c r="EI27" s="326"/>
      <c r="EJ27" s="326"/>
      <c r="EK27" s="326"/>
      <c r="EL27" s="326"/>
      <c r="EM27" s="293" t="n">
        <f aca="false">BJ27-CA27</f>
        <v>295060</v>
      </c>
      <c r="EN27" s="293"/>
      <c r="EO27" s="293"/>
      <c r="EP27" s="293"/>
      <c r="EQ27" s="293"/>
      <c r="ER27" s="293"/>
      <c r="ES27" s="293"/>
      <c r="ET27" s="293"/>
      <c r="EU27" s="293"/>
      <c r="EV27" s="293"/>
      <c r="EW27" s="293"/>
      <c r="EX27" s="293"/>
      <c r="EY27" s="293" t="n">
        <f aca="false">CA27-CM27</f>
        <v>0</v>
      </c>
      <c r="EZ27" s="293"/>
      <c r="FA27" s="293"/>
      <c r="FB27" s="293"/>
      <c r="FC27" s="293"/>
      <c r="FD27" s="293"/>
      <c r="FE27" s="293"/>
      <c r="FF27" s="293"/>
      <c r="FG27" s="293"/>
      <c r="FH27" s="293"/>
      <c r="FI27" s="293"/>
      <c r="FJ27" s="293"/>
      <c r="FK27" s="259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9" customFormat="true" ht="18" hidden="false" customHeight="true" outlineLevel="0" collapsed="false">
      <c r="A28" s="327" t="s">
        <v>240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262" t="s">
        <v>204</v>
      </c>
      <c r="AL28" s="262"/>
      <c r="AM28" s="262"/>
      <c r="AN28" s="262"/>
      <c r="AO28" s="262"/>
      <c r="AP28" s="262"/>
      <c r="AQ28" s="262" t="s">
        <v>241</v>
      </c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3" t="str">
        <f aca="false">BJ29</f>
        <v>200</v>
      </c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 t="n">
        <f aca="false">CA29</f>
        <v>0</v>
      </c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 t="n">
        <f aca="false">CM29</f>
        <v>0</v>
      </c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 t="s">
        <v>206</v>
      </c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 t="s">
        <v>206</v>
      </c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 t="n">
        <f aca="false">EA29</f>
        <v>0</v>
      </c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 t="n">
        <f aca="false">EM29</f>
        <v>200</v>
      </c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 t="n">
        <f aca="false">EY29</f>
        <v>0</v>
      </c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59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9" customFormat="true" ht="15" hidden="false" customHeight="true" outlineLevel="0" collapsed="false">
      <c r="A29" s="298" t="s">
        <v>242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301" t="s">
        <v>208</v>
      </c>
      <c r="AL29" s="301"/>
      <c r="AM29" s="301"/>
      <c r="AN29" s="301"/>
      <c r="AO29" s="301"/>
      <c r="AP29" s="301"/>
      <c r="AQ29" s="292" t="s">
        <v>243</v>
      </c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3" t="s">
        <v>244</v>
      </c>
      <c r="BK29" s="293"/>
      <c r="BL29" s="293"/>
      <c r="BM29" s="293"/>
      <c r="BN29" s="293"/>
      <c r="BO29" s="293"/>
      <c r="BP29" s="293"/>
      <c r="BQ29" s="293"/>
      <c r="BR29" s="293"/>
      <c r="BS29" s="293"/>
      <c r="BT29" s="293"/>
      <c r="BU29" s="293"/>
      <c r="BV29" s="293"/>
      <c r="BW29" s="293"/>
      <c r="BX29" s="293"/>
      <c r="BY29" s="293"/>
      <c r="BZ29" s="293"/>
      <c r="CA29" s="293" t="n">
        <v>0</v>
      </c>
      <c r="CB29" s="293"/>
      <c r="CC29" s="293"/>
      <c r="CD29" s="293"/>
      <c r="CE29" s="293"/>
      <c r="CF29" s="293"/>
      <c r="CG29" s="293"/>
      <c r="CH29" s="293"/>
      <c r="CI29" s="293"/>
      <c r="CJ29" s="293"/>
      <c r="CK29" s="293"/>
      <c r="CL29" s="293"/>
      <c r="CM29" s="293" t="n">
        <v>0</v>
      </c>
      <c r="CN29" s="293"/>
      <c r="CO29" s="293"/>
      <c r="CP29" s="293"/>
      <c r="CQ29" s="293"/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 t="s">
        <v>206</v>
      </c>
      <c r="DD29" s="293"/>
      <c r="DE29" s="293"/>
      <c r="DF29" s="293"/>
      <c r="DG29" s="293"/>
      <c r="DH29" s="293"/>
      <c r="DI29" s="293"/>
      <c r="DJ29" s="293"/>
      <c r="DK29" s="293"/>
      <c r="DL29" s="293"/>
      <c r="DM29" s="293"/>
      <c r="DN29" s="293"/>
      <c r="DO29" s="293" t="s">
        <v>206</v>
      </c>
      <c r="DP29" s="293"/>
      <c r="DQ29" s="293"/>
      <c r="DR29" s="293"/>
      <c r="DS29" s="293"/>
      <c r="DT29" s="293"/>
      <c r="DU29" s="293"/>
      <c r="DV29" s="293"/>
      <c r="DW29" s="293"/>
      <c r="DX29" s="293"/>
      <c r="DY29" s="293"/>
      <c r="DZ29" s="293"/>
      <c r="EA29" s="293" t="n">
        <f aca="false">CM29</f>
        <v>0</v>
      </c>
      <c r="EB29" s="293"/>
      <c r="EC29" s="293"/>
      <c r="ED29" s="293"/>
      <c r="EE29" s="293"/>
      <c r="EF29" s="293"/>
      <c r="EG29" s="293"/>
      <c r="EH29" s="293"/>
      <c r="EI29" s="293"/>
      <c r="EJ29" s="293"/>
      <c r="EK29" s="293"/>
      <c r="EL29" s="293"/>
      <c r="EM29" s="293" t="n">
        <f aca="false">BJ29-CA29</f>
        <v>200</v>
      </c>
      <c r="EN29" s="293"/>
      <c r="EO29" s="293"/>
      <c r="EP29" s="293"/>
      <c r="EQ29" s="293"/>
      <c r="ER29" s="293"/>
      <c r="ES29" s="293"/>
      <c r="ET29" s="293"/>
      <c r="EU29" s="293"/>
      <c r="EV29" s="293"/>
      <c r="EW29" s="293"/>
      <c r="EX29" s="293"/>
      <c r="EY29" s="293" t="n">
        <f aca="false">CA29-CM29</f>
        <v>0</v>
      </c>
      <c r="EZ29" s="293"/>
      <c r="FA29" s="293"/>
      <c r="FB29" s="293"/>
      <c r="FC29" s="293"/>
      <c r="FD29" s="293"/>
      <c r="FE29" s="293"/>
      <c r="FF29" s="293"/>
      <c r="FG29" s="293"/>
      <c r="FH29" s="293"/>
      <c r="FI29" s="293"/>
      <c r="FJ29" s="293"/>
      <c r="FK29" s="259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9" customFormat="true" ht="15" hidden="false" customHeight="true" outlineLevel="0" collapsed="false">
      <c r="A30" s="328"/>
      <c r="B30" s="329" t="s">
        <v>245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1" t="n">
        <f aca="false">BJ28+BJ26+BJ24+BK22+BJ17+BJ15+BJ12+BJ9+BJ7</f>
        <v>4723500</v>
      </c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2" t="n">
        <f aca="false">SUM(CA7,CA9,CA12,CA15,CA17,CB22,CA24,CA26,CA28)</f>
        <v>100423.34</v>
      </c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1" t="n">
        <f aca="false">SUM(CM7,CM9,CM12,CM15,CM17,CN22,CM24,CM26,CM28)</f>
        <v>100423.34</v>
      </c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3" t="s">
        <v>206</v>
      </c>
      <c r="DE30" s="333"/>
      <c r="DF30" s="333"/>
      <c r="DG30" s="333"/>
      <c r="DH30" s="333"/>
      <c r="DI30" s="333"/>
      <c r="DJ30" s="333"/>
      <c r="DK30" s="333"/>
      <c r="DL30" s="333"/>
      <c r="DM30" s="333"/>
      <c r="DN30" s="333"/>
      <c r="DO30" s="333"/>
      <c r="DP30" s="334" t="s">
        <v>206</v>
      </c>
      <c r="DQ30" s="334"/>
      <c r="DR30" s="334"/>
      <c r="DS30" s="334"/>
      <c r="DT30" s="334"/>
      <c r="DU30" s="334"/>
      <c r="DV30" s="334"/>
      <c r="DW30" s="334"/>
      <c r="DX30" s="334"/>
      <c r="DY30" s="334"/>
      <c r="DZ30" s="334"/>
      <c r="EA30" s="334"/>
      <c r="EB30" s="332" t="n">
        <f aca="false">SUM(EA7,EA9,EA12,EA15,EA17,EB22,EA24,EA26,EA28)</f>
        <v>100423.34</v>
      </c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 t="n">
        <f aca="false">SUM(EM7,EM9,EM12,EM15,EM17,EN22,EM24,EM26,EM28)</f>
        <v>4623076.66</v>
      </c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 t="s">
        <v>206</v>
      </c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9" customFormat="true" ht="15" hidden="false" customHeight="true" outlineLevel="0" collapsed="false">
      <c r="A31" s="335" t="s">
        <v>246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262"/>
      <c r="AL31" s="262"/>
      <c r="AM31" s="262"/>
      <c r="AN31" s="262"/>
      <c r="AO31" s="262"/>
      <c r="AP31" s="262"/>
      <c r="AQ31" s="262" t="s">
        <v>247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3" t="str">
        <f aca="false">BJ32</f>
        <v>10000</v>
      </c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 t="str">
        <f aca="false">CA32</f>
        <v>0</v>
      </c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 t="n">
        <f aca="false">CM32</f>
        <v>0</v>
      </c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 t="s">
        <v>206</v>
      </c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 t="s">
        <v>206</v>
      </c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 t="n">
        <f aca="false">EA32</f>
        <v>0</v>
      </c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 t="n">
        <f aca="false">EM32</f>
        <v>10000</v>
      </c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 t="n">
        <f aca="false">EY32</f>
        <v>0</v>
      </c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336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9" customFormat="true" ht="15" hidden="false" customHeight="true" outlineLevel="0" collapsed="false">
      <c r="A32" s="335" t="s">
        <v>248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01" t="s">
        <v>238</v>
      </c>
      <c r="AL32" s="301"/>
      <c r="AM32" s="301"/>
      <c r="AN32" s="301"/>
      <c r="AO32" s="301"/>
      <c r="AP32" s="301"/>
      <c r="AQ32" s="337" t="s">
        <v>214</v>
      </c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  <c r="BI32" s="337"/>
      <c r="BJ32" s="297" t="s">
        <v>249</v>
      </c>
      <c r="BK32" s="297"/>
      <c r="BL32" s="297"/>
      <c r="BM32" s="297"/>
      <c r="BN32" s="297"/>
      <c r="BO32" s="297"/>
      <c r="BP32" s="297"/>
      <c r="BQ32" s="297"/>
      <c r="BR32" s="297"/>
      <c r="BS32" s="297"/>
      <c r="BT32" s="297"/>
      <c r="BU32" s="297"/>
      <c r="BV32" s="297"/>
      <c r="BW32" s="297"/>
      <c r="BX32" s="297"/>
      <c r="BY32" s="297"/>
      <c r="BZ32" s="297"/>
      <c r="CA32" s="297" t="s">
        <v>206</v>
      </c>
      <c r="CB32" s="297"/>
      <c r="CC32" s="297"/>
      <c r="CD32" s="297"/>
      <c r="CE32" s="297"/>
      <c r="CF32" s="297"/>
      <c r="CG32" s="297"/>
      <c r="CH32" s="297"/>
      <c r="CI32" s="297"/>
      <c r="CJ32" s="297"/>
      <c r="CK32" s="297"/>
      <c r="CL32" s="297"/>
      <c r="CM32" s="297" t="n">
        <v>0</v>
      </c>
      <c r="CN32" s="297"/>
      <c r="CO32" s="297"/>
      <c r="CP32" s="297"/>
      <c r="CQ32" s="297"/>
      <c r="CR32" s="297"/>
      <c r="CS32" s="297"/>
      <c r="CT32" s="297"/>
      <c r="CU32" s="297"/>
      <c r="CV32" s="297"/>
      <c r="CW32" s="297"/>
      <c r="CX32" s="297"/>
      <c r="CY32" s="297"/>
      <c r="CZ32" s="297"/>
      <c r="DA32" s="297"/>
      <c r="DB32" s="297"/>
      <c r="DC32" s="297" t="s">
        <v>206</v>
      </c>
      <c r="DD32" s="297"/>
      <c r="DE32" s="297"/>
      <c r="DF32" s="297"/>
      <c r="DG32" s="297"/>
      <c r="DH32" s="297"/>
      <c r="DI32" s="297"/>
      <c r="DJ32" s="297"/>
      <c r="DK32" s="297"/>
      <c r="DL32" s="297"/>
      <c r="DM32" s="297"/>
      <c r="DN32" s="297"/>
      <c r="DO32" s="297" t="s">
        <v>206</v>
      </c>
      <c r="DP32" s="297"/>
      <c r="DQ32" s="297"/>
      <c r="DR32" s="297"/>
      <c r="DS32" s="297"/>
      <c r="DT32" s="297"/>
      <c r="DU32" s="297"/>
      <c r="DV32" s="297"/>
      <c r="DW32" s="297"/>
      <c r="DX32" s="297"/>
      <c r="DY32" s="297"/>
      <c r="DZ32" s="297"/>
      <c r="EA32" s="297" t="n">
        <f aca="false">CM32</f>
        <v>0</v>
      </c>
      <c r="EB32" s="297"/>
      <c r="EC32" s="297"/>
      <c r="ED32" s="297"/>
      <c r="EE32" s="297"/>
      <c r="EF32" s="297"/>
      <c r="EG32" s="297"/>
      <c r="EH32" s="297"/>
      <c r="EI32" s="297"/>
      <c r="EJ32" s="297"/>
      <c r="EK32" s="297"/>
      <c r="EL32" s="297"/>
      <c r="EM32" s="297" t="n">
        <f aca="false">BJ32-CA32</f>
        <v>10000</v>
      </c>
      <c r="EN32" s="297"/>
      <c r="EO32" s="297"/>
      <c r="EP32" s="297"/>
      <c r="EQ32" s="297"/>
      <c r="ER32" s="297"/>
      <c r="ES32" s="297"/>
      <c r="ET32" s="297"/>
      <c r="EU32" s="297"/>
      <c r="EV32" s="297"/>
      <c r="EW32" s="297"/>
      <c r="EX32" s="297"/>
      <c r="EY32" s="305" t="n">
        <f aca="false">CA32-CM32</f>
        <v>0</v>
      </c>
      <c r="EZ32" s="305"/>
      <c r="FA32" s="305"/>
      <c r="FB32" s="305"/>
      <c r="FC32" s="305"/>
      <c r="FD32" s="305"/>
      <c r="FE32" s="305"/>
      <c r="FF32" s="305"/>
      <c r="FG32" s="305"/>
      <c r="FH32" s="305"/>
      <c r="FI32" s="305"/>
      <c r="FJ32" s="305"/>
      <c r="FK32" s="336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69" customFormat="true" ht="150" hidden="false" customHeight="true" outlineLevel="0" collapsed="false">
      <c r="A33" s="338" t="s">
        <v>250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9"/>
      <c r="AL33" s="339"/>
      <c r="AM33" s="339"/>
      <c r="AN33" s="339"/>
      <c r="AO33" s="339"/>
      <c r="AP33" s="339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340"/>
      <c r="BG33" s="340"/>
      <c r="BH33" s="340"/>
      <c r="BI33" s="340"/>
      <c r="BJ33" s="341" t="str">
        <f aca="false">BJ31</f>
        <v>10000</v>
      </c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 t="str">
        <f aca="false">CA31</f>
        <v>0</v>
      </c>
      <c r="CB33" s="341"/>
      <c r="CC33" s="341"/>
      <c r="CD33" s="341"/>
      <c r="CE33" s="341"/>
      <c r="CF33" s="341"/>
      <c r="CG33" s="341"/>
      <c r="CH33" s="341"/>
      <c r="CI33" s="341"/>
      <c r="CJ33" s="341"/>
      <c r="CK33" s="341"/>
      <c r="CL33" s="341"/>
      <c r="CM33" s="341" t="n">
        <f aca="false">CM31</f>
        <v>0</v>
      </c>
      <c r="CN33" s="341"/>
      <c r="CO33" s="341"/>
      <c r="CP33" s="341"/>
      <c r="CQ33" s="341"/>
      <c r="CR33" s="341"/>
      <c r="CS33" s="341"/>
      <c r="CT33" s="341"/>
      <c r="CU33" s="341"/>
      <c r="CV33" s="341"/>
      <c r="CW33" s="341"/>
      <c r="CX33" s="341"/>
      <c r="CY33" s="341"/>
      <c r="CZ33" s="341"/>
      <c r="DA33" s="341"/>
      <c r="DB33" s="341"/>
      <c r="DC33" s="333" t="s">
        <v>206</v>
      </c>
      <c r="DD33" s="333"/>
      <c r="DE33" s="333"/>
      <c r="DF33" s="333"/>
      <c r="DG33" s="333"/>
      <c r="DH33" s="333"/>
      <c r="DI33" s="333"/>
      <c r="DJ33" s="333"/>
      <c r="DK33" s="333"/>
      <c r="DL33" s="333"/>
      <c r="DM33" s="333"/>
      <c r="DN33" s="333"/>
      <c r="DO33" s="333" t="s">
        <v>206</v>
      </c>
      <c r="DP33" s="333"/>
      <c r="DQ33" s="333"/>
      <c r="DR33" s="333"/>
      <c r="DS33" s="333"/>
      <c r="DT33" s="333"/>
      <c r="DU33" s="333"/>
      <c r="DV33" s="333"/>
      <c r="DW33" s="333"/>
      <c r="DX33" s="333"/>
      <c r="DY33" s="333"/>
      <c r="DZ33" s="333"/>
      <c r="EA33" s="341" t="n">
        <f aca="false">EA31</f>
        <v>0</v>
      </c>
      <c r="EB33" s="341"/>
      <c r="EC33" s="341"/>
      <c r="ED33" s="341"/>
      <c r="EE33" s="341"/>
      <c r="EF33" s="341"/>
      <c r="EG33" s="341"/>
      <c r="EH33" s="341"/>
      <c r="EI33" s="341"/>
      <c r="EJ33" s="341"/>
      <c r="EK33" s="341"/>
      <c r="EL33" s="341"/>
      <c r="EM33" s="341" t="n">
        <f aca="false">EM31</f>
        <v>10000</v>
      </c>
      <c r="EN33" s="341"/>
      <c r="EO33" s="341"/>
      <c r="EP33" s="341"/>
      <c r="EQ33" s="341"/>
      <c r="ER33" s="341"/>
      <c r="ES33" s="341"/>
      <c r="ET33" s="341"/>
      <c r="EU33" s="341"/>
      <c r="EV33" s="341"/>
      <c r="EW33" s="341"/>
      <c r="EX33" s="341"/>
      <c r="EY33" s="342" t="n">
        <f aca="false">EY31</f>
        <v>0</v>
      </c>
      <c r="EZ33" s="342"/>
      <c r="FA33" s="342"/>
      <c r="FB33" s="342"/>
      <c r="FC33" s="342"/>
      <c r="FD33" s="342"/>
      <c r="FE33" s="342"/>
      <c r="FF33" s="342"/>
      <c r="FG33" s="342"/>
      <c r="FH33" s="342"/>
      <c r="FI33" s="342"/>
      <c r="FJ33" s="342"/>
      <c r="FK33" s="343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69" customFormat="true" ht="15" hidden="false" customHeight="true" outlineLevel="0" collapsed="false">
      <c r="A34" s="344" t="s">
        <v>251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16"/>
      <c r="AK34" s="317"/>
      <c r="AL34" s="262"/>
      <c r="AM34" s="262"/>
      <c r="AN34" s="262"/>
      <c r="AO34" s="262"/>
      <c r="AP34" s="262"/>
      <c r="AQ34" s="262"/>
      <c r="AR34" s="262" t="s">
        <v>252</v>
      </c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7"/>
      <c r="BK34" s="263" t="n">
        <f aca="false">BK35</f>
        <v>102000</v>
      </c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7" t="n">
        <f aca="false">CB35</f>
        <v>0</v>
      </c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3" t="n">
        <f aca="false">CN35</f>
        <v>0</v>
      </c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7"/>
      <c r="DD34" s="263" t="n">
        <v>0</v>
      </c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7" t="n">
        <v>0</v>
      </c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 t="n">
        <f aca="false">EB35</f>
        <v>0</v>
      </c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 t="n">
        <f aca="false">EN35</f>
        <v>102000</v>
      </c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319" t="n">
        <f aca="false">EZ35</f>
        <v>0</v>
      </c>
      <c r="FA34" s="319"/>
      <c r="FB34" s="319"/>
      <c r="FC34" s="319"/>
      <c r="FD34" s="319"/>
      <c r="FE34" s="319"/>
      <c r="FF34" s="319"/>
      <c r="FG34" s="319"/>
      <c r="FH34" s="319"/>
      <c r="FI34" s="319"/>
      <c r="FJ34" s="345"/>
      <c r="FK34" s="346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48" customFormat="true" ht="22.5" hidden="false" customHeight="true" outlineLevel="0" collapsed="false">
      <c r="A35" s="321" t="s">
        <v>253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16"/>
      <c r="AK35" s="317"/>
      <c r="AL35" s="291" t="s">
        <v>238</v>
      </c>
      <c r="AM35" s="291"/>
      <c r="AN35" s="291"/>
      <c r="AO35" s="291"/>
      <c r="AP35" s="291"/>
      <c r="AQ35" s="291"/>
      <c r="AR35" s="323" t="s">
        <v>214</v>
      </c>
      <c r="AS35" s="323"/>
      <c r="AT35" s="323"/>
      <c r="AU35" s="323"/>
      <c r="AV35" s="323"/>
      <c r="AW35" s="323"/>
      <c r="AX35" s="323"/>
      <c r="AY35" s="323"/>
      <c r="AZ35" s="323"/>
      <c r="BA35" s="323"/>
      <c r="BB35" s="323"/>
      <c r="BC35" s="323"/>
      <c r="BD35" s="323"/>
      <c r="BE35" s="323"/>
      <c r="BF35" s="323"/>
      <c r="BG35" s="323"/>
      <c r="BH35" s="323"/>
      <c r="BI35" s="323"/>
      <c r="BJ35" s="275"/>
      <c r="BK35" s="293" t="n">
        <v>102000</v>
      </c>
      <c r="BL35" s="293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76" t="n">
        <v>0</v>
      </c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5"/>
      <c r="CN35" s="276" t="n">
        <v>0</v>
      </c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5"/>
      <c r="DD35" s="293" t="n">
        <v>0</v>
      </c>
      <c r="DE35" s="293"/>
      <c r="DF35" s="293"/>
      <c r="DG35" s="293"/>
      <c r="DH35" s="293"/>
      <c r="DI35" s="293"/>
      <c r="DJ35" s="293"/>
      <c r="DK35" s="293"/>
      <c r="DL35" s="293"/>
      <c r="DM35" s="293"/>
      <c r="DN35" s="293"/>
      <c r="DO35" s="293"/>
      <c r="DP35" s="276" t="n">
        <v>0</v>
      </c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5"/>
      <c r="EB35" s="276" t="n">
        <f aca="false">CN35</f>
        <v>0</v>
      </c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5"/>
      <c r="EN35" s="276" t="n">
        <f aca="false">BK35-CB35</f>
        <v>102000</v>
      </c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5"/>
      <c r="EZ35" s="325" t="n">
        <f aca="false">CB35-CN35</f>
        <v>0</v>
      </c>
      <c r="FA35" s="325"/>
      <c r="FB35" s="325"/>
      <c r="FC35" s="325"/>
      <c r="FD35" s="325"/>
      <c r="FE35" s="325"/>
      <c r="FF35" s="325"/>
      <c r="FG35" s="325"/>
      <c r="FH35" s="325"/>
      <c r="FI35" s="325"/>
      <c r="FJ35" s="345"/>
      <c r="FK35" s="346"/>
      <c r="FL35" s="347"/>
      <c r="FM35" s="347"/>
      <c r="FN35" s="347"/>
      <c r="FO35" s="347"/>
      <c r="FP35" s="347"/>
      <c r="FQ35" s="347"/>
      <c r="FR35" s="347"/>
      <c r="FS35" s="347"/>
      <c r="FT35" s="347"/>
      <c r="FU35" s="347"/>
      <c r="FV35" s="347"/>
      <c r="FW35" s="347"/>
      <c r="FX35" s="347"/>
      <c r="FY35" s="347"/>
      <c r="FZ35" s="347"/>
      <c r="GA35" s="347"/>
      <c r="GB35" s="347"/>
      <c r="GC35" s="347"/>
      <c r="GD35" s="347"/>
      <c r="GE35" s="347"/>
      <c r="GF35" s="347"/>
      <c r="GG35" s="347"/>
      <c r="GH35" s="347"/>
      <c r="GI35" s="347"/>
      <c r="GJ35" s="347"/>
      <c r="GK35" s="347"/>
      <c r="GL35" s="347"/>
      <c r="GM35" s="347"/>
      <c r="GN35" s="347"/>
      <c r="GO35" s="347"/>
      <c r="GP35" s="347"/>
      <c r="GQ35" s="347"/>
      <c r="GR35" s="347"/>
      <c r="GS35" s="347"/>
      <c r="GT35" s="347"/>
      <c r="GU35" s="347"/>
      <c r="GV35" s="347"/>
      <c r="GW35" s="347"/>
      <c r="GX35" s="347"/>
      <c r="GY35" s="347"/>
      <c r="GZ35" s="347"/>
      <c r="HA35" s="347"/>
      <c r="HB35" s="347"/>
      <c r="HC35" s="347"/>
      <c r="HD35" s="347"/>
      <c r="HE35" s="347"/>
      <c r="HF35" s="347"/>
      <c r="HG35" s="347"/>
      <c r="HH35" s="347"/>
      <c r="HI35" s="347"/>
      <c r="HJ35" s="347"/>
      <c r="HK35" s="347"/>
      <c r="HL35" s="347"/>
      <c r="HM35" s="347"/>
      <c r="HN35" s="347"/>
      <c r="HO35" s="347"/>
      <c r="HP35" s="347"/>
      <c r="HQ35" s="347"/>
      <c r="HR35" s="347"/>
      <c r="HS35" s="347"/>
      <c r="HT35" s="347"/>
      <c r="HU35" s="347"/>
      <c r="HV35" s="347"/>
      <c r="HW35" s="347"/>
      <c r="HX35" s="347"/>
      <c r="HY35" s="347"/>
      <c r="HZ35" s="347"/>
      <c r="IA35" s="347"/>
      <c r="IB35" s="347"/>
      <c r="IC35" s="347"/>
      <c r="ID35" s="347"/>
      <c r="IE35" s="347"/>
      <c r="IF35" s="347"/>
      <c r="IG35" s="347"/>
      <c r="IH35" s="347"/>
      <c r="II35" s="347"/>
      <c r="IJ35" s="347"/>
      <c r="IK35" s="347"/>
      <c r="IL35" s="347"/>
      <c r="IM35" s="347"/>
      <c r="IN35" s="347"/>
      <c r="IO35" s="347"/>
      <c r="IP35" s="347"/>
      <c r="IQ35" s="347"/>
      <c r="IR35" s="347"/>
      <c r="IS35" s="347"/>
      <c r="IT35" s="347"/>
      <c r="IU35" s="347"/>
      <c r="IV35" s="347"/>
    </row>
    <row r="36" s="269" customFormat="true" ht="51.75" hidden="false" customHeight="true" outlineLevel="0" collapsed="false">
      <c r="A36" s="344" t="s">
        <v>251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16"/>
      <c r="AK36" s="317"/>
      <c r="AL36" s="262"/>
      <c r="AM36" s="262"/>
      <c r="AN36" s="262"/>
      <c r="AO36" s="262"/>
      <c r="AP36" s="262"/>
      <c r="AQ36" s="262"/>
      <c r="AR36" s="262" t="s">
        <v>254</v>
      </c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7"/>
      <c r="BK36" s="263" t="n">
        <f aca="false">BK37</f>
        <v>69000</v>
      </c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81" t="n">
        <f aca="false">CB37</f>
        <v>0</v>
      </c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67"/>
      <c r="CN36" s="281" t="n">
        <f aca="false">CN37</f>
        <v>0</v>
      </c>
      <c r="CO36" s="281"/>
      <c r="CP36" s="281"/>
      <c r="CQ36" s="281"/>
      <c r="CR36" s="281"/>
      <c r="CS36" s="281"/>
      <c r="CT36" s="281"/>
      <c r="CU36" s="281"/>
      <c r="CV36" s="281"/>
      <c r="CW36" s="281"/>
      <c r="CX36" s="281"/>
      <c r="CY36" s="281"/>
      <c r="CZ36" s="281"/>
      <c r="DA36" s="281"/>
      <c r="DB36" s="281"/>
      <c r="DC36" s="267"/>
      <c r="DD36" s="297" t="s">
        <v>206</v>
      </c>
      <c r="DE36" s="297"/>
      <c r="DF36" s="297"/>
      <c r="DG36" s="297"/>
      <c r="DH36" s="297"/>
      <c r="DI36" s="297"/>
      <c r="DJ36" s="297"/>
      <c r="DK36" s="297"/>
      <c r="DL36" s="297"/>
      <c r="DM36" s="297"/>
      <c r="DN36" s="297"/>
      <c r="DO36" s="297"/>
      <c r="DP36" s="349" t="n">
        <v>0</v>
      </c>
      <c r="DQ36" s="349"/>
      <c r="DR36" s="349"/>
      <c r="DS36" s="349"/>
      <c r="DT36" s="349"/>
      <c r="DU36" s="349"/>
      <c r="DV36" s="349"/>
      <c r="DW36" s="349"/>
      <c r="DX36" s="349"/>
      <c r="DY36" s="349"/>
      <c r="DZ36" s="349"/>
      <c r="EA36" s="267"/>
      <c r="EB36" s="267" t="n">
        <f aca="false">EB37</f>
        <v>0</v>
      </c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 t="n">
        <f aca="false">EN37</f>
        <v>69000</v>
      </c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319" t="n">
        <f aca="false">EZ37</f>
        <v>0</v>
      </c>
      <c r="FA36" s="319"/>
      <c r="FB36" s="319"/>
      <c r="FC36" s="319"/>
      <c r="FD36" s="319"/>
      <c r="FE36" s="319"/>
      <c r="FF36" s="319"/>
      <c r="FG36" s="319"/>
      <c r="FH36" s="319"/>
      <c r="FI36" s="319"/>
      <c r="FJ36" s="345"/>
      <c r="FK36" s="346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69" customFormat="true" ht="19.5" hidden="false" customHeight="true" outlineLevel="0" collapsed="false">
      <c r="A37" s="350" t="s">
        <v>255</v>
      </c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16"/>
      <c r="AK37" s="317"/>
      <c r="AL37" s="271" t="s">
        <v>233</v>
      </c>
      <c r="AM37" s="271"/>
      <c r="AN37" s="271"/>
      <c r="AO37" s="271"/>
      <c r="AP37" s="271"/>
      <c r="AQ37" s="271"/>
      <c r="AR37" s="351" t="s">
        <v>214</v>
      </c>
      <c r="AS37" s="351"/>
      <c r="AT37" s="351"/>
      <c r="AU37" s="351"/>
      <c r="AV37" s="351"/>
      <c r="AW37" s="351"/>
      <c r="AX37" s="351"/>
      <c r="AY37" s="351"/>
      <c r="AZ37" s="351"/>
      <c r="BA37" s="351"/>
      <c r="BB37" s="351"/>
      <c r="BC37" s="351"/>
      <c r="BD37" s="351"/>
      <c r="BE37" s="351"/>
      <c r="BF37" s="351"/>
      <c r="BG37" s="351"/>
      <c r="BH37" s="351"/>
      <c r="BI37" s="351"/>
      <c r="BJ37" s="275"/>
      <c r="BK37" s="273" t="n">
        <v>69000</v>
      </c>
      <c r="BL37" s="273"/>
      <c r="BM37" s="273"/>
      <c r="BN37" s="273"/>
      <c r="BO37" s="273"/>
      <c r="BP37" s="273"/>
      <c r="BQ37" s="273"/>
      <c r="BR37" s="273"/>
      <c r="BS37" s="273"/>
      <c r="BT37" s="273"/>
      <c r="BU37" s="273"/>
      <c r="BV37" s="273"/>
      <c r="BW37" s="273"/>
      <c r="BX37" s="273"/>
      <c r="BY37" s="273"/>
      <c r="BZ37" s="273"/>
      <c r="CA37" s="273"/>
      <c r="CB37" s="279" t="n">
        <v>0</v>
      </c>
      <c r="CC37" s="279"/>
      <c r="CD37" s="279"/>
      <c r="CE37" s="279"/>
      <c r="CF37" s="279"/>
      <c r="CG37" s="279"/>
      <c r="CH37" s="279"/>
      <c r="CI37" s="279"/>
      <c r="CJ37" s="279"/>
      <c r="CK37" s="279"/>
      <c r="CL37" s="279"/>
      <c r="CM37" s="275"/>
      <c r="CN37" s="274" t="n">
        <v>0</v>
      </c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5"/>
      <c r="DD37" s="297" t="s">
        <v>206</v>
      </c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349" t="n">
        <v>0</v>
      </c>
      <c r="DQ37" s="349"/>
      <c r="DR37" s="349"/>
      <c r="DS37" s="349"/>
      <c r="DT37" s="349"/>
      <c r="DU37" s="349"/>
      <c r="DV37" s="349"/>
      <c r="DW37" s="349"/>
      <c r="DX37" s="349"/>
      <c r="DY37" s="349"/>
      <c r="DZ37" s="349"/>
      <c r="EA37" s="275"/>
      <c r="EB37" s="279" t="n">
        <f aca="false">CN37</f>
        <v>0</v>
      </c>
      <c r="EC37" s="279"/>
      <c r="ED37" s="279"/>
      <c r="EE37" s="279"/>
      <c r="EF37" s="279"/>
      <c r="EG37" s="279"/>
      <c r="EH37" s="279"/>
      <c r="EI37" s="279"/>
      <c r="EJ37" s="279"/>
      <c r="EK37" s="279"/>
      <c r="EL37" s="279"/>
      <c r="EM37" s="275"/>
      <c r="EN37" s="279" t="n">
        <f aca="false">BK37-CB37</f>
        <v>69000</v>
      </c>
      <c r="EO37" s="279"/>
      <c r="EP37" s="279"/>
      <c r="EQ37" s="279"/>
      <c r="ER37" s="279"/>
      <c r="ES37" s="279"/>
      <c r="ET37" s="279"/>
      <c r="EU37" s="279"/>
      <c r="EV37" s="279"/>
      <c r="EW37" s="279"/>
      <c r="EX37" s="279"/>
      <c r="EY37" s="275"/>
      <c r="EZ37" s="352" t="n">
        <f aca="false">CB37-CN37</f>
        <v>0</v>
      </c>
      <c r="FA37" s="352"/>
      <c r="FB37" s="352"/>
      <c r="FC37" s="352"/>
      <c r="FD37" s="352"/>
      <c r="FE37" s="352"/>
      <c r="FF37" s="352"/>
      <c r="FG37" s="352"/>
      <c r="FH37" s="352"/>
      <c r="FI37" s="352"/>
      <c r="FJ37" s="345"/>
      <c r="FK37" s="346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48" customFormat="true" ht="19.5" hidden="false" customHeight="true" outlineLevel="0" collapsed="false">
      <c r="A38" s="344" t="s">
        <v>251</v>
      </c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16"/>
      <c r="AK38" s="317"/>
      <c r="AL38" s="262"/>
      <c r="AM38" s="262"/>
      <c r="AN38" s="262"/>
      <c r="AO38" s="262"/>
      <c r="AP38" s="262"/>
      <c r="AQ38" s="262"/>
      <c r="AR38" s="262" t="s">
        <v>256</v>
      </c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7"/>
      <c r="BK38" s="263" t="n">
        <f aca="false">BK39</f>
        <v>60000</v>
      </c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7" t="n">
        <v>0</v>
      </c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3" t="n">
        <f aca="false">CN39</f>
        <v>0</v>
      </c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7"/>
      <c r="DD38" s="297" t="s">
        <v>206</v>
      </c>
      <c r="DE38" s="297"/>
      <c r="DF38" s="297"/>
      <c r="DG38" s="297"/>
      <c r="DH38" s="297"/>
      <c r="DI38" s="297"/>
      <c r="DJ38" s="297"/>
      <c r="DK38" s="297"/>
      <c r="DL38" s="297"/>
      <c r="DM38" s="297"/>
      <c r="DN38" s="297"/>
      <c r="DO38" s="297"/>
      <c r="DP38" s="349" t="n">
        <v>0</v>
      </c>
      <c r="DQ38" s="349"/>
      <c r="DR38" s="349"/>
      <c r="DS38" s="349"/>
      <c r="DT38" s="349"/>
      <c r="DU38" s="349"/>
      <c r="DV38" s="349"/>
      <c r="DW38" s="349"/>
      <c r="DX38" s="349"/>
      <c r="DY38" s="349"/>
      <c r="DZ38" s="349"/>
      <c r="EA38" s="267"/>
      <c r="EB38" s="267" t="n">
        <f aca="false">EB39</f>
        <v>0</v>
      </c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 t="n">
        <f aca="false">EN39</f>
        <v>60000</v>
      </c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319" t="n">
        <f aca="false">EZ39</f>
        <v>0</v>
      </c>
      <c r="FA38" s="319"/>
      <c r="FB38" s="319"/>
      <c r="FC38" s="319"/>
      <c r="FD38" s="319"/>
      <c r="FE38" s="319"/>
      <c r="FF38" s="319"/>
      <c r="FG38" s="319"/>
      <c r="FH38" s="319"/>
      <c r="FI38" s="319"/>
      <c r="FJ38" s="345"/>
      <c r="FK38" s="346"/>
      <c r="FL38" s="347"/>
      <c r="FM38" s="347"/>
      <c r="FN38" s="347"/>
      <c r="FO38" s="347"/>
      <c r="FP38" s="347"/>
      <c r="FQ38" s="347"/>
      <c r="FR38" s="347"/>
      <c r="FS38" s="347"/>
      <c r="FT38" s="347"/>
      <c r="FU38" s="347"/>
      <c r="FV38" s="347"/>
      <c r="FW38" s="347"/>
      <c r="FX38" s="347"/>
      <c r="FY38" s="347"/>
      <c r="FZ38" s="347"/>
      <c r="GA38" s="347"/>
      <c r="GB38" s="347"/>
      <c r="GC38" s="347"/>
      <c r="GD38" s="347"/>
      <c r="GE38" s="347"/>
      <c r="GF38" s="347"/>
      <c r="GG38" s="347"/>
      <c r="GH38" s="347"/>
      <c r="GI38" s="347"/>
      <c r="GJ38" s="347"/>
      <c r="GK38" s="347"/>
      <c r="GL38" s="347"/>
      <c r="GM38" s="347"/>
      <c r="GN38" s="347"/>
      <c r="GO38" s="347"/>
      <c r="GP38" s="347"/>
      <c r="GQ38" s="347"/>
      <c r="GR38" s="347"/>
      <c r="GS38" s="347"/>
      <c r="GT38" s="347"/>
      <c r="GU38" s="347"/>
      <c r="GV38" s="347"/>
      <c r="GW38" s="347"/>
      <c r="GX38" s="347"/>
      <c r="GY38" s="347"/>
      <c r="GZ38" s="347"/>
      <c r="HA38" s="347"/>
      <c r="HB38" s="347"/>
      <c r="HC38" s="347"/>
      <c r="HD38" s="347"/>
      <c r="HE38" s="347"/>
      <c r="HF38" s="347"/>
      <c r="HG38" s="347"/>
      <c r="HH38" s="347"/>
      <c r="HI38" s="347"/>
      <c r="HJ38" s="347"/>
      <c r="HK38" s="347"/>
      <c r="HL38" s="347"/>
      <c r="HM38" s="347"/>
      <c r="HN38" s="347"/>
      <c r="HO38" s="347"/>
      <c r="HP38" s="347"/>
      <c r="HQ38" s="347"/>
      <c r="HR38" s="347"/>
      <c r="HS38" s="347"/>
      <c r="HT38" s="347"/>
      <c r="HU38" s="347"/>
      <c r="HV38" s="347"/>
      <c r="HW38" s="347"/>
      <c r="HX38" s="347"/>
      <c r="HY38" s="347"/>
      <c r="HZ38" s="347"/>
      <c r="IA38" s="347"/>
      <c r="IB38" s="347"/>
      <c r="IC38" s="347"/>
      <c r="ID38" s="347"/>
      <c r="IE38" s="347"/>
      <c r="IF38" s="347"/>
      <c r="IG38" s="347"/>
      <c r="IH38" s="347"/>
      <c r="II38" s="347"/>
      <c r="IJ38" s="347"/>
      <c r="IK38" s="347"/>
      <c r="IL38" s="347"/>
      <c r="IM38" s="347"/>
      <c r="IN38" s="347"/>
      <c r="IO38" s="347"/>
      <c r="IP38" s="347"/>
      <c r="IQ38" s="347"/>
      <c r="IR38" s="347"/>
      <c r="IS38" s="347"/>
      <c r="IT38" s="347"/>
      <c r="IU38" s="347"/>
      <c r="IV38" s="347"/>
    </row>
    <row r="39" customFormat="false" ht="110.25" hidden="false" customHeight="true" outlineLevel="0" collapsed="false">
      <c r="A39" s="350" t="s">
        <v>255</v>
      </c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16"/>
      <c r="AK39" s="317"/>
      <c r="AL39" s="271" t="s">
        <v>233</v>
      </c>
      <c r="AM39" s="271"/>
      <c r="AN39" s="271"/>
      <c r="AO39" s="271"/>
      <c r="AP39" s="271"/>
      <c r="AQ39" s="271"/>
      <c r="AR39" s="351" t="s">
        <v>214</v>
      </c>
      <c r="AS39" s="351"/>
      <c r="AT39" s="351"/>
      <c r="AU39" s="351"/>
      <c r="AV39" s="351"/>
      <c r="AW39" s="351"/>
      <c r="AX39" s="351"/>
      <c r="AY39" s="351"/>
      <c r="AZ39" s="351"/>
      <c r="BA39" s="351"/>
      <c r="BB39" s="351"/>
      <c r="BC39" s="351"/>
      <c r="BD39" s="351"/>
      <c r="BE39" s="351"/>
      <c r="BF39" s="351"/>
      <c r="BG39" s="351"/>
      <c r="BH39" s="351"/>
      <c r="BI39" s="351"/>
      <c r="BJ39" s="275"/>
      <c r="BK39" s="273" t="n">
        <v>60000</v>
      </c>
      <c r="BL39" s="273"/>
      <c r="BM39" s="273"/>
      <c r="BN39" s="273"/>
      <c r="BO39" s="273"/>
      <c r="BP39" s="273"/>
      <c r="BQ39" s="273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9" t="n">
        <v>0</v>
      </c>
      <c r="CC39" s="279"/>
      <c r="CD39" s="279"/>
      <c r="CE39" s="279"/>
      <c r="CF39" s="279"/>
      <c r="CG39" s="279"/>
      <c r="CH39" s="279"/>
      <c r="CI39" s="279"/>
      <c r="CJ39" s="279"/>
      <c r="CK39" s="279"/>
      <c r="CL39" s="279"/>
      <c r="CM39" s="275"/>
      <c r="CN39" s="274" t="n">
        <v>0</v>
      </c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5"/>
      <c r="DD39" s="297" t="s">
        <v>206</v>
      </c>
      <c r="DE39" s="297"/>
      <c r="DF39" s="297"/>
      <c r="DG39" s="297"/>
      <c r="DH39" s="297"/>
      <c r="DI39" s="297"/>
      <c r="DJ39" s="297"/>
      <c r="DK39" s="297"/>
      <c r="DL39" s="297"/>
      <c r="DM39" s="297"/>
      <c r="DN39" s="297"/>
      <c r="DO39" s="297"/>
      <c r="DP39" s="349" t="n">
        <v>0</v>
      </c>
      <c r="DQ39" s="349"/>
      <c r="DR39" s="349"/>
      <c r="DS39" s="349"/>
      <c r="DT39" s="349"/>
      <c r="DU39" s="349"/>
      <c r="DV39" s="349"/>
      <c r="DW39" s="349"/>
      <c r="DX39" s="349"/>
      <c r="DY39" s="349"/>
      <c r="DZ39" s="349"/>
      <c r="EA39" s="275"/>
      <c r="EB39" s="279" t="n">
        <f aca="false">CN39</f>
        <v>0</v>
      </c>
      <c r="EC39" s="279"/>
      <c r="ED39" s="279"/>
      <c r="EE39" s="279"/>
      <c r="EF39" s="279"/>
      <c r="EG39" s="279"/>
      <c r="EH39" s="279"/>
      <c r="EI39" s="279"/>
      <c r="EJ39" s="279"/>
      <c r="EK39" s="279"/>
      <c r="EL39" s="279"/>
      <c r="EM39" s="275"/>
      <c r="EN39" s="279" t="n">
        <f aca="false">BK39-CB39</f>
        <v>60000</v>
      </c>
      <c r="EO39" s="279"/>
      <c r="EP39" s="279"/>
      <c r="EQ39" s="279"/>
      <c r="ER39" s="279"/>
      <c r="ES39" s="279"/>
      <c r="ET39" s="279"/>
      <c r="EU39" s="279"/>
      <c r="EV39" s="279"/>
      <c r="EW39" s="279"/>
      <c r="EX39" s="279"/>
      <c r="EY39" s="275"/>
      <c r="EZ39" s="352" t="n">
        <f aca="false">CB39-CN39</f>
        <v>0</v>
      </c>
      <c r="FA39" s="352"/>
      <c r="FB39" s="352"/>
      <c r="FC39" s="352"/>
      <c r="FD39" s="352"/>
      <c r="FE39" s="352"/>
      <c r="FF39" s="352"/>
      <c r="FG39" s="352"/>
      <c r="FH39" s="352"/>
      <c r="FI39" s="352"/>
      <c r="FJ39" s="345"/>
      <c r="FK39" s="346"/>
    </row>
    <row r="40" customFormat="false" ht="11.25" hidden="false" customHeight="true" outlineLevel="0" collapsed="false">
      <c r="A40" s="344" t="s">
        <v>255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16"/>
      <c r="AK40" s="317"/>
      <c r="AL40" s="262"/>
      <c r="AM40" s="262"/>
      <c r="AN40" s="262"/>
      <c r="AO40" s="262"/>
      <c r="AP40" s="262"/>
      <c r="AQ40" s="262"/>
      <c r="AR40" s="262" t="s">
        <v>257</v>
      </c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7"/>
      <c r="BK40" s="263" t="str">
        <f aca="false">BK41</f>
        <v>10000</v>
      </c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81" t="n">
        <f aca="false">CB41</f>
        <v>0</v>
      </c>
      <c r="CC40" s="281"/>
      <c r="CD40" s="281"/>
      <c r="CE40" s="281"/>
      <c r="CF40" s="281"/>
      <c r="CG40" s="281"/>
      <c r="CH40" s="281"/>
      <c r="CI40" s="281"/>
      <c r="CJ40" s="281"/>
      <c r="CK40" s="281"/>
      <c r="CL40" s="281"/>
      <c r="CM40" s="267"/>
      <c r="CN40" s="281" t="n">
        <f aca="false">CN41</f>
        <v>0</v>
      </c>
      <c r="CO40" s="281"/>
      <c r="CP40" s="281"/>
      <c r="CQ40" s="281"/>
      <c r="CR40" s="281"/>
      <c r="CS40" s="281"/>
      <c r="CT40" s="281"/>
      <c r="CU40" s="281"/>
      <c r="CV40" s="281"/>
      <c r="CW40" s="281"/>
      <c r="CX40" s="281"/>
      <c r="CY40" s="281"/>
      <c r="CZ40" s="281"/>
      <c r="DA40" s="281"/>
      <c r="DB40" s="281"/>
      <c r="DC40" s="267"/>
      <c r="DD40" s="297" t="s">
        <v>206</v>
      </c>
      <c r="DE40" s="297"/>
      <c r="DF40" s="297"/>
      <c r="DG40" s="297"/>
      <c r="DH40" s="297"/>
      <c r="DI40" s="297"/>
      <c r="DJ40" s="297"/>
      <c r="DK40" s="297"/>
      <c r="DL40" s="297"/>
      <c r="DM40" s="297"/>
      <c r="DN40" s="297"/>
      <c r="DO40" s="297"/>
      <c r="DP40" s="349" t="n">
        <v>0</v>
      </c>
      <c r="DQ40" s="349"/>
      <c r="DR40" s="349"/>
      <c r="DS40" s="349"/>
      <c r="DT40" s="349"/>
      <c r="DU40" s="349"/>
      <c r="DV40" s="349"/>
      <c r="DW40" s="349"/>
      <c r="DX40" s="349"/>
      <c r="DY40" s="349"/>
      <c r="DZ40" s="349"/>
      <c r="EA40" s="267"/>
      <c r="EB40" s="267" t="n">
        <f aca="false">EB41</f>
        <v>0</v>
      </c>
      <c r="EC40" s="267"/>
      <c r="ED40" s="267"/>
      <c r="EE40" s="267"/>
      <c r="EF40" s="267"/>
      <c r="EG40" s="267"/>
      <c r="EH40" s="267"/>
      <c r="EI40" s="267"/>
      <c r="EJ40" s="267"/>
      <c r="EK40" s="267"/>
      <c r="EL40" s="267"/>
      <c r="EM40" s="267"/>
      <c r="EN40" s="267" t="n">
        <f aca="false">EN41</f>
        <v>10000</v>
      </c>
      <c r="EO40" s="267"/>
      <c r="EP40" s="267"/>
      <c r="EQ40" s="267"/>
      <c r="ER40" s="267"/>
      <c r="ES40" s="267"/>
      <c r="ET40" s="267"/>
      <c r="EU40" s="267"/>
      <c r="EV40" s="267"/>
      <c r="EW40" s="267"/>
      <c r="EX40" s="267"/>
      <c r="EY40" s="267"/>
      <c r="EZ40" s="319" t="n">
        <f aca="false">EZ41</f>
        <v>0</v>
      </c>
      <c r="FA40" s="319"/>
      <c r="FB40" s="319"/>
      <c r="FC40" s="319"/>
      <c r="FD40" s="319"/>
      <c r="FE40" s="319"/>
      <c r="FF40" s="319"/>
      <c r="FG40" s="319"/>
      <c r="FH40" s="319"/>
      <c r="FI40" s="319"/>
      <c r="FJ40" s="345"/>
      <c r="FK40" s="346"/>
    </row>
    <row r="41" customFormat="false" ht="110.25" hidden="false" customHeight="true" outlineLevel="0" collapsed="false">
      <c r="A41" s="350" t="s">
        <v>258</v>
      </c>
      <c r="B41" s="350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16"/>
      <c r="AK41" s="317"/>
      <c r="AL41" s="271" t="s">
        <v>238</v>
      </c>
      <c r="AM41" s="271"/>
      <c r="AN41" s="271"/>
      <c r="AO41" s="271"/>
      <c r="AP41" s="271"/>
      <c r="AQ41" s="271"/>
      <c r="AR41" s="351" t="s">
        <v>214</v>
      </c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1"/>
      <c r="BE41" s="351"/>
      <c r="BF41" s="351"/>
      <c r="BG41" s="351"/>
      <c r="BH41" s="351"/>
      <c r="BI41" s="351"/>
      <c r="BJ41" s="275"/>
      <c r="BK41" s="273" t="s">
        <v>249</v>
      </c>
      <c r="BL41" s="273"/>
      <c r="BM41" s="273"/>
      <c r="BN41" s="273"/>
      <c r="BO41" s="273"/>
      <c r="BP41" s="273"/>
      <c r="BQ41" s="273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9" t="n">
        <v>0</v>
      </c>
      <c r="CC41" s="279"/>
      <c r="CD41" s="279"/>
      <c r="CE41" s="279"/>
      <c r="CF41" s="279"/>
      <c r="CG41" s="279"/>
      <c r="CH41" s="279"/>
      <c r="CI41" s="279"/>
      <c r="CJ41" s="279"/>
      <c r="CK41" s="279"/>
      <c r="CL41" s="279"/>
      <c r="CM41" s="275"/>
      <c r="CN41" s="274" t="n">
        <v>0</v>
      </c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5"/>
      <c r="DD41" s="297" t="s">
        <v>206</v>
      </c>
      <c r="DE41" s="297"/>
      <c r="DF41" s="297"/>
      <c r="DG41" s="297"/>
      <c r="DH41" s="297"/>
      <c r="DI41" s="297"/>
      <c r="DJ41" s="297"/>
      <c r="DK41" s="297"/>
      <c r="DL41" s="297"/>
      <c r="DM41" s="297"/>
      <c r="DN41" s="297"/>
      <c r="DO41" s="297"/>
      <c r="DP41" s="349" t="n">
        <v>0</v>
      </c>
      <c r="DQ41" s="349"/>
      <c r="DR41" s="349"/>
      <c r="DS41" s="349"/>
      <c r="DT41" s="349"/>
      <c r="DU41" s="349"/>
      <c r="DV41" s="349"/>
      <c r="DW41" s="349"/>
      <c r="DX41" s="349"/>
      <c r="DY41" s="349"/>
      <c r="DZ41" s="349"/>
      <c r="EA41" s="275"/>
      <c r="EB41" s="279" t="n">
        <f aca="false">CN41</f>
        <v>0</v>
      </c>
      <c r="EC41" s="279"/>
      <c r="ED41" s="279"/>
      <c r="EE41" s="279"/>
      <c r="EF41" s="279"/>
      <c r="EG41" s="279"/>
      <c r="EH41" s="279"/>
      <c r="EI41" s="279"/>
      <c r="EJ41" s="279"/>
      <c r="EK41" s="279"/>
      <c r="EL41" s="279"/>
      <c r="EM41" s="275"/>
      <c r="EN41" s="279" t="n">
        <f aca="false">BK41-CB41</f>
        <v>10000</v>
      </c>
      <c r="EO41" s="279"/>
      <c r="EP41" s="279"/>
      <c r="EQ41" s="279"/>
      <c r="ER41" s="279"/>
      <c r="ES41" s="279"/>
      <c r="ET41" s="279"/>
      <c r="EU41" s="279"/>
      <c r="EV41" s="279"/>
      <c r="EW41" s="279"/>
      <c r="EX41" s="279"/>
      <c r="EY41" s="275"/>
      <c r="EZ41" s="352" t="n">
        <f aca="false">CB41-CN41</f>
        <v>0</v>
      </c>
      <c r="FA41" s="352"/>
      <c r="FB41" s="352"/>
      <c r="FC41" s="352"/>
      <c r="FD41" s="352"/>
      <c r="FE41" s="352"/>
      <c r="FF41" s="352"/>
      <c r="FG41" s="352"/>
      <c r="FH41" s="352"/>
      <c r="FI41" s="352"/>
      <c r="FJ41" s="345"/>
      <c r="FK41" s="346"/>
    </row>
    <row r="42" customFormat="false" ht="11.25" hidden="false" customHeight="true" outlineLevel="0" collapsed="false">
      <c r="A42" s="344" t="s">
        <v>173</v>
      </c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16"/>
      <c r="AK42" s="317"/>
      <c r="AL42" s="262"/>
      <c r="AM42" s="262"/>
      <c r="AN42" s="262"/>
      <c r="AO42" s="262"/>
      <c r="AP42" s="262"/>
      <c r="AQ42" s="262"/>
      <c r="AR42" s="262" t="s">
        <v>259</v>
      </c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7"/>
      <c r="BK42" s="263" t="n">
        <f aca="false">BK43</f>
        <v>33800</v>
      </c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81" t="n">
        <f aca="false">CB43</f>
        <v>0</v>
      </c>
      <c r="CC42" s="281"/>
      <c r="CD42" s="281"/>
      <c r="CE42" s="281"/>
      <c r="CF42" s="281"/>
      <c r="CG42" s="281"/>
      <c r="CH42" s="281"/>
      <c r="CI42" s="281"/>
      <c r="CJ42" s="281"/>
      <c r="CK42" s="281"/>
      <c r="CL42" s="281"/>
      <c r="CM42" s="267"/>
      <c r="CN42" s="281" t="n">
        <f aca="false">CN43</f>
        <v>0</v>
      </c>
      <c r="CO42" s="281"/>
      <c r="CP42" s="281"/>
      <c r="CQ42" s="281"/>
      <c r="CR42" s="281"/>
      <c r="CS42" s="281"/>
      <c r="CT42" s="281"/>
      <c r="CU42" s="281"/>
      <c r="CV42" s="281"/>
      <c r="CW42" s="281"/>
      <c r="CX42" s="281"/>
      <c r="CY42" s="281"/>
      <c r="CZ42" s="281"/>
      <c r="DA42" s="281"/>
      <c r="DB42" s="281"/>
      <c r="DC42" s="267"/>
      <c r="DD42" s="297" t="s">
        <v>206</v>
      </c>
      <c r="DE42" s="297"/>
      <c r="DF42" s="297"/>
      <c r="DG42" s="297"/>
      <c r="DH42" s="297"/>
      <c r="DI42" s="297"/>
      <c r="DJ42" s="297"/>
      <c r="DK42" s="297"/>
      <c r="DL42" s="297"/>
      <c r="DM42" s="297"/>
      <c r="DN42" s="297"/>
      <c r="DO42" s="297"/>
      <c r="DP42" s="349" t="n">
        <v>0</v>
      </c>
      <c r="DQ42" s="349"/>
      <c r="DR42" s="349"/>
      <c r="DS42" s="349"/>
      <c r="DT42" s="349"/>
      <c r="DU42" s="349"/>
      <c r="DV42" s="349"/>
      <c r="DW42" s="349"/>
      <c r="DX42" s="349"/>
      <c r="DY42" s="349"/>
      <c r="DZ42" s="349"/>
      <c r="EA42" s="267"/>
      <c r="EB42" s="267" t="n">
        <f aca="false">EB43</f>
        <v>0</v>
      </c>
      <c r="EC42" s="267"/>
      <c r="ED42" s="267"/>
      <c r="EE42" s="267"/>
      <c r="EF42" s="267"/>
      <c r="EG42" s="267"/>
      <c r="EH42" s="267"/>
      <c r="EI42" s="267"/>
      <c r="EJ42" s="267"/>
      <c r="EK42" s="267"/>
      <c r="EL42" s="267"/>
      <c r="EM42" s="267"/>
      <c r="EN42" s="267" t="n">
        <f aca="false">EN43</f>
        <v>33800</v>
      </c>
      <c r="EO42" s="267"/>
      <c r="EP42" s="267"/>
      <c r="EQ42" s="267"/>
      <c r="ER42" s="267"/>
      <c r="ES42" s="267"/>
      <c r="ET42" s="267"/>
      <c r="EU42" s="267"/>
      <c r="EV42" s="267"/>
      <c r="EW42" s="267"/>
      <c r="EX42" s="267"/>
      <c r="EY42" s="267"/>
      <c r="EZ42" s="319" t="n">
        <f aca="false">EZ43</f>
        <v>0</v>
      </c>
      <c r="FA42" s="319"/>
      <c r="FB42" s="319"/>
      <c r="FC42" s="319"/>
      <c r="FD42" s="319"/>
      <c r="FE42" s="319"/>
      <c r="FF42" s="319"/>
      <c r="FG42" s="319"/>
      <c r="FH42" s="319"/>
      <c r="FI42" s="319"/>
      <c r="FJ42" s="345"/>
      <c r="FK42" s="346"/>
    </row>
    <row r="43" customFormat="false" ht="56.25" hidden="false" customHeight="true" outlineLevel="0" collapsed="false">
      <c r="A43" s="350" t="s">
        <v>173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16"/>
      <c r="AK43" s="317"/>
      <c r="AL43" s="291" t="s">
        <v>260</v>
      </c>
      <c r="AM43" s="291"/>
      <c r="AN43" s="291"/>
      <c r="AO43" s="291"/>
      <c r="AP43" s="291"/>
      <c r="AQ43" s="291"/>
      <c r="AR43" s="323" t="s">
        <v>214</v>
      </c>
      <c r="AS43" s="323"/>
      <c r="AT43" s="323"/>
      <c r="AU43" s="323"/>
      <c r="AV43" s="323"/>
      <c r="AW43" s="323"/>
      <c r="AX43" s="323"/>
      <c r="AY43" s="323"/>
      <c r="AZ43" s="323"/>
      <c r="BA43" s="323"/>
      <c r="BB43" s="323"/>
      <c r="BC43" s="323"/>
      <c r="BD43" s="323"/>
      <c r="BE43" s="323"/>
      <c r="BF43" s="323"/>
      <c r="BG43" s="323"/>
      <c r="BH43" s="323"/>
      <c r="BI43" s="323"/>
      <c r="BJ43" s="353"/>
      <c r="BK43" s="293" t="n">
        <v>33800</v>
      </c>
      <c r="BL43" s="293"/>
      <c r="BM43" s="293"/>
      <c r="BN43" s="293"/>
      <c r="BO43" s="293"/>
      <c r="BP43" s="293"/>
      <c r="BQ43" s="293"/>
      <c r="BR43" s="293"/>
      <c r="BS43" s="293"/>
      <c r="BT43" s="293"/>
      <c r="BU43" s="293"/>
      <c r="BV43" s="293"/>
      <c r="BW43" s="293"/>
      <c r="BX43" s="293"/>
      <c r="BY43" s="293"/>
      <c r="BZ43" s="293"/>
      <c r="CA43" s="293"/>
      <c r="CB43" s="276" t="n">
        <v>0</v>
      </c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5"/>
      <c r="CN43" s="276" t="n">
        <v>0</v>
      </c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5"/>
      <c r="DD43" s="297" t="s">
        <v>206</v>
      </c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349" t="n">
        <v>0</v>
      </c>
      <c r="DQ43" s="349"/>
      <c r="DR43" s="349"/>
      <c r="DS43" s="349"/>
      <c r="DT43" s="349"/>
      <c r="DU43" s="349"/>
      <c r="DV43" s="349"/>
      <c r="DW43" s="349"/>
      <c r="DX43" s="349"/>
      <c r="DY43" s="349"/>
      <c r="DZ43" s="349"/>
      <c r="EA43" s="275"/>
      <c r="EB43" s="276" t="n">
        <f aca="false">CN43</f>
        <v>0</v>
      </c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5"/>
      <c r="EN43" s="276" t="n">
        <f aca="false">BK43-CB43</f>
        <v>33800</v>
      </c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5"/>
      <c r="EZ43" s="325" t="n">
        <f aca="false">CB43-CN43</f>
        <v>0</v>
      </c>
      <c r="FA43" s="325"/>
      <c r="FB43" s="325"/>
      <c r="FC43" s="325"/>
      <c r="FD43" s="325"/>
      <c r="FE43" s="325"/>
      <c r="FF43" s="325"/>
      <c r="FG43" s="325"/>
      <c r="FH43" s="325"/>
      <c r="FI43" s="325"/>
      <c r="FJ43" s="345"/>
      <c r="FK43" s="346"/>
    </row>
    <row r="44" customFormat="false" ht="11.25" hidden="false" customHeight="true" outlineLevel="0" collapsed="false">
      <c r="A44" s="328"/>
      <c r="B44" s="354" t="s">
        <v>261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2" t="n">
        <f aca="false">BK36+BK38+BK40+BK42+BK34</f>
        <v>274800</v>
      </c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1" t="n">
        <f aca="false">SUM(CB36,CB38,CB40,CB42,CB34)</f>
        <v>0</v>
      </c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55"/>
      <c r="CN44" s="356" t="n">
        <f aca="false">SUM(CN36,CN38,CN40,CN42,CN34)</f>
        <v>0</v>
      </c>
      <c r="CO44" s="356"/>
      <c r="CP44" s="356"/>
      <c r="CQ44" s="356"/>
      <c r="CR44" s="356"/>
      <c r="CS44" s="356"/>
      <c r="CT44" s="356"/>
      <c r="CU44" s="356"/>
      <c r="CV44" s="356"/>
      <c r="CW44" s="356"/>
      <c r="CX44" s="356"/>
      <c r="CY44" s="356"/>
      <c r="CZ44" s="356"/>
      <c r="DA44" s="356"/>
      <c r="DB44" s="356"/>
      <c r="DC44" s="357"/>
      <c r="DD44" s="358" t="s">
        <v>206</v>
      </c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 t="n">
        <v>0</v>
      </c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5"/>
      <c r="EB44" s="332" t="n">
        <f aca="false">EB36+EB38+EB40+EB42+EB34</f>
        <v>0</v>
      </c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55"/>
      <c r="EN44" s="332" t="n">
        <f aca="false">EN36+EN38+EN40+EN42+EN34</f>
        <v>274800</v>
      </c>
      <c r="EO44" s="332"/>
      <c r="EP44" s="332"/>
      <c r="EQ44" s="332"/>
      <c r="ER44" s="332"/>
      <c r="ES44" s="332"/>
      <c r="ET44" s="332"/>
      <c r="EU44" s="332"/>
      <c r="EV44" s="332"/>
      <c r="EW44" s="332"/>
      <c r="EX44" s="332"/>
      <c r="EY44" s="355"/>
      <c r="EZ44" s="359" t="n">
        <f aca="false">EZ36+EZ38+EZ40+EZ42+EZ34</f>
        <v>0</v>
      </c>
      <c r="FA44" s="359"/>
      <c r="FB44" s="359"/>
      <c r="FC44" s="359"/>
      <c r="FD44" s="359"/>
      <c r="FE44" s="359"/>
      <c r="FF44" s="359"/>
      <c r="FG44" s="359"/>
      <c r="FH44" s="359"/>
      <c r="FI44" s="359"/>
      <c r="FJ44" s="360"/>
      <c r="FK44" s="361"/>
    </row>
    <row r="45" customFormat="false" ht="90" hidden="false" customHeight="true" outlineLevel="0" collapsed="false">
      <c r="A45" s="362"/>
      <c r="B45" s="363" t="s">
        <v>262</v>
      </c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267"/>
      <c r="AM45" s="267"/>
      <c r="AN45" s="267"/>
      <c r="AO45" s="267"/>
      <c r="AP45" s="267"/>
      <c r="AQ45" s="267"/>
      <c r="AR45" s="267" t="s">
        <v>263</v>
      </c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3" t="n">
        <f aca="false">BK46</f>
        <v>129900</v>
      </c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364" t="n">
        <f aca="false">CB46</f>
        <v>0</v>
      </c>
      <c r="CC45" s="364"/>
      <c r="CD45" s="364"/>
      <c r="CE45" s="364"/>
      <c r="CF45" s="364"/>
      <c r="CG45" s="364"/>
      <c r="CH45" s="364"/>
      <c r="CI45" s="364"/>
      <c r="CJ45" s="364"/>
      <c r="CK45" s="364"/>
      <c r="CL45" s="364"/>
      <c r="CM45" s="364"/>
      <c r="CN45" s="263" t="n">
        <f aca="false">CN46</f>
        <v>0</v>
      </c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 t="s">
        <v>206</v>
      </c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/>
      <c r="DP45" s="265" t="s">
        <v>206</v>
      </c>
      <c r="DQ45" s="265"/>
      <c r="DR45" s="265"/>
      <c r="DS45" s="265"/>
      <c r="DT45" s="265"/>
      <c r="DU45" s="265"/>
      <c r="DV45" s="265"/>
      <c r="DW45" s="265"/>
      <c r="DX45" s="265"/>
      <c r="DY45" s="265"/>
      <c r="DZ45" s="265"/>
      <c r="EA45" s="265"/>
      <c r="EB45" s="263" t="n">
        <f aca="false">EB46</f>
        <v>0</v>
      </c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 t="n">
        <f aca="false">EN46</f>
        <v>129900</v>
      </c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 t="n">
        <f aca="false">EZ46</f>
        <v>0</v>
      </c>
      <c r="FA45" s="263"/>
      <c r="FB45" s="263"/>
      <c r="FC45" s="263"/>
      <c r="FD45" s="263"/>
      <c r="FE45" s="263"/>
      <c r="FF45" s="263"/>
      <c r="FG45" s="263"/>
      <c r="FH45" s="263"/>
      <c r="FI45" s="263"/>
      <c r="FJ45" s="365"/>
      <c r="FK45" s="366"/>
    </row>
    <row r="46" customFormat="false" ht="11.25" hidden="false" customHeight="true" outlineLevel="0" collapsed="false">
      <c r="A46" s="362"/>
      <c r="B46" s="367" t="s">
        <v>264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8" t="s">
        <v>213</v>
      </c>
      <c r="AM46" s="368"/>
      <c r="AN46" s="368"/>
      <c r="AO46" s="368"/>
      <c r="AP46" s="368"/>
      <c r="AQ46" s="368"/>
      <c r="AR46" s="273" t="s">
        <v>265</v>
      </c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3"/>
      <c r="BF46" s="273"/>
      <c r="BG46" s="273"/>
      <c r="BH46" s="273"/>
      <c r="BI46" s="273"/>
      <c r="BJ46" s="273"/>
      <c r="BK46" s="273" t="n">
        <v>129900</v>
      </c>
      <c r="BL46" s="273"/>
      <c r="BM46" s="273"/>
      <c r="BN46" s="273"/>
      <c r="BO46" s="273"/>
      <c r="BP46" s="273"/>
      <c r="BQ46" s="273"/>
      <c r="BR46" s="273"/>
      <c r="BS46" s="273"/>
      <c r="BT46" s="273"/>
      <c r="BU46" s="273"/>
      <c r="BV46" s="273"/>
      <c r="BW46" s="273"/>
      <c r="BX46" s="273"/>
      <c r="BY46" s="273"/>
      <c r="BZ46" s="273"/>
      <c r="CA46" s="273"/>
      <c r="CB46" s="273" t="n">
        <v>0</v>
      </c>
      <c r="CC46" s="273"/>
      <c r="CD46" s="273"/>
      <c r="CE46" s="273"/>
      <c r="CF46" s="273"/>
      <c r="CG46" s="273"/>
      <c r="CH46" s="273"/>
      <c r="CI46" s="273"/>
      <c r="CJ46" s="273"/>
      <c r="CK46" s="273"/>
      <c r="CL46" s="273"/>
      <c r="CM46" s="273"/>
      <c r="CN46" s="297" t="n">
        <v>0</v>
      </c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 t="s">
        <v>206</v>
      </c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349" t="s">
        <v>206</v>
      </c>
      <c r="DQ46" s="349"/>
      <c r="DR46" s="349"/>
      <c r="DS46" s="349"/>
      <c r="DT46" s="349"/>
      <c r="DU46" s="349"/>
      <c r="DV46" s="349"/>
      <c r="DW46" s="349"/>
      <c r="DX46" s="349"/>
      <c r="DY46" s="349"/>
      <c r="DZ46" s="349"/>
      <c r="EA46" s="349"/>
      <c r="EB46" s="273" t="n">
        <f aca="false">CN46</f>
        <v>0</v>
      </c>
      <c r="EC46" s="273"/>
      <c r="ED46" s="273"/>
      <c r="EE46" s="273"/>
      <c r="EF46" s="273"/>
      <c r="EG46" s="273"/>
      <c r="EH46" s="273"/>
      <c r="EI46" s="273"/>
      <c r="EJ46" s="273"/>
      <c r="EK46" s="273"/>
      <c r="EL46" s="273"/>
      <c r="EM46" s="273"/>
      <c r="EN46" s="273" t="n">
        <f aca="false">BK46-CB46</f>
        <v>129900</v>
      </c>
      <c r="EO46" s="273"/>
      <c r="EP46" s="273"/>
      <c r="EQ46" s="273"/>
      <c r="ER46" s="273"/>
      <c r="ES46" s="273"/>
      <c r="ET46" s="273"/>
      <c r="EU46" s="273"/>
      <c r="EV46" s="273"/>
      <c r="EW46" s="273"/>
      <c r="EX46" s="273"/>
      <c r="EY46" s="273"/>
      <c r="EZ46" s="369" t="n">
        <f aca="false">CB46-CN46</f>
        <v>0</v>
      </c>
      <c r="FA46" s="369"/>
      <c r="FB46" s="369"/>
      <c r="FC46" s="369"/>
      <c r="FD46" s="369"/>
      <c r="FE46" s="369"/>
      <c r="FF46" s="369"/>
      <c r="FG46" s="369"/>
      <c r="FH46" s="369"/>
      <c r="FI46" s="369"/>
      <c r="FJ46" s="370"/>
      <c r="FK46" s="366"/>
    </row>
    <row r="47" customFormat="false" ht="11.25" hidden="false" customHeight="true" outlineLevel="0" collapsed="false">
      <c r="A47" s="371" t="s">
        <v>217</v>
      </c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2"/>
      <c r="AL47" s="372"/>
      <c r="AM47" s="372"/>
      <c r="AN47" s="372"/>
      <c r="AO47" s="372"/>
      <c r="AP47" s="372"/>
      <c r="AQ47" s="267" t="s">
        <v>266</v>
      </c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3" t="n">
        <f aca="false">BK48</f>
        <v>39300</v>
      </c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 t="n">
        <f aca="false">CB48</f>
        <v>0</v>
      </c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 t="n">
        <f aca="false">CN48</f>
        <v>0</v>
      </c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 t="s">
        <v>206</v>
      </c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 t="s">
        <v>206</v>
      </c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 t="n">
        <f aca="false">EB48</f>
        <v>0</v>
      </c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 t="n">
        <f aca="false">EN48</f>
        <v>39300</v>
      </c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 t="n">
        <f aca="false">EZ48</f>
        <v>0</v>
      </c>
      <c r="EZ47" s="263"/>
      <c r="FA47" s="263"/>
      <c r="FB47" s="263"/>
      <c r="FC47" s="263"/>
      <c r="FD47" s="263"/>
      <c r="FE47" s="263"/>
      <c r="FF47" s="263"/>
      <c r="FG47" s="263"/>
      <c r="FH47" s="263"/>
      <c r="FI47" s="373"/>
      <c r="FJ47" s="374"/>
      <c r="FK47" s="366"/>
    </row>
    <row r="48" customFormat="false" ht="21" hidden="false" customHeight="true" outlineLevel="0" collapsed="false">
      <c r="A48" s="362"/>
      <c r="B48" s="375" t="s">
        <v>217</v>
      </c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68" t="s">
        <v>218</v>
      </c>
      <c r="AM48" s="368"/>
      <c r="AN48" s="368"/>
      <c r="AO48" s="368"/>
      <c r="AP48" s="368"/>
      <c r="AQ48" s="368"/>
      <c r="AR48" s="273" t="s">
        <v>265</v>
      </c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 t="n">
        <v>39300</v>
      </c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W48" s="273"/>
      <c r="BX48" s="273"/>
      <c r="BY48" s="273"/>
      <c r="BZ48" s="273"/>
      <c r="CA48" s="273"/>
      <c r="CB48" s="273" t="n">
        <v>0</v>
      </c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73" t="n">
        <v>0</v>
      </c>
      <c r="CO48" s="273"/>
      <c r="CP48" s="273"/>
      <c r="CQ48" s="273"/>
      <c r="CR48" s="273"/>
      <c r="CS48" s="273"/>
      <c r="CT48" s="273"/>
      <c r="CU48" s="273"/>
      <c r="CV48" s="273"/>
      <c r="CW48" s="273"/>
      <c r="CX48" s="273"/>
      <c r="CY48" s="273"/>
      <c r="CZ48" s="273"/>
      <c r="DA48" s="273"/>
      <c r="DB48" s="273"/>
      <c r="DC48" s="273"/>
      <c r="DD48" s="297" t="s">
        <v>206</v>
      </c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349" t="s">
        <v>206</v>
      </c>
      <c r="DQ48" s="349"/>
      <c r="DR48" s="349"/>
      <c r="DS48" s="349"/>
      <c r="DT48" s="349"/>
      <c r="DU48" s="349"/>
      <c r="DV48" s="349"/>
      <c r="DW48" s="349"/>
      <c r="DX48" s="349"/>
      <c r="DY48" s="349"/>
      <c r="DZ48" s="349"/>
      <c r="EA48" s="349"/>
      <c r="EB48" s="273" t="n">
        <f aca="false">CN48</f>
        <v>0</v>
      </c>
      <c r="EC48" s="273"/>
      <c r="ED48" s="273"/>
      <c r="EE48" s="273"/>
      <c r="EF48" s="273"/>
      <c r="EG48" s="273"/>
      <c r="EH48" s="273"/>
      <c r="EI48" s="273"/>
      <c r="EJ48" s="273"/>
      <c r="EK48" s="273"/>
      <c r="EL48" s="273"/>
      <c r="EM48" s="273"/>
      <c r="EN48" s="273" t="n">
        <f aca="false">BK48-CB48</f>
        <v>39300</v>
      </c>
      <c r="EO48" s="273"/>
      <c r="EP48" s="273"/>
      <c r="EQ48" s="273"/>
      <c r="ER48" s="273"/>
      <c r="ES48" s="273"/>
      <c r="ET48" s="273"/>
      <c r="EU48" s="273"/>
      <c r="EV48" s="273"/>
      <c r="EW48" s="273"/>
      <c r="EX48" s="273"/>
      <c r="EY48" s="273"/>
      <c r="EZ48" s="376" t="n">
        <f aca="false">CB48-CN48</f>
        <v>0</v>
      </c>
      <c r="FA48" s="376"/>
      <c r="FB48" s="376"/>
      <c r="FC48" s="376"/>
      <c r="FD48" s="376"/>
      <c r="FE48" s="376"/>
      <c r="FF48" s="376"/>
      <c r="FG48" s="376"/>
      <c r="FH48" s="376"/>
      <c r="FI48" s="376"/>
      <c r="FJ48" s="374"/>
      <c r="FK48" s="366"/>
    </row>
    <row r="49" customFormat="false" ht="11.25" hidden="false" customHeight="true" outlineLevel="0" collapsed="false">
      <c r="A49" s="371" t="s">
        <v>242</v>
      </c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2"/>
      <c r="AL49" s="372"/>
      <c r="AM49" s="372"/>
      <c r="AN49" s="372"/>
      <c r="AO49" s="372"/>
      <c r="AP49" s="372"/>
      <c r="AQ49" s="267" t="s">
        <v>267</v>
      </c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3" t="n">
        <f aca="false">BJ50</f>
        <v>20300</v>
      </c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 t="n">
        <f aca="false">CA50</f>
        <v>0</v>
      </c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 t="n">
        <f aca="false">CM50</f>
        <v>0</v>
      </c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 t="s">
        <v>206</v>
      </c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 t="s">
        <v>206</v>
      </c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 t="n">
        <f aca="false">EA50</f>
        <v>0</v>
      </c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 t="n">
        <f aca="false">EM50</f>
        <v>20300</v>
      </c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 t="n">
        <f aca="false">EY50</f>
        <v>0</v>
      </c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377"/>
    </row>
    <row r="50" customFormat="false" ht="11.25" hidden="false" customHeight="true" outlineLevel="0" collapsed="false">
      <c r="A50" s="371" t="s">
        <v>242</v>
      </c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8" t="s">
        <v>208</v>
      </c>
      <c r="AL50" s="378"/>
      <c r="AM50" s="378"/>
      <c r="AN50" s="378"/>
      <c r="AO50" s="378"/>
      <c r="AP50" s="378"/>
      <c r="AQ50" s="273" t="s">
        <v>268</v>
      </c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 t="n">
        <v>20300</v>
      </c>
      <c r="BK50" s="273"/>
      <c r="BL50" s="273"/>
      <c r="BM50" s="273"/>
      <c r="BN50" s="273"/>
      <c r="BO50" s="273"/>
      <c r="BP50" s="273"/>
      <c r="BQ50" s="273"/>
      <c r="BR50" s="273"/>
      <c r="BS50" s="273"/>
      <c r="BT50" s="273"/>
      <c r="BU50" s="273"/>
      <c r="BV50" s="273"/>
      <c r="BW50" s="273"/>
      <c r="BX50" s="273"/>
      <c r="BY50" s="273"/>
      <c r="BZ50" s="273"/>
      <c r="CA50" s="273" t="n">
        <v>0</v>
      </c>
      <c r="CB50" s="273"/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 t="n">
        <v>0</v>
      </c>
      <c r="CN50" s="273"/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  <c r="CY50" s="273"/>
      <c r="CZ50" s="273"/>
      <c r="DA50" s="273"/>
      <c r="DB50" s="273"/>
      <c r="DC50" s="273" t="s">
        <v>206</v>
      </c>
      <c r="DD50" s="273"/>
      <c r="DE50" s="273"/>
      <c r="DF50" s="273"/>
      <c r="DG50" s="273"/>
      <c r="DH50" s="273"/>
      <c r="DI50" s="273"/>
      <c r="DJ50" s="273"/>
      <c r="DK50" s="273"/>
      <c r="DL50" s="273"/>
      <c r="DM50" s="273"/>
      <c r="DN50" s="273"/>
      <c r="DO50" s="294" t="s">
        <v>206</v>
      </c>
      <c r="DP50" s="294"/>
      <c r="DQ50" s="294"/>
      <c r="DR50" s="294"/>
      <c r="DS50" s="294"/>
      <c r="DT50" s="294"/>
      <c r="DU50" s="294"/>
      <c r="DV50" s="294"/>
      <c r="DW50" s="294"/>
      <c r="DX50" s="294"/>
      <c r="DY50" s="294"/>
      <c r="DZ50" s="294"/>
      <c r="EA50" s="273" t="n">
        <f aca="false">CM50</f>
        <v>0</v>
      </c>
      <c r="EB50" s="273"/>
      <c r="EC50" s="273"/>
      <c r="ED50" s="273"/>
      <c r="EE50" s="273"/>
      <c r="EF50" s="273"/>
      <c r="EG50" s="273"/>
      <c r="EH50" s="273"/>
      <c r="EI50" s="273"/>
      <c r="EJ50" s="273"/>
      <c r="EK50" s="273"/>
      <c r="EL50" s="273"/>
      <c r="EM50" s="273" t="n">
        <f aca="false">BJ50-CA50</f>
        <v>20300</v>
      </c>
      <c r="EN50" s="273"/>
      <c r="EO50" s="273"/>
      <c r="EP50" s="273"/>
      <c r="EQ50" s="273"/>
      <c r="ER50" s="273"/>
      <c r="ES50" s="273"/>
      <c r="ET50" s="273"/>
      <c r="EU50" s="273"/>
      <c r="EV50" s="273"/>
      <c r="EW50" s="273"/>
      <c r="EX50" s="273"/>
      <c r="EY50" s="379" t="n">
        <f aca="false">CA50-CM50</f>
        <v>0</v>
      </c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66"/>
    </row>
    <row r="51" customFormat="false" ht="23.25" hidden="false" customHeight="true" outlineLevel="0" collapsed="false">
      <c r="A51" s="380"/>
      <c r="B51" s="381" t="s">
        <v>269</v>
      </c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2"/>
      <c r="AM51" s="382"/>
      <c r="AN51" s="382"/>
      <c r="AO51" s="382"/>
      <c r="AP51" s="382"/>
      <c r="AQ51" s="382"/>
      <c r="AR51" s="382"/>
      <c r="AS51" s="382"/>
      <c r="AT51" s="382"/>
      <c r="AU51" s="382"/>
      <c r="AV51" s="382"/>
      <c r="AW51" s="382"/>
      <c r="AX51" s="382"/>
      <c r="AY51" s="382"/>
      <c r="AZ51" s="382"/>
      <c r="BA51" s="382"/>
      <c r="BB51" s="382"/>
      <c r="BC51" s="382"/>
      <c r="BD51" s="382"/>
      <c r="BE51" s="382"/>
      <c r="BF51" s="382"/>
      <c r="BG51" s="382"/>
      <c r="BH51" s="382"/>
      <c r="BI51" s="382"/>
      <c r="BJ51" s="382"/>
      <c r="BK51" s="332" t="n">
        <f aca="false">BK45+BJ47+BJ49</f>
        <v>189500</v>
      </c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 t="n">
        <f aca="false">CB45+CA47+CA49</f>
        <v>0</v>
      </c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83" t="n">
        <f aca="false">CN45+CM47+CM49</f>
        <v>0</v>
      </c>
      <c r="CO51" s="383"/>
      <c r="CP51" s="383"/>
      <c r="CQ51" s="383"/>
      <c r="CR51" s="383"/>
      <c r="CS51" s="383"/>
      <c r="CT51" s="383"/>
      <c r="CU51" s="383"/>
      <c r="CV51" s="383"/>
      <c r="CW51" s="383"/>
      <c r="CX51" s="383"/>
      <c r="CY51" s="383"/>
      <c r="CZ51" s="383"/>
      <c r="DA51" s="383"/>
      <c r="DB51" s="383"/>
      <c r="DC51" s="383"/>
      <c r="DD51" s="384" t="s">
        <v>206</v>
      </c>
      <c r="DE51" s="384"/>
      <c r="DF51" s="384"/>
      <c r="DG51" s="384"/>
      <c r="DH51" s="384"/>
      <c r="DI51" s="384"/>
      <c r="DJ51" s="384"/>
      <c r="DK51" s="384"/>
      <c r="DL51" s="384"/>
      <c r="DM51" s="384"/>
      <c r="DN51" s="384"/>
      <c r="DO51" s="385"/>
      <c r="DP51" s="386" t="n">
        <v>0</v>
      </c>
      <c r="DQ51" s="386"/>
      <c r="DR51" s="386"/>
      <c r="DS51" s="386"/>
      <c r="DT51" s="386"/>
      <c r="DU51" s="386"/>
      <c r="DV51" s="386"/>
      <c r="DW51" s="386"/>
      <c r="DX51" s="386"/>
      <c r="DY51" s="386"/>
      <c r="DZ51" s="386"/>
      <c r="EA51" s="387"/>
      <c r="EB51" s="332" t="n">
        <f aca="false">EB45+EA47+EA49</f>
        <v>0</v>
      </c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 t="n">
        <f aca="false">EN45+EM47+EM49</f>
        <v>189500</v>
      </c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 t="n">
        <f aca="false">EZ45+EY47+EY49</f>
        <v>0</v>
      </c>
      <c r="FA51" s="332"/>
      <c r="FB51" s="332"/>
      <c r="FC51" s="332"/>
      <c r="FD51" s="332"/>
      <c r="FE51" s="332"/>
      <c r="FF51" s="332"/>
      <c r="FG51" s="332"/>
      <c r="FH51" s="332"/>
      <c r="FI51" s="332"/>
      <c r="FJ51" s="388"/>
      <c r="FK51" s="361"/>
    </row>
    <row r="52" customFormat="false" ht="16.5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59"/>
      <c r="BC52" s="259"/>
      <c r="BD52" s="259"/>
      <c r="BE52" s="259"/>
      <c r="BF52" s="259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259"/>
      <c r="CK52" s="259"/>
      <c r="CL52" s="259"/>
      <c r="CM52" s="259"/>
      <c r="CN52" s="259"/>
      <c r="CO52" s="259"/>
      <c r="CP52" s="259"/>
      <c r="CQ52" s="259"/>
      <c r="CR52" s="259"/>
      <c r="CS52" s="259"/>
      <c r="CT52" s="259"/>
      <c r="CU52" s="259"/>
      <c r="CV52" s="259"/>
      <c r="CW52" s="259"/>
      <c r="CX52" s="259"/>
      <c r="CY52" s="259"/>
      <c r="CZ52" s="259"/>
      <c r="DA52" s="259"/>
      <c r="DB52" s="259"/>
      <c r="DC52" s="259"/>
      <c r="DD52" s="259"/>
      <c r="DE52" s="259"/>
      <c r="DF52" s="259"/>
      <c r="DG52" s="259"/>
      <c r="DH52" s="259"/>
      <c r="DI52" s="259"/>
      <c r="DJ52" s="259"/>
      <c r="DK52" s="259"/>
      <c r="DL52" s="259"/>
      <c r="DM52" s="259"/>
      <c r="DN52" s="259"/>
      <c r="DO52" s="259"/>
      <c r="DP52" s="259"/>
      <c r="DQ52" s="259"/>
      <c r="DR52" s="259"/>
      <c r="DS52" s="259"/>
      <c r="DT52" s="259"/>
      <c r="DU52" s="259"/>
      <c r="DV52" s="259"/>
      <c r="DW52" s="259"/>
      <c r="DX52" s="259"/>
      <c r="DY52" s="259"/>
      <c r="DZ52" s="259"/>
      <c r="EA52" s="259"/>
      <c r="EB52" s="259"/>
      <c r="EC52" s="259"/>
      <c r="ED52" s="259"/>
      <c r="EE52" s="259"/>
      <c r="EF52" s="259"/>
      <c r="EG52" s="259"/>
      <c r="EH52" s="259"/>
      <c r="EI52" s="259"/>
      <c r="EJ52" s="259"/>
      <c r="EK52" s="259"/>
      <c r="EL52" s="259"/>
      <c r="EM52" s="259"/>
      <c r="EN52" s="259"/>
      <c r="EO52" s="259"/>
      <c r="EP52" s="259"/>
      <c r="EQ52" s="259"/>
      <c r="ER52" s="259"/>
      <c r="ES52" s="259"/>
      <c r="ET52" s="259"/>
      <c r="EU52" s="259"/>
      <c r="EV52" s="259"/>
      <c r="EW52" s="259"/>
      <c r="EX52" s="259"/>
      <c r="EY52" s="259"/>
      <c r="EZ52" s="259"/>
      <c r="FA52" s="259"/>
      <c r="FB52" s="259"/>
      <c r="FC52" s="259"/>
      <c r="FD52" s="259"/>
      <c r="FE52" s="259"/>
      <c r="FF52" s="259"/>
      <c r="FG52" s="259"/>
      <c r="FH52" s="259"/>
      <c r="FI52" s="259"/>
      <c r="FJ52" s="259"/>
      <c r="FK52" s="346"/>
    </row>
    <row r="53" s="395" customFormat="true" ht="20.25" hidden="false" customHeight="true" outlineLevel="0" collapsed="false">
      <c r="A53" s="389" t="s">
        <v>270</v>
      </c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90" t="s">
        <v>271</v>
      </c>
      <c r="AL53" s="390"/>
      <c r="AM53" s="390"/>
      <c r="AN53" s="390"/>
      <c r="AO53" s="390"/>
      <c r="AP53" s="390"/>
      <c r="AQ53" s="391" t="s">
        <v>272</v>
      </c>
      <c r="AR53" s="391"/>
      <c r="AS53" s="391"/>
      <c r="AT53" s="391"/>
      <c r="AU53" s="391"/>
      <c r="AV53" s="391"/>
      <c r="AW53" s="391"/>
      <c r="AX53" s="391"/>
      <c r="AY53" s="391"/>
      <c r="AZ53" s="391"/>
      <c r="BA53" s="391"/>
      <c r="BB53" s="391"/>
      <c r="BC53" s="391"/>
      <c r="BD53" s="391"/>
      <c r="BE53" s="391"/>
      <c r="BF53" s="391"/>
      <c r="BG53" s="391"/>
      <c r="BH53" s="391"/>
      <c r="BI53" s="391"/>
      <c r="BJ53" s="392" t="n">
        <f aca="false">SUM(BJ54:BZ55)</f>
        <v>10900</v>
      </c>
      <c r="BK53" s="392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3" t="n">
        <f aca="false">SUM(CA54:CL55)</f>
        <v>0</v>
      </c>
      <c r="CB53" s="393"/>
      <c r="CC53" s="393"/>
      <c r="CD53" s="393"/>
      <c r="CE53" s="393"/>
      <c r="CF53" s="393"/>
      <c r="CG53" s="393"/>
      <c r="CH53" s="393"/>
      <c r="CI53" s="393"/>
      <c r="CJ53" s="393"/>
      <c r="CK53" s="393"/>
      <c r="CL53" s="393"/>
      <c r="CM53" s="393" t="n">
        <f aca="false">SUM(CM54:DB55)</f>
        <v>0</v>
      </c>
      <c r="CN53" s="393"/>
      <c r="CO53" s="393"/>
      <c r="CP53" s="393"/>
      <c r="CQ53" s="393"/>
      <c r="CR53" s="393"/>
      <c r="CS53" s="393"/>
      <c r="CT53" s="393"/>
      <c r="CU53" s="393"/>
      <c r="CV53" s="393"/>
      <c r="CW53" s="393"/>
      <c r="CX53" s="393"/>
      <c r="CY53" s="393"/>
      <c r="CZ53" s="393"/>
      <c r="DA53" s="393"/>
      <c r="DB53" s="393"/>
      <c r="DC53" s="394" t="s">
        <v>206</v>
      </c>
      <c r="DD53" s="394"/>
      <c r="DE53" s="394"/>
      <c r="DF53" s="394"/>
      <c r="DG53" s="394"/>
      <c r="DH53" s="394"/>
      <c r="DI53" s="394"/>
      <c r="DJ53" s="394"/>
      <c r="DK53" s="394"/>
      <c r="DL53" s="394"/>
      <c r="DM53" s="394"/>
      <c r="DN53" s="394"/>
      <c r="DO53" s="394" t="s">
        <v>206</v>
      </c>
      <c r="DP53" s="394"/>
      <c r="DQ53" s="394"/>
      <c r="DR53" s="394"/>
      <c r="DS53" s="394"/>
      <c r="DT53" s="394"/>
      <c r="DU53" s="394"/>
      <c r="DV53" s="394"/>
      <c r="DW53" s="394"/>
      <c r="DX53" s="394"/>
      <c r="DY53" s="394"/>
      <c r="DZ53" s="394"/>
      <c r="EA53" s="393" t="n">
        <f aca="false">SUM(EA54:EL55)</f>
        <v>0</v>
      </c>
      <c r="EB53" s="393"/>
      <c r="EC53" s="393"/>
      <c r="ED53" s="393"/>
      <c r="EE53" s="393"/>
      <c r="EF53" s="393"/>
      <c r="EG53" s="393"/>
      <c r="EH53" s="393"/>
      <c r="EI53" s="393"/>
      <c r="EJ53" s="393"/>
      <c r="EK53" s="393"/>
      <c r="EL53" s="393"/>
      <c r="EM53" s="393" t="n">
        <f aca="false">SUM(EM54:EX55)</f>
        <v>10900</v>
      </c>
      <c r="EN53" s="393"/>
      <c r="EO53" s="393"/>
      <c r="EP53" s="393"/>
      <c r="EQ53" s="393"/>
      <c r="ER53" s="393"/>
      <c r="ES53" s="393"/>
      <c r="ET53" s="393"/>
      <c r="EU53" s="393"/>
      <c r="EV53" s="393"/>
      <c r="EW53" s="393"/>
      <c r="EX53" s="393"/>
      <c r="EY53" s="393" t="n">
        <f aca="false">SUM(EY54:FJ55)</f>
        <v>0</v>
      </c>
      <c r="EZ53" s="393"/>
      <c r="FA53" s="393"/>
      <c r="FB53" s="393"/>
      <c r="FC53" s="393"/>
      <c r="FD53" s="393"/>
      <c r="FE53" s="393"/>
      <c r="FF53" s="393"/>
      <c r="FG53" s="393"/>
      <c r="FH53" s="393"/>
      <c r="FI53" s="393"/>
      <c r="FJ53" s="393"/>
      <c r="FK53" s="370"/>
      <c r="FL53" s="347"/>
      <c r="FM53" s="347"/>
      <c r="FN53" s="347"/>
      <c r="FO53" s="347"/>
      <c r="FP53" s="347"/>
      <c r="FQ53" s="347"/>
      <c r="FR53" s="347"/>
      <c r="FS53" s="347"/>
      <c r="FT53" s="347"/>
      <c r="FU53" s="347"/>
      <c r="FV53" s="347"/>
      <c r="FW53" s="347"/>
      <c r="FX53" s="347"/>
      <c r="FY53" s="347"/>
      <c r="FZ53" s="347"/>
      <c r="GA53" s="347"/>
      <c r="GB53" s="347"/>
      <c r="GC53" s="347"/>
      <c r="GD53" s="347"/>
      <c r="GE53" s="347"/>
      <c r="GF53" s="347"/>
      <c r="GG53" s="347"/>
      <c r="GH53" s="347"/>
      <c r="GI53" s="347"/>
      <c r="GJ53" s="347"/>
      <c r="GK53" s="347"/>
      <c r="GL53" s="347"/>
      <c r="GM53" s="347"/>
      <c r="GN53" s="347"/>
      <c r="GO53" s="347"/>
      <c r="GP53" s="347"/>
      <c r="GQ53" s="347"/>
      <c r="GR53" s="347"/>
      <c r="GS53" s="347"/>
      <c r="GT53" s="347"/>
      <c r="GU53" s="347"/>
      <c r="GV53" s="347"/>
      <c r="GW53" s="347"/>
      <c r="GX53" s="347"/>
      <c r="GY53" s="347"/>
      <c r="GZ53" s="347"/>
      <c r="HA53" s="347"/>
      <c r="HB53" s="347"/>
      <c r="HC53" s="347"/>
      <c r="HD53" s="347"/>
      <c r="HE53" s="347"/>
      <c r="HF53" s="347"/>
      <c r="HG53" s="347"/>
      <c r="HH53" s="347"/>
      <c r="HI53" s="347"/>
      <c r="HJ53" s="347"/>
      <c r="HK53" s="347"/>
      <c r="HL53" s="347"/>
      <c r="HM53" s="347"/>
      <c r="HN53" s="347"/>
      <c r="HO53" s="347"/>
      <c r="HP53" s="347"/>
      <c r="HQ53" s="347"/>
      <c r="HR53" s="347"/>
      <c r="HS53" s="347"/>
      <c r="HT53" s="347"/>
      <c r="HU53" s="347"/>
      <c r="HV53" s="347"/>
      <c r="HW53" s="347"/>
      <c r="HX53" s="347"/>
      <c r="HY53" s="347"/>
      <c r="HZ53" s="347"/>
      <c r="IA53" s="347"/>
      <c r="IB53" s="347"/>
      <c r="IC53" s="347"/>
      <c r="ID53" s="347"/>
      <c r="IE53" s="347"/>
      <c r="IF53" s="347"/>
      <c r="IG53" s="347"/>
      <c r="IH53" s="347"/>
      <c r="II53" s="347"/>
      <c r="IJ53" s="347"/>
      <c r="IK53" s="347"/>
      <c r="IL53" s="347"/>
      <c r="IM53" s="347"/>
      <c r="IN53" s="347"/>
      <c r="IO53" s="347"/>
      <c r="IP53" s="347"/>
      <c r="IQ53" s="347"/>
      <c r="IR53" s="347"/>
      <c r="IS53" s="347"/>
      <c r="IT53" s="347"/>
      <c r="IU53" s="347"/>
      <c r="IV53" s="347"/>
    </row>
    <row r="54" s="222" customFormat="true" ht="59.25" hidden="false" customHeight="true" outlineLevel="0" collapsed="false">
      <c r="A54" s="396" t="s">
        <v>273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246" t="s">
        <v>233</v>
      </c>
      <c r="AL54" s="246"/>
      <c r="AM54" s="246"/>
      <c r="AN54" s="246"/>
      <c r="AO54" s="246"/>
      <c r="AP54" s="246"/>
      <c r="AQ54" s="222" t="s">
        <v>272</v>
      </c>
      <c r="BJ54" s="307" t="n">
        <v>900</v>
      </c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7"/>
      <c r="BW54" s="307"/>
      <c r="BX54" s="307"/>
      <c r="BY54" s="307"/>
      <c r="BZ54" s="307"/>
      <c r="CA54" s="278" t="n">
        <v>0</v>
      </c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307" t="n">
        <v>0</v>
      </c>
      <c r="CN54" s="307"/>
      <c r="CO54" s="307"/>
      <c r="CP54" s="307"/>
      <c r="CQ54" s="307"/>
      <c r="CR54" s="307"/>
      <c r="CS54" s="307"/>
      <c r="CT54" s="307"/>
      <c r="CU54" s="307"/>
      <c r="CV54" s="307"/>
      <c r="CW54" s="307"/>
      <c r="CX54" s="307"/>
      <c r="CY54" s="307"/>
      <c r="CZ54" s="307"/>
      <c r="DA54" s="307"/>
      <c r="DB54" s="307"/>
      <c r="DC54" s="278" t="s">
        <v>206</v>
      </c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 t="s">
        <v>206</v>
      </c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 t="n">
        <f aca="false">CM54</f>
        <v>0</v>
      </c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 t="n">
        <f aca="false">BJ54-CA54</f>
        <v>900</v>
      </c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 t="n">
        <f aca="false">CA54-CM54</f>
        <v>0</v>
      </c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397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2" customFormat="true" ht="11.25" hidden="false" customHeight="true" outlineLevel="0" collapsed="false">
      <c r="A55" s="396" t="s">
        <v>274</v>
      </c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291" t="s">
        <v>275</v>
      </c>
      <c r="AL55" s="291"/>
      <c r="AM55" s="291"/>
      <c r="AN55" s="291"/>
      <c r="AO55" s="291"/>
      <c r="AP55" s="291"/>
      <c r="AQ55" s="292" t="s">
        <v>272</v>
      </c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3" t="n">
        <v>10000</v>
      </c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93"/>
      <c r="BW55" s="293"/>
      <c r="BX55" s="293"/>
      <c r="BY55" s="293"/>
      <c r="BZ55" s="293"/>
      <c r="CA55" s="293" t="n">
        <v>0</v>
      </c>
      <c r="CB55" s="293"/>
      <c r="CC55" s="293"/>
      <c r="CD55" s="293"/>
      <c r="CE55" s="293"/>
      <c r="CF55" s="293"/>
      <c r="CG55" s="293"/>
      <c r="CH55" s="293"/>
      <c r="CI55" s="293"/>
      <c r="CJ55" s="293"/>
      <c r="CK55" s="293"/>
      <c r="CL55" s="293"/>
      <c r="CM55" s="293" t="n">
        <v>0</v>
      </c>
      <c r="CN55" s="293"/>
      <c r="CO55" s="293"/>
      <c r="CP55" s="293"/>
      <c r="CQ55" s="293"/>
      <c r="CR55" s="293"/>
      <c r="CS55" s="293"/>
      <c r="CT55" s="293"/>
      <c r="CU55" s="293"/>
      <c r="CV55" s="293"/>
      <c r="CW55" s="293"/>
      <c r="CX55" s="293"/>
      <c r="CY55" s="293"/>
      <c r="CZ55" s="293"/>
      <c r="DA55" s="293"/>
      <c r="DB55" s="293"/>
      <c r="DC55" s="293" t="s">
        <v>206</v>
      </c>
      <c r="DD55" s="293"/>
      <c r="DE55" s="293"/>
      <c r="DF55" s="293"/>
      <c r="DG55" s="293"/>
      <c r="DH55" s="293"/>
      <c r="DI55" s="293"/>
      <c r="DJ55" s="293"/>
      <c r="DK55" s="293"/>
      <c r="DL55" s="293"/>
      <c r="DM55" s="293"/>
      <c r="DN55" s="293"/>
      <c r="DO55" s="293" t="s">
        <v>206</v>
      </c>
      <c r="DP55" s="293"/>
      <c r="DQ55" s="293"/>
      <c r="DR55" s="293"/>
      <c r="DS55" s="293"/>
      <c r="DT55" s="293"/>
      <c r="DU55" s="293"/>
      <c r="DV55" s="293"/>
      <c r="DW55" s="293"/>
      <c r="DX55" s="293"/>
      <c r="DY55" s="293"/>
      <c r="DZ55" s="293"/>
      <c r="EA55" s="293" t="n">
        <f aca="false">CM55</f>
        <v>0</v>
      </c>
      <c r="EB55" s="293"/>
      <c r="EC55" s="293"/>
      <c r="ED55" s="293"/>
      <c r="EE55" s="293"/>
      <c r="EF55" s="293"/>
      <c r="EG55" s="293"/>
      <c r="EH55" s="293"/>
      <c r="EI55" s="293"/>
      <c r="EJ55" s="293"/>
      <c r="EK55" s="293"/>
      <c r="EL55" s="293"/>
      <c r="EM55" s="293" t="n">
        <f aca="false">BJ55-CA55</f>
        <v>10000</v>
      </c>
      <c r="EN55" s="293"/>
      <c r="EO55" s="293"/>
      <c r="EP55" s="293"/>
      <c r="EQ55" s="293"/>
      <c r="ER55" s="293"/>
      <c r="ES55" s="293"/>
      <c r="ET55" s="293"/>
      <c r="EU55" s="293"/>
      <c r="EV55" s="293"/>
      <c r="EW55" s="293"/>
      <c r="EX55" s="293"/>
      <c r="EY55" s="293" t="n">
        <f aca="false">CA55-CM55</f>
        <v>0</v>
      </c>
      <c r="EZ55" s="293"/>
      <c r="FA55" s="293"/>
      <c r="FB55" s="293"/>
      <c r="FC55" s="293"/>
      <c r="FD55" s="293"/>
      <c r="FE55" s="293"/>
      <c r="FF55" s="293"/>
      <c r="FG55" s="293"/>
      <c r="FH55" s="293"/>
      <c r="FI55" s="293"/>
      <c r="FJ55" s="293"/>
      <c r="FK55" s="397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2" customFormat="true" ht="11.25" hidden="false" customHeight="true" outlineLevel="0" collapsed="false">
      <c r="A56" s="389" t="s">
        <v>276</v>
      </c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262"/>
      <c r="AL56" s="262"/>
      <c r="AM56" s="262"/>
      <c r="AN56" s="262"/>
      <c r="AO56" s="262"/>
      <c r="AP56" s="262"/>
      <c r="AQ56" s="262" t="s">
        <v>277</v>
      </c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3" t="n">
        <f aca="false">BJ57</f>
        <v>1000</v>
      </c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 t="n">
        <f aca="false">CA57</f>
        <v>0</v>
      </c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 t="n">
        <f aca="false">CM57</f>
        <v>0</v>
      </c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 t="s">
        <v>206</v>
      </c>
      <c r="DD56" s="263"/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 t="s">
        <v>206</v>
      </c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 t="n">
        <f aca="false">EA57</f>
        <v>0</v>
      </c>
      <c r="EB56" s="263"/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 t="n">
        <f aca="false">EM57</f>
        <v>1000</v>
      </c>
      <c r="EN56" s="263"/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 t="n">
        <f aca="false">EY57</f>
        <v>0</v>
      </c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397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2" customFormat="true" ht="11.25" hidden="false" customHeight="true" outlineLevel="0" collapsed="false">
      <c r="A57" s="396" t="s">
        <v>278</v>
      </c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291" t="s">
        <v>233</v>
      </c>
      <c r="AL57" s="291"/>
      <c r="AM57" s="291"/>
      <c r="AN57" s="291"/>
      <c r="AO57" s="291"/>
      <c r="AP57" s="291"/>
      <c r="AQ57" s="292" t="s">
        <v>214</v>
      </c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3" t="n">
        <v>1000</v>
      </c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93"/>
      <c r="BZ57" s="293"/>
      <c r="CA57" s="293" t="n">
        <v>0</v>
      </c>
      <c r="CB57" s="293"/>
      <c r="CC57" s="293"/>
      <c r="CD57" s="293"/>
      <c r="CE57" s="293"/>
      <c r="CF57" s="293"/>
      <c r="CG57" s="293"/>
      <c r="CH57" s="293"/>
      <c r="CI57" s="293"/>
      <c r="CJ57" s="293"/>
      <c r="CK57" s="293"/>
      <c r="CL57" s="293"/>
      <c r="CM57" s="293" t="n">
        <v>0</v>
      </c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 t="s">
        <v>206</v>
      </c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 t="s">
        <v>206</v>
      </c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  <c r="DZ57" s="293"/>
      <c r="EA57" s="293" t="n">
        <f aca="false">CM57</f>
        <v>0</v>
      </c>
      <c r="EB57" s="293"/>
      <c r="EC57" s="293"/>
      <c r="ED57" s="293"/>
      <c r="EE57" s="293"/>
      <c r="EF57" s="293"/>
      <c r="EG57" s="293"/>
      <c r="EH57" s="293"/>
      <c r="EI57" s="293"/>
      <c r="EJ57" s="293"/>
      <c r="EK57" s="293"/>
      <c r="EL57" s="293"/>
      <c r="EM57" s="293" t="n">
        <f aca="false">BJ57-CA57</f>
        <v>1000</v>
      </c>
      <c r="EN57" s="293"/>
      <c r="EO57" s="293"/>
      <c r="EP57" s="293"/>
      <c r="EQ57" s="293"/>
      <c r="ER57" s="293"/>
      <c r="ES57" s="293"/>
      <c r="ET57" s="293"/>
      <c r="EU57" s="293"/>
      <c r="EV57" s="293"/>
      <c r="EW57" s="293"/>
      <c r="EX57" s="293"/>
      <c r="EY57" s="293" t="n">
        <f aca="false">CA57-CM57</f>
        <v>0</v>
      </c>
      <c r="EZ57" s="293"/>
      <c r="FA57" s="293"/>
      <c r="FB57" s="293"/>
      <c r="FC57" s="293"/>
      <c r="FD57" s="293"/>
      <c r="FE57" s="293"/>
      <c r="FF57" s="293"/>
      <c r="FG57" s="293"/>
      <c r="FH57" s="293"/>
      <c r="FI57" s="293"/>
      <c r="FJ57" s="293"/>
      <c r="FK57" s="398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2" customFormat="true" ht="11.25" hidden="false" customHeight="true" outlineLevel="0" collapsed="false">
      <c r="A58" s="399" t="s">
        <v>279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262"/>
      <c r="AL58" s="262"/>
      <c r="AM58" s="262"/>
      <c r="AN58" s="262"/>
      <c r="AO58" s="262"/>
      <c r="AP58" s="262"/>
      <c r="AQ58" s="262" t="s">
        <v>280</v>
      </c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3" t="str">
        <f aca="false">BJ59</f>
        <v>5000</v>
      </c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 t="n">
        <f aca="false">CA59</f>
        <v>0</v>
      </c>
      <c r="CB58" s="263"/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 t="n">
        <f aca="false">CM59</f>
        <v>0</v>
      </c>
      <c r="CN58" s="263"/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 t="s">
        <v>206</v>
      </c>
      <c r="DD58" s="263"/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 t="s">
        <v>206</v>
      </c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 t="n">
        <f aca="false">EA59</f>
        <v>0</v>
      </c>
      <c r="EB58" s="263"/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 t="n">
        <f aca="false">EM59</f>
        <v>5000</v>
      </c>
      <c r="EN58" s="263"/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 t="n">
        <f aca="false">EY59</f>
        <v>0</v>
      </c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3"/>
      <c r="FK58" s="398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2" customFormat="true" ht="15" hidden="false" customHeight="true" outlineLevel="0" collapsed="false">
      <c r="A59" s="400" t="s">
        <v>273</v>
      </c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  <c r="AH59" s="400"/>
      <c r="AI59" s="400"/>
      <c r="AJ59" s="400"/>
      <c r="AK59" s="291" t="s">
        <v>233</v>
      </c>
      <c r="AL59" s="291"/>
      <c r="AM59" s="291"/>
      <c r="AN59" s="291"/>
      <c r="AO59" s="291"/>
      <c r="AP59" s="291"/>
      <c r="AQ59" s="292" t="s">
        <v>281</v>
      </c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3" t="s">
        <v>282</v>
      </c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93"/>
      <c r="BZ59" s="293"/>
      <c r="CA59" s="293" t="n">
        <v>0</v>
      </c>
      <c r="CB59" s="293"/>
      <c r="CC59" s="293"/>
      <c r="CD59" s="293"/>
      <c r="CE59" s="293"/>
      <c r="CF59" s="293"/>
      <c r="CG59" s="293"/>
      <c r="CH59" s="293"/>
      <c r="CI59" s="293"/>
      <c r="CJ59" s="293"/>
      <c r="CK59" s="293"/>
      <c r="CL59" s="293"/>
      <c r="CM59" s="293" t="n">
        <v>0</v>
      </c>
      <c r="CN59" s="293"/>
      <c r="CO59" s="293"/>
      <c r="CP59" s="293"/>
      <c r="CQ59" s="293"/>
      <c r="CR59" s="293"/>
      <c r="CS59" s="293"/>
      <c r="CT59" s="293"/>
      <c r="CU59" s="293"/>
      <c r="CV59" s="293"/>
      <c r="CW59" s="293"/>
      <c r="CX59" s="293"/>
      <c r="CY59" s="293"/>
      <c r="CZ59" s="293"/>
      <c r="DA59" s="293"/>
      <c r="DB59" s="293"/>
      <c r="DC59" s="293" t="s">
        <v>206</v>
      </c>
      <c r="DD59" s="293"/>
      <c r="DE59" s="293"/>
      <c r="DF59" s="293"/>
      <c r="DG59" s="293"/>
      <c r="DH59" s="293"/>
      <c r="DI59" s="293"/>
      <c r="DJ59" s="293"/>
      <c r="DK59" s="293"/>
      <c r="DL59" s="293"/>
      <c r="DM59" s="293"/>
      <c r="DN59" s="293"/>
      <c r="DO59" s="293" t="s">
        <v>206</v>
      </c>
      <c r="DP59" s="293"/>
      <c r="DQ59" s="293"/>
      <c r="DR59" s="293"/>
      <c r="DS59" s="293"/>
      <c r="DT59" s="293"/>
      <c r="DU59" s="293"/>
      <c r="DV59" s="293"/>
      <c r="DW59" s="293"/>
      <c r="DX59" s="293"/>
      <c r="DY59" s="293"/>
      <c r="DZ59" s="293"/>
      <c r="EA59" s="293" t="n">
        <f aca="false">CM59</f>
        <v>0</v>
      </c>
      <c r="EB59" s="293"/>
      <c r="EC59" s="293"/>
      <c r="ED59" s="293"/>
      <c r="EE59" s="293"/>
      <c r="EF59" s="293"/>
      <c r="EG59" s="293"/>
      <c r="EH59" s="293"/>
      <c r="EI59" s="293"/>
      <c r="EJ59" s="293"/>
      <c r="EK59" s="293"/>
      <c r="EL59" s="293"/>
      <c r="EM59" s="293" t="n">
        <f aca="false">BJ59-CA59</f>
        <v>5000</v>
      </c>
      <c r="EN59" s="293"/>
      <c r="EO59" s="293"/>
      <c r="EP59" s="293"/>
      <c r="EQ59" s="293"/>
      <c r="ER59" s="293"/>
      <c r="ES59" s="293"/>
      <c r="ET59" s="293"/>
      <c r="EU59" s="293"/>
      <c r="EV59" s="293"/>
      <c r="EW59" s="293"/>
      <c r="EX59" s="293"/>
      <c r="EY59" s="293" t="n">
        <f aca="false">CA59-CM59</f>
        <v>0</v>
      </c>
      <c r="EZ59" s="293"/>
      <c r="FA59" s="293"/>
      <c r="FB59" s="293"/>
      <c r="FC59" s="293"/>
      <c r="FD59" s="293"/>
      <c r="FE59" s="293"/>
      <c r="FF59" s="293"/>
      <c r="FG59" s="293"/>
      <c r="FH59" s="293"/>
      <c r="FI59" s="293"/>
      <c r="FJ59" s="293"/>
      <c r="FK59" s="398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95" customFormat="true" ht="16.5" hidden="false" customHeight="true" outlineLevel="0" collapsed="false">
      <c r="A60" s="354" t="s">
        <v>283</v>
      </c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59" t="n">
        <f aca="false">BJ53+BJ58+BJ56</f>
        <v>16900</v>
      </c>
      <c r="BK60" s="359"/>
      <c r="BL60" s="359"/>
      <c r="BM60" s="359"/>
      <c r="BN60" s="359"/>
      <c r="BO60" s="359"/>
      <c r="BP60" s="359"/>
      <c r="BQ60" s="359"/>
      <c r="BR60" s="359"/>
      <c r="BS60" s="359"/>
      <c r="BT60" s="359"/>
      <c r="BU60" s="359"/>
      <c r="BV60" s="359"/>
      <c r="BW60" s="359"/>
      <c r="BX60" s="359"/>
      <c r="BY60" s="359"/>
      <c r="BZ60" s="359"/>
      <c r="CA60" s="332" t="n">
        <f aca="false">CA53+CA58+CA56</f>
        <v>0</v>
      </c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 t="n">
        <f aca="false">CM53+CM58+CM56</f>
        <v>0</v>
      </c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82" t="s">
        <v>206</v>
      </c>
      <c r="DD60" s="382"/>
      <c r="DE60" s="382"/>
      <c r="DF60" s="382"/>
      <c r="DG60" s="382"/>
      <c r="DH60" s="382"/>
      <c r="DI60" s="382"/>
      <c r="DJ60" s="382"/>
      <c r="DK60" s="382"/>
      <c r="DL60" s="382"/>
      <c r="DM60" s="382"/>
      <c r="DN60" s="382"/>
      <c r="DO60" s="382" t="s">
        <v>206</v>
      </c>
      <c r="DP60" s="382"/>
      <c r="DQ60" s="382"/>
      <c r="DR60" s="382"/>
      <c r="DS60" s="382"/>
      <c r="DT60" s="382"/>
      <c r="DU60" s="382"/>
      <c r="DV60" s="382"/>
      <c r="DW60" s="382"/>
      <c r="DX60" s="382"/>
      <c r="DY60" s="382"/>
      <c r="DZ60" s="382"/>
      <c r="EA60" s="332" t="n">
        <f aca="false">EA53+EA58+EA56</f>
        <v>0</v>
      </c>
      <c r="EB60" s="332"/>
      <c r="EC60" s="332"/>
      <c r="ED60" s="332"/>
      <c r="EE60" s="332"/>
      <c r="EF60" s="332"/>
      <c r="EG60" s="332"/>
      <c r="EH60" s="332"/>
      <c r="EI60" s="332"/>
      <c r="EJ60" s="332"/>
      <c r="EK60" s="332"/>
      <c r="EL60" s="332"/>
      <c r="EM60" s="332" t="n">
        <f aca="false">EM53+EM58+EM56</f>
        <v>16900</v>
      </c>
      <c r="EN60" s="332"/>
      <c r="EO60" s="332"/>
      <c r="EP60" s="332"/>
      <c r="EQ60" s="332"/>
      <c r="ER60" s="332"/>
      <c r="ES60" s="332"/>
      <c r="ET60" s="332"/>
      <c r="EU60" s="332"/>
      <c r="EV60" s="332"/>
      <c r="EW60" s="332"/>
      <c r="EX60" s="332"/>
      <c r="EY60" s="332" t="n">
        <f aca="false">EY53+EY58+EY56</f>
        <v>0</v>
      </c>
      <c r="EZ60" s="332"/>
      <c r="FA60" s="332"/>
      <c r="FB60" s="332"/>
      <c r="FC60" s="332"/>
      <c r="FD60" s="332"/>
      <c r="FE60" s="332"/>
      <c r="FF60" s="332"/>
      <c r="FG60" s="332"/>
      <c r="FH60" s="332"/>
      <c r="FI60" s="332"/>
      <c r="FJ60" s="332"/>
      <c r="FK60" s="380"/>
      <c r="FL60" s="347"/>
      <c r="FM60" s="347"/>
      <c r="FN60" s="347"/>
      <c r="FO60" s="347"/>
      <c r="FP60" s="347"/>
      <c r="FQ60" s="347"/>
      <c r="FR60" s="347"/>
      <c r="FS60" s="347"/>
      <c r="FT60" s="347"/>
      <c r="FU60" s="347"/>
      <c r="FV60" s="347"/>
      <c r="FW60" s="347"/>
      <c r="FX60" s="347"/>
      <c r="FY60" s="347"/>
      <c r="FZ60" s="347"/>
      <c r="GA60" s="347"/>
      <c r="GB60" s="347"/>
      <c r="GC60" s="347"/>
      <c r="GD60" s="347"/>
      <c r="GE60" s="347"/>
      <c r="GF60" s="347"/>
      <c r="GG60" s="347"/>
      <c r="GH60" s="347"/>
      <c r="GI60" s="347"/>
      <c r="GJ60" s="347"/>
      <c r="GK60" s="347"/>
      <c r="GL60" s="347"/>
      <c r="GM60" s="347"/>
      <c r="GN60" s="347"/>
      <c r="GO60" s="347"/>
      <c r="GP60" s="347"/>
      <c r="GQ60" s="347"/>
      <c r="GR60" s="347"/>
      <c r="GS60" s="347"/>
      <c r="GT60" s="347"/>
      <c r="GU60" s="347"/>
      <c r="GV60" s="347"/>
      <c r="GW60" s="347"/>
      <c r="GX60" s="347"/>
      <c r="GY60" s="347"/>
      <c r="GZ60" s="347"/>
      <c r="HA60" s="347"/>
      <c r="HB60" s="347"/>
      <c r="HC60" s="347"/>
      <c r="HD60" s="347"/>
      <c r="HE60" s="347"/>
      <c r="HF60" s="347"/>
      <c r="HG60" s="347"/>
      <c r="HH60" s="347"/>
      <c r="HI60" s="347"/>
      <c r="HJ60" s="347"/>
      <c r="HK60" s="347"/>
      <c r="HL60" s="347"/>
      <c r="HM60" s="347"/>
      <c r="HN60" s="347"/>
      <c r="HO60" s="347"/>
      <c r="HP60" s="347"/>
      <c r="HQ60" s="347"/>
      <c r="HR60" s="347"/>
      <c r="HS60" s="347"/>
      <c r="HT60" s="347"/>
      <c r="HU60" s="347"/>
      <c r="HV60" s="347"/>
      <c r="HW60" s="347"/>
      <c r="HX60" s="347"/>
      <c r="HY60" s="347"/>
      <c r="HZ60" s="347"/>
      <c r="IA60" s="347"/>
      <c r="IB60" s="347"/>
      <c r="IC60" s="347"/>
      <c r="ID60" s="347"/>
      <c r="IE60" s="347"/>
      <c r="IF60" s="347"/>
      <c r="IG60" s="347"/>
      <c r="IH60" s="347"/>
      <c r="II60" s="347"/>
      <c r="IJ60" s="347"/>
      <c r="IK60" s="347"/>
      <c r="IL60" s="347"/>
      <c r="IM60" s="347"/>
      <c r="IN60" s="347"/>
      <c r="IO60" s="347"/>
      <c r="IP60" s="347"/>
      <c r="IQ60" s="347"/>
      <c r="IR60" s="347"/>
      <c r="IS60" s="347"/>
      <c r="IT60" s="347"/>
      <c r="IU60" s="347"/>
      <c r="IV60" s="347"/>
    </row>
    <row r="61" customFormat="false" ht="6.75" hidden="false" customHeight="true" outlineLevel="0" collapsed="false">
      <c r="A61" s="399" t="s">
        <v>284</v>
      </c>
      <c r="B61" s="399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  <c r="AK61" s="262"/>
      <c r="AL61" s="262"/>
      <c r="AM61" s="262"/>
      <c r="AN61" s="262"/>
      <c r="AO61" s="262"/>
      <c r="AP61" s="262"/>
      <c r="AQ61" s="262" t="s">
        <v>285</v>
      </c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3" t="n">
        <f aca="false">+BJ62</f>
        <v>501300</v>
      </c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 t="n">
        <f aca="false">CA62</f>
        <v>0</v>
      </c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 t="n">
        <f aca="false">CM62</f>
        <v>0</v>
      </c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 t="s">
        <v>206</v>
      </c>
      <c r="DD61" s="263"/>
      <c r="DE61" s="263"/>
      <c r="DF61" s="263"/>
      <c r="DG61" s="263"/>
      <c r="DH61" s="263"/>
      <c r="DI61" s="263"/>
      <c r="DJ61" s="263"/>
      <c r="DK61" s="263"/>
      <c r="DL61" s="263"/>
      <c r="DM61" s="263"/>
      <c r="DN61" s="263"/>
      <c r="DO61" s="263" t="s">
        <v>206</v>
      </c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 t="n">
        <f aca="false">EA62</f>
        <v>0</v>
      </c>
      <c r="EB61" s="263"/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 t="n">
        <f aca="false">EM62</f>
        <v>501300</v>
      </c>
      <c r="EN61" s="263"/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 t="n">
        <f aca="false">EY62</f>
        <v>0</v>
      </c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398"/>
    </row>
    <row r="62" s="222" customFormat="true" ht="11.25" hidden="false" customHeight="true" outlineLevel="0" collapsed="false">
      <c r="A62" s="400" t="s">
        <v>286</v>
      </c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291" t="s">
        <v>231</v>
      </c>
      <c r="AL62" s="291"/>
      <c r="AM62" s="291"/>
      <c r="AN62" s="291"/>
      <c r="AO62" s="291"/>
      <c r="AP62" s="291"/>
      <c r="AQ62" s="292" t="s">
        <v>287</v>
      </c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J62" s="293" t="n">
        <v>501300</v>
      </c>
      <c r="BK62" s="293"/>
      <c r="BL62" s="293"/>
      <c r="BM62" s="293"/>
      <c r="BN62" s="293"/>
      <c r="BO62" s="293"/>
      <c r="BP62" s="293"/>
      <c r="BQ62" s="293"/>
      <c r="BR62" s="293"/>
      <c r="BS62" s="293"/>
      <c r="BT62" s="293"/>
      <c r="BU62" s="293"/>
      <c r="BV62" s="293"/>
      <c r="BW62" s="293"/>
      <c r="BX62" s="293"/>
      <c r="BY62" s="293"/>
      <c r="BZ62" s="293"/>
      <c r="CA62" s="293" t="n">
        <v>0</v>
      </c>
      <c r="CB62" s="293"/>
      <c r="CC62" s="293"/>
      <c r="CD62" s="293"/>
      <c r="CE62" s="293"/>
      <c r="CF62" s="293"/>
      <c r="CG62" s="293"/>
      <c r="CH62" s="293"/>
      <c r="CI62" s="293"/>
      <c r="CJ62" s="293"/>
      <c r="CK62" s="293"/>
      <c r="CL62" s="293"/>
      <c r="CM62" s="293" t="n">
        <v>0</v>
      </c>
      <c r="CN62" s="293"/>
      <c r="CO62" s="293"/>
      <c r="CP62" s="293"/>
      <c r="CQ62" s="293"/>
      <c r="CR62" s="293"/>
      <c r="CS62" s="293"/>
      <c r="CT62" s="293"/>
      <c r="CU62" s="293"/>
      <c r="CV62" s="293"/>
      <c r="CW62" s="293"/>
      <c r="CX62" s="293"/>
      <c r="CY62" s="293"/>
      <c r="CZ62" s="293"/>
      <c r="DA62" s="293"/>
      <c r="DB62" s="293"/>
      <c r="DC62" s="293" t="s">
        <v>206</v>
      </c>
      <c r="DD62" s="293"/>
      <c r="DE62" s="293"/>
      <c r="DF62" s="293"/>
      <c r="DG62" s="293"/>
      <c r="DH62" s="293"/>
      <c r="DI62" s="293"/>
      <c r="DJ62" s="293"/>
      <c r="DK62" s="293"/>
      <c r="DL62" s="293"/>
      <c r="DM62" s="293"/>
      <c r="DN62" s="293"/>
      <c r="DO62" s="293" t="s">
        <v>206</v>
      </c>
      <c r="DP62" s="293"/>
      <c r="DQ62" s="293"/>
      <c r="DR62" s="293"/>
      <c r="DS62" s="293"/>
      <c r="DT62" s="293"/>
      <c r="DU62" s="293"/>
      <c r="DV62" s="293"/>
      <c r="DW62" s="293"/>
      <c r="DX62" s="293"/>
      <c r="DY62" s="293"/>
      <c r="DZ62" s="293"/>
      <c r="EA62" s="293" t="n">
        <f aca="false">CM62</f>
        <v>0</v>
      </c>
      <c r="EB62" s="293"/>
      <c r="EC62" s="293"/>
      <c r="ED62" s="293"/>
      <c r="EE62" s="293"/>
      <c r="EF62" s="293"/>
      <c r="EG62" s="293"/>
      <c r="EH62" s="293"/>
      <c r="EI62" s="293"/>
      <c r="EJ62" s="293"/>
      <c r="EK62" s="293"/>
      <c r="EL62" s="293"/>
      <c r="EM62" s="293" t="n">
        <f aca="false">BJ62-CA62</f>
        <v>501300</v>
      </c>
      <c r="EN62" s="293"/>
      <c r="EO62" s="293"/>
      <c r="EP62" s="293"/>
      <c r="EQ62" s="293"/>
      <c r="ER62" s="293"/>
      <c r="ES62" s="293"/>
      <c r="ET62" s="293"/>
      <c r="EU62" s="293"/>
      <c r="EV62" s="293"/>
      <c r="EW62" s="293"/>
      <c r="EX62" s="293"/>
      <c r="EY62" s="293" t="n">
        <f aca="false">CA62-CM62</f>
        <v>0</v>
      </c>
      <c r="EZ62" s="293"/>
      <c r="FA62" s="293"/>
      <c r="FB62" s="293"/>
      <c r="FC62" s="293"/>
      <c r="FD62" s="293"/>
      <c r="FE62" s="293"/>
      <c r="FF62" s="293"/>
      <c r="FG62" s="293"/>
      <c r="FH62" s="293"/>
      <c r="FI62" s="293"/>
      <c r="FJ62" s="293"/>
      <c r="FK62" s="398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69" customFormat="true" ht="11.25" hidden="false" customHeight="true" outlineLevel="0" collapsed="false">
      <c r="A63" s="354" t="s">
        <v>288</v>
      </c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59" t="n">
        <f aca="false">BJ61</f>
        <v>501300</v>
      </c>
      <c r="BK63" s="359"/>
      <c r="BL63" s="359"/>
      <c r="BM63" s="359"/>
      <c r="BN63" s="359"/>
      <c r="BO63" s="359"/>
      <c r="BP63" s="359"/>
      <c r="BQ63" s="359"/>
      <c r="BR63" s="359"/>
      <c r="BS63" s="359"/>
      <c r="BT63" s="359"/>
      <c r="BU63" s="359"/>
      <c r="BV63" s="359"/>
      <c r="BW63" s="359"/>
      <c r="BX63" s="359"/>
      <c r="BY63" s="359"/>
      <c r="BZ63" s="359"/>
      <c r="CA63" s="332" t="n">
        <f aca="false">CA61</f>
        <v>0</v>
      </c>
      <c r="CB63" s="332"/>
      <c r="CC63" s="332"/>
      <c r="CD63" s="332"/>
      <c r="CE63" s="332"/>
      <c r="CF63" s="332"/>
      <c r="CG63" s="332"/>
      <c r="CH63" s="332"/>
      <c r="CI63" s="332"/>
      <c r="CJ63" s="332"/>
      <c r="CK63" s="332"/>
      <c r="CL63" s="332"/>
      <c r="CM63" s="332" t="n">
        <f aca="false">CM61</f>
        <v>0</v>
      </c>
      <c r="CN63" s="332"/>
      <c r="CO63" s="332"/>
      <c r="CP63" s="332"/>
      <c r="CQ63" s="332"/>
      <c r="CR63" s="332"/>
      <c r="CS63" s="332"/>
      <c r="CT63" s="332"/>
      <c r="CU63" s="332"/>
      <c r="CV63" s="332"/>
      <c r="CW63" s="332"/>
      <c r="CX63" s="332"/>
      <c r="CY63" s="332"/>
      <c r="CZ63" s="332"/>
      <c r="DA63" s="332"/>
      <c r="DB63" s="332"/>
      <c r="DC63" s="382" t="s">
        <v>206</v>
      </c>
      <c r="DD63" s="382"/>
      <c r="DE63" s="382"/>
      <c r="DF63" s="382"/>
      <c r="DG63" s="382"/>
      <c r="DH63" s="382"/>
      <c r="DI63" s="382"/>
      <c r="DJ63" s="382"/>
      <c r="DK63" s="382"/>
      <c r="DL63" s="382"/>
      <c r="DM63" s="382"/>
      <c r="DN63" s="382"/>
      <c r="DO63" s="382" t="s">
        <v>206</v>
      </c>
      <c r="DP63" s="382"/>
      <c r="DQ63" s="382"/>
      <c r="DR63" s="382"/>
      <c r="DS63" s="382"/>
      <c r="DT63" s="382"/>
      <c r="DU63" s="382"/>
      <c r="DV63" s="382"/>
      <c r="DW63" s="382"/>
      <c r="DX63" s="382"/>
      <c r="DY63" s="382"/>
      <c r="DZ63" s="382"/>
      <c r="EA63" s="332" t="n">
        <f aca="false">EA61</f>
        <v>0</v>
      </c>
      <c r="EB63" s="332"/>
      <c r="EC63" s="332"/>
      <c r="ED63" s="332"/>
      <c r="EE63" s="332"/>
      <c r="EF63" s="332"/>
      <c r="EG63" s="332"/>
      <c r="EH63" s="332"/>
      <c r="EI63" s="332"/>
      <c r="EJ63" s="332"/>
      <c r="EK63" s="332"/>
      <c r="EL63" s="332"/>
      <c r="EM63" s="332" t="n">
        <f aca="false">EM61</f>
        <v>501300</v>
      </c>
      <c r="EN63" s="332"/>
      <c r="EO63" s="332"/>
      <c r="EP63" s="332"/>
      <c r="EQ63" s="332"/>
      <c r="ER63" s="332"/>
      <c r="ES63" s="332"/>
      <c r="ET63" s="332"/>
      <c r="EU63" s="332"/>
      <c r="EV63" s="332"/>
      <c r="EW63" s="332"/>
      <c r="EX63" s="332"/>
      <c r="EY63" s="332" t="n">
        <f aca="false">EY61</f>
        <v>0</v>
      </c>
      <c r="EZ63" s="332"/>
      <c r="FA63" s="332"/>
      <c r="FB63" s="332"/>
      <c r="FC63" s="332"/>
      <c r="FD63" s="332"/>
      <c r="FE63" s="332"/>
      <c r="FF63" s="332"/>
      <c r="FG63" s="332"/>
      <c r="FH63" s="332"/>
      <c r="FI63" s="332"/>
      <c r="FJ63" s="332"/>
      <c r="FK63" s="380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69" customFormat="true" ht="11.25" hidden="false" customHeight="true" outlineLevel="0" collapsed="false">
      <c r="A64" s="322" t="s">
        <v>289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401"/>
      <c r="AL64" s="402" t="s">
        <v>224</v>
      </c>
      <c r="AM64" s="402"/>
      <c r="AN64" s="402"/>
      <c r="AO64" s="402"/>
      <c r="AP64" s="403"/>
      <c r="AQ64" s="262" t="s">
        <v>290</v>
      </c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404"/>
      <c r="BK64" s="319" t="n">
        <f aca="false">BK65</f>
        <v>10000</v>
      </c>
      <c r="BL64" s="319"/>
      <c r="BM64" s="319"/>
      <c r="BN64" s="319"/>
      <c r="BO64" s="319"/>
      <c r="BP64" s="319"/>
      <c r="BQ64" s="319"/>
      <c r="BR64" s="319"/>
      <c r="BS64" s="319"/>
      <c r="BT64" s="319"/>
      <c r="BU64" s="319"/>
      <c r="BV64" s="319"/>
      <c r="BW64" s="319"/>
      <c r="BX64" s="319"/>
      <c r="BY64" s="319"/>
      <c r="BZ64" s="319"/>
      <c r="CA64" s="267"/>
      <c r="CB64" s="267" t="n">
        <f aca="false">CB65</f>
        <v>0</v>
      </c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3" t="n">
        <f aca="false">CN65</f>
        <v>0</v>
      </c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7"/>
      <c r="DD64" s="264" t="s">
        <v>206</v>
      </c>
      <c r="DE64" s="264"/>
      <c r="DF64" s="264"/>
      <c r="DG64" s="264"/>
      <c r="DH64" s="264"/>
      <c r="DI64" s="264"/>
      <c r="DJ64" s="264"/>
      <c r="DK64" s="264"/>
      <c r="DL64" s="264"/>
      <c r="DM64" s="264"/>
      <c r="DN64" s="265"/>
      <c r="DO64" s="264"/>
      <c r="DP64" s="265" t="s">
        <v>206</v>
      </c>
      <c r="DQ64" s="265"/>
      <c r="DR64" s="265"/>
      <c r="DS64" s="265"/>
      <c r="DT64" s="265"/>
      <c r="DU64" s="265"/>
      <c r="DV64" s="265"/>
      <c r="DW64" s="265"/>
      <c r="DX64" s="265"/>
      <c r="DY64" s="265"/>
      <c r="DZ64" s="265"/>
      <c r="EA64" s="265"/>
      <c r="EB64" s="267" t="n">
        <f aca="false">EB65</f>
        <v>0</v>
      </c>
      <c r="EC64" s="267"/>
      <c r="ED64" s="267"/>
      <c r="EE64" s="267"/>
      <c r="EF64" s="267"/>
      <c r="EG64" s="267"/>
      <c r="EH64" s="267"/>
      <c r="EI64" s="267"/>
      <c r="EJ64" s="267"/>
      <c r="EK64" s="267"/>
      <c r="EL64" s="267"/>
      <c r="EM64" s="267"/>
      <c r="EN64" s="263" t="n">
        <f aca="false">EN65</f>
        <v>10000</v>
      </c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 t="n">
        <f aca="false">EZ65</f>
        <v>0</v>
      </c>
      <c r="FA64" s="263"/>
      <c r="FB64" s="263"/>
      <c r="FC64" s="263"/>
      <c r="FD64" s="263"/>
      <c r="FE64" s="263"/>
      <c r="FF64" s="263"/>
      <c r="FG64" s="263"/>
      <c r="FH64" s="263"/>
      <c r="FI64" s="263"/>
      <c r="FJ64" s="405"/>
      <c r="FK64" s="362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69" customFormat="true" ht="11.25" hidden="false" customHeight="true" outlineLevel="0" collapsed="false">
      <c r="A65" s="406" t="s">
        <v>291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  <c r="AH65" s="406"/>
      <c r="AI65" s="406"/>
      <c r="AJ65" s="406"/>
      <c r="AK65" s="407"/>
      <c r="AL65" s="408" t="s">
        <v>231</v>
      </c>
      <c r="AM65" s="408"/>
      <c r="AN65" s="408"/>
      <c r="AO65" s="408"/>
      <c r="AP65" s="408"/>
      <c r="AQ65" s="292" t="s">
        <v>214</v>
      </c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  <c r="BF65" s="292"/>
      <c r="BG65" s="292"/>
      <c r="BH65" s="292"/>
      <c r="BI65" s="292"/>
      <c r="BJ65" s="409"/>
      <c r="BK65" s="275" t="n">
        <v>10000</v>
      </c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  <c r="BY65" s="275"/>
      <c r="BZ65" s="275"/>
      <c r="CA65" s="410"/>
      <c r="CB65" s="275" t="n">
        <v>0</v>
      </c>
      <c r="CC65" s="275"/>
      <c r="CD65" s="275"/>
      <c r="CE65" s="275"/>
      <c r="CF65" s="275"/>
      <c r="CG65" s="275"/>
      <c r="CH65" s="275"/>
      <c r="CI65" s="275"/>
      <c r="CJ65" s="275"/>
      <c r="CK65" s="275"/>
      <c r="CL65" s="275"/>
      <c r="CM65" s="276"/>
      <c r="CN65" s="275" t="n">
        <v>0</v>
      </c>
      <c r="CO65" s="275"/>
      <c r="CP65" s="275"/>
      <c r="CQ65" s="275"/>
      <c r="CR65" s="275"/>
      <c r="CS65" s="275"/>
      <c r="CT65" s="275"/>
      <c r="CU65" s="275"/>
      <c r="CV65" s="275"/>
      <c r="CW65" s="275"/>
      <c r="CX65" s="275"/>
      <c r="CY65" s="275"/>
      <c r="CZ65" s="275"/>
      <c r="DA65" s="275"/>
      <c r="DB65" s="275"/>
      <c r="DC65" s="276"/>
      <c r="DD65" s="411" t="s">
        <v>206</v>
      </c>
      <c r="DE65" s="411"/>
      <c r="DF65" s="411"/>
      <c r="DG65" s="411"/>
      <c r="DH65" s="411"/>
      <c r="DI65" s="411"/>
      <c r="DJ65" s="411"/>
      <c r="DK65" s="411"/>
      <c r="DL65" s="411"/>
      <c r="DM65" s="411"/>
      <c r="DN65" s="275"/>
      <c r="DO65" s="276"/>
      <c r="DP65" s="412" t="n">
        <v>0</v>
      </c>
      <c r="DQ65" s="412"/>
      <c r="DR65" s="412"/>
      <c r="DS65" s="412"/>
      <c r="DT65" s="412"/>
      <c r="DU65" s="412"/>
      <c r="DV65" s="412"/>
      <c r="DW65" s="412"/>
      <c r="DX65" s="412"/>
      <c r="DY65" s="412"/>
      <c r="DZ65" s="412"/>
      <c r="EA65" s="412"/>
      <c r="EB65" s="275" t="n">
        <f aca="false">CN65</f>
        <v>0</v>
      </c>
      <c r="EC65" s="275"/>
      <c r="ED65" s="275"/>
      <c r="EE65" s="275"/>
      <c r="EF65" s="275"/>
      <c r="EG65" s="275"/>
      <c r="EH65" s="275"/>
      <c r="EI65" s="275"/>
      <c r="EJ65" s="275"/>
      <c r="EK65" s="275"/>
      <c r="EL65" s="275"/>
      <c r="EM65" s="276"/>
      <c r="EN65" s="295" t="n">
        <f aca="false">BK65-CB65</f>
        <v>10000</v>
      </c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  <c r="EZ65" s="413" t="n">
        <f aca="false">CB65-CN65</f>
        <v>0</v>
      </c>
      <c r="FA65" s="413"/>
      <c r="FB65" s="413"/>
      <c r="FC65" s="413"/>
      <c r="FD65" s="413"/>
      <c r="FE65" s="413"/>
      <c r="FF65" s="413"/>
      <c r="FG65" s="413"/>
      <c r="FH65" s="413"/>
      <c r="FI65" s="413"/>
      <c r="FJ65" s="414"/>
      <c r="FK65" s="362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415" t="s">
        <v>292</v>
      </c>
      <c r="B66" s="415"/>
      <c r="C66" s="415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262" t="s">
        <v>224</v>
      </c>
      <c r="AL66" s="262"/>
      <c r="AM66" s="262"/>
      <c r="AN66" s="262"/>
      <c r="AO66" s="262"/>
      <c r="AP66" s="262"/>
      <c r="AQ66" s="262" t="s">
        <v>293</v>
      </c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3" t="str">
        <f aca="false">BJ67</f>
        <v>27000</v>
      </c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 t="n">
        <f aca="false">CA67</f>
        <v>0</v>
      </c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 t="n">
        <f aca="false">CM67</f>
        <v>0</v>
      </c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 t="s">
        <v>206</v>
      </c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 t="s">
        <v>206</v>
      </c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 t="n">
        <f aca="false">EA67</f>
        <v>0</v>
      </c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 t="n">
        <f aca="false">EM67</f>
        <v>27000</v>
      </c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 t="n">
        <f aca="false">EY67</f>
        <v>0</v>
      </c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362"/>
    </row>
    <row r="67" customFormat="false" ht="36" hidden="false" customHeight="true" outlineLevel="0" collapsed="false">
      <c r="A67" s="400" t="s">
        <v>239</v>
      </c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291" t="s">
        <v>208</v>
      </c>
      <c r="AL67" s="291"/>
      <c r="AM67" s="291"/>
      <c r="AN67" s="291"/>
      <c r="AO67" s="291"/>
      <c r="AP67" s="291"/>
      <c r="AQ67" s="292" t="s">
        <v>214</v>
      </c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J67" s="293" t="s">
        <v>294</v>
      </c>
      <c r="BK67" s="293"/>
      <c r="BL67" s="293"/>
      <c r="BM67" s="293"/>
      <c r="BN67" s="293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93"/>
      <c r="BZ67" s="293"/>
      <c r="CA67" s="293" t="n">
        <v>0</v>
      </c>
      <c r="CB67" s="293"/>
      <c r="CC67" s="293"/>
      <c r="CD67" s="293"/>
      <c r="CE67" s="293"/>
      <c r="CF67" s="293"/>
      <c r="CG67" s="293"/>
      <c r="CH67" s="293"/>
      <c r="CI67" s="293"/>
      <c r="CJ67" s="293"/>
      <c r="CK67" s="293"/>
      <c r="CL67" s="293"/>
      <c r="CM67" s="293" t="n">
        <v>0</v>
      </c>
      <c r="CN67" s="293"/>
      <c r="CO67" s="293"/>
      <c r="CP67" s="293"/>
      <c r="CQ67" s="293"/>
      <c r="CR67" s="293"/>
      <c r="CS67" s="293"/>
      <c r="CT67" s="293"/>
      <c r="CU67" s="293"/>
      <c r="CV67" s="293"/>
      <c r="CW67" s="293"/>
      <c r="CX67" s="293"/>
      <c r="CY67" s="293"/>
      <c r="CZ67" s="293"/>
      <c r="DA67" s="293"/>
      <c r="DB67" s="293"/>
      <c r="DC67" s="293" t="s">
        <v>206</v>
      </c>
      <c r="DD67" s="293"/>
      <c r="DE67" s="293"/>
      <c r="DF67" s="293"/>
      <c r="DG67" s="293"/>
      <c r="DH67" s="293"/>
      <c r="DI67" s="293"/>
      <c r="DJ67" s="293"/>
      <c r="DK67" s="293"/>
      <c r="DL67" s="293"/>
      <c r="DM67" s="293"/>
      <c r="DN67" s="293"/>
      <c r="DO67" s="293" t="s">
        <v>206</v>
      </c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 t="n">
        <f aca="false">CM67</f>
        <v>0</v>
      </c>
      <c r="EB67" s="293"/>
      <c r="EC67" s="293"/>
      <c r="ED67" s="293"/>
      <c r="EE67" s="293"/>
      <c r="EF67" s="293"/>
      <c r="EG67" s="293"/>
      <c r="EH67" s="293"/>
      <c r="EI67" s="293"/>
      <c r="EJ67" s="293"/>
      <c r="EK67" s="293"/>
      <c r="EL67" s="293"/>
      <c r="EM67" s="293" t="n">
        <f aca="false">BJ67-CA67</f>
        <v>27000</v>
      </c>
      <c r="EN67" s="293"/>
      <c r="EO67" s="293"/>
      <c r="EP67" s="293"/>
      <c r="EQ67" s="293"/>
      <c r="ER67" s="293"/>
      <c r="ES67" s="293"/>
      <c r="ET67" s="293"/>
      <c r="EU67" s="293"/>
      <c r="EV67" s="293"/>
      <c r="EW67" s="293"/>
      <c r="EX67" s="293"/>
      <c r="EY67" s="416" t="n">
        <f aca="false">CA67-CM67</f>
        <v>0</v>
      </c>
      <c r="EZ67" s="416"/>
      <c r="FA67" s="416"/>
      <c r="FB67" s="416"/>
      <c r="FC67" s="416"/>
      <c r="FD67" s="416"/>
      <c r="FE67" s="416"/>
      <c r="FF67" s="416"/>
      <c r="FG67" s="416"/>
      <c r="FH67" s="416"/>
      <c r="FI67" s="416"/>
      <c r="FJ67" s="416"/>
      <c r="FK67" s="362"/>
    </row>
    <row r="68" customFormat="false" ht="12" hidden="false" customHeight="true" outlineLevel="0" collapsed="false">
      <c r="A68" s="417" t="s">
        <v>295</v>
      </c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  <c r="X68" s="417"/>
      <c r="Y68" s="417"/>
      <c r="Z68" s="417"/>
      <c r="AA68" s="417"/>
      <c r="AB68" s="417"/>
      <c r="AC68" s="417"/>
      <c r="AD68" s="417"/>
      <c r="AE68" s="417"/>
      <c r="AF68" s="417"/>
      <c r="AG68" s="417"/>
      <c r="AH68" s="417"/>
      <c r="AI68" s="417"/>
      <c r="AJ68" s="417"/>
      <c r="AK68" s="289"/>
      <c r="AL68" s="289"/>
      <c r="AM68" s="289"/>
      <c r="AN68" s="289"/>
      <c r="AO68" s="289"/>
      <c r="AP68" s="289"/>
      <c r="AQ68" s="262" t="s">
        <v>296</v>
      </c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3" t="n">
        <f aca="false">BJ69+BK70</f>
        <v>812300</v>
      </c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 t="n">
        <f aca="false">SUM(CA69:CL70)</f>
        <v>8268.27</v>
      </c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 t="n">
        <f aca="false">SUM(CM69:DB70)</f>
        <v>8268.27</v>
      </c>
      <c r="CN68" s="263"/>
      <c r="CO68" s="263"/>
      <c r="CP68" s="263"/>
      <c r="CQ68" s="263"/>
      <c r="CR68" s="263"/>
      <c r="CS68" s="263"/>
      <c r="CT68" s="263"/>
      <c r="CU68" s="263"/>
      <c r="CV68" s="263"/>
      <c r="CW68" s="263"/>
      <c r="CX68" s="263"/>
      <c r="CY68" s="263"/>
      <c r="CZ68" s="263"/>
      <c r="DA68" s="263"/>
      <c r="DB68" s="263"/>
      <c r="DC68" s="263" t="s">
        <v>206</v>
      </c>
      <c r="DD68" s="263"/>
      <c r="DE68" s="263"/>
      <c r="DF68" s="263"/>
      <c r="DG68" s="263"/>
      <c r="DH68" s="263"/>
      <c r="DI68" s="263"/>
      <c r="DJ68" s="263"/>
      <c r="DK68" s="263"/>
      <c r="DL68" s="263"/>
      <c r="DM68" s="263"/>
      <c r="DN68" s="263"/>
      <c r="DO68" s="263" t="s">
        <v>206</v>
      </c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 t="n">
        <f aca="false">SUM(EA69:EL70)</f>
        <v>8268.27</v>
      </c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 t="n">
        <f aca="false">SUM(EM69:EX70)</f>
        <v>804031.73</v>
      </c>
      <c r="EN68" s="263"/>
      <c r="EO68" s="263"/>
      <c r="EP68" s="263"/>
      <c r="EQ68" s="263"/>
      <c r="ER68" s="263"/>
      <c r="ES68" s="263"/>
      <c r="ET68" s="263"/>
      <c r="EU68" s="263"/>
      <c r="EV68" s="263"/>
      <c r="EW68" s="263"/>
      <c r="EX68" s="263"/>
      <c r="EY68" s="263" t="n">
        <f aca="false">SUM(EY69:FJ70)</f>
        <v>0</v>
      </c>
      <c r="EZ68" s="263"/>
      <c r="FA68" s="263"/>
      <c r="FB68" s="263"/>
      <c r="FC68" s="263"/>
      <c r="FD68" s="263"/>
      <c r="FE68" s="263"/>
      <c r="FF68" s="263"/>
      <c r="FG68" s="263"/>
      <c r="FH68" s="263"/>
      <c r="FI68" s="263"/>
      <c r="FJ68" s="263"/>
      <c r="FK68" s="362"/>
    </row>
    <row r="69" s="347" customFormat="true" ht="16.5" hidden="false" customHeight="true" outlineLevel="0" collapsed="false">
      <c r="A69" s="418" t="s">
        <v>297</v>
      </c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  <c r="AK69" s="419" t="s">
        <v>229</v>
      </c>
      <c r="AL69" s="419"/>
      <c r="AM69" s="419"/>
      <c r="AN69" s="419"/>
      <c r="AO69" s="419"/>
      <c r="AP69" s="419"/>
      <c r="AQ69" s="420" t="s">
        <v>214</v>
      </c>
      <c r="AR69" s="420"/>
      <c r="AS69" s="420"/>
      <c r="AT69" s="420"/>
      <c r="AU69" s="420"/>
      <c r="AV69" s="420"/>
      <c r="AW69" s="420"/>
      <c r="AX69" s="420"/>
      <c r="AY69" s="420"/>
      <c r="AZ69" s="420"/>
      <c r="BA69" s="420"/>
      <c r="BB69" s="420"/>
      <c r="BC69" s="420"/>
      <c r="BD69" s="420"/>
      <c r="BE69" s="420"/>
      <c r="BF69" s="420"/>
      <c r="BG69" s="420"/>
      <c r="BH69" s="420"/>
      <c r="BI69" s="420"/>
      <c r="BJ69" s="303" t="n">
        <v>617300</v>
      </c>
      <c r="BK69" s="303"/>
      <c r="BL69" s="303"/>
      <c r="BM69" s="303"/>
      <c r="BN69" s="303"/>
      <c r="BO69" s="303"/>
      <c r="BP69" s="303"/>
      <c r="BQ69" s="303"/>
      <c r="BR69" s="303"/>
      <c r="BS69" s="303"/>
      <c r="BT69" s="303"/>
      <c r="BU69" s="303"/>
      <c r="BV69" s="303"/>
      <c r="BW69" s="303"/>
      <c r="BX69" s="303"/>
      <c r="BY69" s="303"/>
      <c r="BZ69" s="303"/>
      <c r="CA69" s="303" t="n">
        <v>8268.27</v>
      </c>
      <c r="CB69" s="303"/>
      <c r="CC69" s="303"/>
      <c r="CD69" s="303"/>
      <c r="CE69" s="303"/>
      <c r="CF69" s="303"/>
      <c r="CG69" s="303"/>
      <c r="CH69" s="303"/>
      <c r="CI69" s="303"/>
      <c r="CJ69" s="303"/>
      <c r="CK69" s="303"/>
      <c r="CL69" s="303"/>
      <c r="CM69" s="303" t="n">
        <v>8268.27</v>
      </c>
      <c r="CN69" s="303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303"/>
      <c r="DB69" s="303"/>
      <c r="DC69" s="294" t="s">
        <v>206</v>
      </c>
      <c r="DD69" s="294"/>
      <c r="DE69" s="294"/>
      <c r="DF69" s="294"/>
      <c r="DG69" s="294"/>
      <c r="DH69" s="294"/>
      <c r="DI69" s="294"/>
      <c r="DJ69" s="294"/>
      <c r="DK69" s="294"/>
      <c r="DL69" s="294"/>
      <c r="DM69" s="294"/>
      <c r="DN69" s="294"/>
      <c r="DO69" s="273" t="s">
        <v>206</v>
      </c>
      <c r="DP69" s="273"/>
      <c r="DQ69" s="273"/>
      <c r="DR69" s="273"/>
      <c r="DS69" s="273"/>
      <c r="DT69" s="273"/>
      <c r="DU69" s="273"/>
      <c r="DV69" s="273"/>
      <c r="DW69" s="273"/>
      <c r="DX69" s="273"/>
      <c r="DY69" s="273"/>
      <c r="DZ69" s="273"/>
      <c r="EA69" s="303" t="n">
        <f aca="false">CM69</f>
        <v>8268.27</v>
      </c>
      <c r="EB69" s="303"/>
      <c r="EC69" s="303"/>
      <c r="ED69" s="303"/>
      <c r="EE69" s="303"/>
      <c r="EF69" s="303"/>
      <c r="EG69" s="303"/>
      <c r="EH69" s="303"/>
      <c r="EI69" s="303"/>
      <c r="EJ69" s="303"/>
      <c r="EK69" s="303"/>
      <c r="EL69" s="303"/>
      <c r="EM69" s="303" t="n">
        <f aca="false">BJ69-CA69</f>
        <v>609031.73</v>
      </c>
      <c r="EN69" s="303"/>
      <c r="EO69" s="303"/>
      <c r="EP69" s="303"/>
      <c r="EQ69" s="303"/>
      <c r="ER69" s="303"/>
      <c r="ES69" s="303"/>
      <c r="ET69" s="303"/>
      <c r="EU69" s="303"/>
      <c r="EV69" s="303"/>
      <c r="EW69" s="303"/>
      <c r="EX69" s="303"/>
      <c r="EY69" s="421" t="n">
        <f aca="false">CA69-CM69</f>
        <v>0</v>
      </c>
      <c r="EZ69" s="421"/>
      <c r="FA69" s="421"/>
      <c r="FB69" s="421"/>
      <c r="FC69" s="421"/>
      <c r="FD69" s="421"/>
      <c r="FE69" s="421"/>
      <c r="FF69" s="421"/>
      <c r="FG69" s="421"/>
      <c r="FH69" s="421"/>
      <c r="FI69" s="421"/>
      <c r="FJ69" s="421"/>
      <c r="FK69" s="362"/>
    </row>
    <row r="70" customFormat="false" ht="36" hidden="false" customHeight="true" outlineLevel="0" collapsed="false">
      <c r="A70" s="422" t="s">
        <v>29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2"/>
      <c r="AK70" s="269"/>
      <c r="AL70" s="408" t="s">
        <v>231</v>
      </c>
      <c r="AM70" s="408"/>
      <c r="AN70" s="408"/>
      <c r="AO70" s="408"/>
      <c r="AP70" s="408"/>
      <c r="AQ70" s="292" t="s">
        <v>214</v>
      </c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  <c r="BE70" s="292"/>
      <c r="BF70" s="292"/>
      <c r="BG70" s="292"/>
      <c r="BH70" s="292"/>
      <c r="BI70" s="292"/>
      <c r="BJ70" s="276"/>
      <c r="BK70" s="275" t="n">
        <v>195000</v>
      </c>
      <c r="BL70" s="275"/>
      <c r="BM70" s="275"/>
      <c r="BN70" s="275"/>
      <c r="BO70" s="275"/>
      <c r="BP70" s="275"/>
      <c r="BQ70" s="275"/>
      <c r="BR70" s="275"/>
      <c r="BS70" s="275"/>
      <c r="BT70" s="275"/>
      <c r="BU70" s="275"/>
      <c r="BV70" s="275"/>
      <c r="BW70" s="275"/>
      <c r="BX70" s="275"/>
      <c r="BY70" s="275"/>
      <c r="BZ70" s="275"/>
      <c r="CA70" s="276"/>
      <c r="CB70" s="275" t="n">
        <v>0</v>
      </c>
      <c r="CC70" s="275"/>
      <c r="CD70" s="275"/>
      <c r="CE70" s="275"/>
      <c r="CF70" s="275"/>
      <c r="CG70" s="275"/>
      <c r="CH70" s="275"/>
      <c r="CI70" s="275"/>
      <c r="CJ70" s="275"/>
      <c r="CK70" s="275"/>
      <c r="CL70" s="275"/>
      <c r="CM70" s="276"/>
      <c r="CN70" s="275" t="n">
        <v>0</v>
      </c>
      <c r="CO70" s="275"/>
      <c r="CP70" s="275"/>
      <c r="CQ70" s="275"/>
      <c r="CR70" s="275"/>
      <c r="CS70" s="275"/>
      <c r="CT70" s="275"/>
      <c r="CU70" s="275"/>
      <c r="CV70" s="275"/>
      <c r="CW70" s="275"/>
      <c r="CX70" s="275"/>
      <c r="CY70" s="275"/>
      <c r="CZ70" s="275"/>
      <c r="DA70" s="275"/>
      <c r="DB70" s="275"/>
      <c r="DC70" s="276"/>
      <c r="DD70" s="303" t="s">
        <v>206</v>
      </c>
      <c r="DE70" s="303"/>
      <c r="DF70" s="303"/>
      <c r="DG70" s="303"/>
      <c r="DH70" s="303"/>
      <c r="DI70" s="303"/>
      <c r="DJ70" s="303"/>
      <c r="DK70" s="303"/>
      <c r="DL70" s="303"/>
      <c r="DM70" s="303"/>
      <c r="DN70" s="303"/>
      <c r="DO70" s="303"/>
      <c r="DP70" s="294" t="n">
        <v>0</v>
      </c>
      <c r="DQ70" s="294"/>
      <c r="DR70" s="294"/>
      <c r="DS70" s="294"/>
      <c r="DT70" s="294"/>
      <c r="DU70" s="294"/>
      <c r="DV70" s="294"/>
      <c r="DW70" s="294"/>
      <c r="DX70" s="294"/>
      <c r="DY70" s="294"/>
      <c r="DZ70" s="294"/>
      <c r="EA70" s="397"/>
      <c r="EB70" s="423" t="n">
        <f aca="false">CN70</f>
        <v>0</v>
      </c>
      <c r="EC70" s="423"/>
      <c r="ED70" s="423"/>
      <c r="EE70" s="423"/>
      <c r="EF70" s="423"/>
      <c r="EG70" s="423"/>
      <c r="EH70" s="423"/>
      <c r="EI70" s="423"/>
      <c r="EJ70" s="423"/>
      <c r="EK70" s="423"/>
      <c r="EL70" s="423"/>
      <c r="EM70" s="276"/>
      <c r="EN70" s="275" t="n">
        <f aca="false">BK70-CB70</f>
        <v>195000</v>
      </c>
      <c r="EO70" s="275"/>
      <c r="EP70" s="275"/>
      <c r="EQ70" s="275"/>
      <c r="ER70" s="275"/>
      <c r="ES70" s="275"/>
      <c r="ET70" s="275"/>
      <c r="EU70" s="275"/>
      <c r="EV70" s="275"/>
      <c r="EW70" s="275"/>
      <c r="EX70" s="275"/>
      <c r="EY70" s="276"/>
      <c r="EZ70" s="424" t="n">
        <f aca="false">CB70-CN70</f>
        <v>0</v>
      </c>
      <c r="FA70" s="424"/>
      <c r="FB70" s="424"/>
      <c r="FC70" s="424"/>
      <c r="FD70" s="424"/>
      <c r="FE70" s="424"/>
      <c r="FF70" s="424"/>
      <c r="FG70" s="424"/>
      <c r="FH70" s="424"/>
      <c r="FI70" s="424"/>
      <c r="FJ70" s="320" t="n">
        <f aca="false">SUM(EY70:FI70)</f>
        <v>0</v>
      </c>
      <c r="FK70" s="362"/>
    </row>
    <row r="71" customFormat="false" ht="12" hidden="false" customHeight="true" outlineLevel="0" collapsed="false">
      <c r="A71" s="415" t="s">
        <v>299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262"/>
      <c r="AL71" s="262"/>
      <c r="AM71" s="262"/>
      <c r="AN71" s="262"/>
      <c r="AO71" s="262"/>
      <c r="AP71" s="262"/>
      <c r="AQ71" s="262" t="s">
        <v>300</v>
      </c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3" t="n">
        <f aca="false">BJ72</f>
        <v>20000</v>
      </c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 t="n">
        <f aca="false">CA72</f>
        <v>0</v>
      </c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 t="n">
        <f aca="false">CM72</f>
        <v>0</v>
      </c>
      <c r="CN71" s="263"/>
      <c r="CO71" s="263"/>
      <c r="CP71" s="263"/>
      <c r="CQ71" s="263"/>
      <c r="CR71" s="263"/>
      <c r="CS71" s="263"/>
      <c r="CT71" s="263"/>
      <c r="CU71" s="263"/>
      <c r="CV71" s="263"/>
      <c r="CW71" s="263"/>
      <c r="CX71" s="263"/>
      <c r="CY71" s="263"/>
      <c r="CZ71" s="263"/>
      <c r="DA71" s="263"/>
      <c r="DB71" s="263"/>
      <c r="DC71" s="263" t="s">
        <v>206</v>
      </c>
      <c r="DD71" s="263"/>
      <c r="DE71" s="263"/>
      <c r="DF71" s="263"/>
      <c r="DG71" s="263"/>
      <c r="DH71" s="263"/>
      <c r="DI71" s="263"/>
      <c r="DJ71" s="263"/>
      <c r="DK71" s="263"/>
      <c r="DL71" s="263"/>
      <c r="DM71" s="263"/>
      <c r="DN71" s="263"/>
      <c r="DO71" s="425" t="s">
        <v>206</v>
      </c>
      <c r="DP71" s="425"/>
      <c r="DQ71" s="425"/>
      <c r="DR71" s="425"/>
      <c r="DS71" s="425"/>
      <c r="DT71" s="425"/>
      <c r="DU71" s="425"/>
      <c r="DV71" s="425"/>
      <c r="DW71" s="425"/>
      <c r="DX71" s="425"/>
      <c r="DY71" s="425"/>
      <c r="DZ71" s="425"/>
      <c r="EA71" s="263" t="n">
        <f aca="false">EA72</f>
        <v>0</v>
      </c>
      <c r="EB71" s="263"/>
      <c r="EC71" s="263"/>
      <c r="ED71" s="263"/>
      <c r="EE71" s="263"/>
      <c r="EF71" s="263"/>
      <c r="EG71" s="263"/>
      <c r="EH71" s="263"/>
      <c r="EI71" s="263"/>
      <c r="EJ71" s="263"/>
      <c r="EK71" s="263"/>
      <c r="EL71" s="263"/>
      <c r="EM71" s="263" t="n">
        <f aca="false">EM72</f>
        <v>20000</v>
      </c>
      <c r="EN71" s="263"/>
      <c r="EO71" s="263"/>
      <c r="EP71" s="263"/>
      <c r="EQ71" s="263"/>
      <c r="ER71" s="263"/>
      <c r="ES71" s="263"/>
      <c r="ET71" s="263"/>
      <c r="EU71" s="263"/>
      <c r="EV71" s="263"/>
      <c r="EW71" s="263"/>
      <c r="EX71" s="263"/>
      <c r="EY71" s="263" t="n">
        <f aca="false">EY72</f>
        <v>0</v>
      </c>
      <c r="EZ71" s="263"/>
      <c r="FA71" s="263"/>
      <c r="FB71" s="263"/>
      <c r="FC71" s="263"/>
      <c r="FD71" s="263"/>
      <c r="FE71" s="263"/>
      <c r="FF71" s="263"/>
      <c r="FG71" s="263"/>
      <c r="FH71" s="263"/>
      <c r="FI71" s="263"/>
      <c r="FJ71" s="263"/>
      <c r="FK71" s="362"/>
    </row>
    <row r="72" s="347" customFormat="true" ht="16.5" hidden="false" customHeight="true" outlineLevel="0" collapsed="false">
      <c r="A72" s="400" t="s">
        <v>239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291" t="s">
        <v>208</v>
      </c>
      <c r="AL72" s="291"/>
      <c r="AM72" s="291"/>
      <c r="AN72" s="291"/>
      <c r="AO72" s="291"/>
      <c r="AP72" s="291"/>
      <c r="AQ72" s="292" t="s">
        <v>209</v>
      </c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  <c r="BE72" s="292"/>
      <c r="BF72" s="292"/>
      <c r="BG72" s="292"/>
      <c r="BH72" s="292"/>
      <c r="BI72" s="292"/>
      <c r="BJ72" s="293" t="n">
        <v>20000</v>
      </c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 t="n">
        <v>0</v>
      </c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 t="n">
        <v>0</v>
      </c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 t="s">
        <v>206</v>
      </c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 t="s">
        <v>206</v>
      </c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 t="n">
        <f aca="false">CM72</f>
        <v>0</v>
      </c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 t="n">
        <f aca="false">BJ72-CA72</f>
        <v>20000</v>
      </c>
      <c r="EN72" s="293"/>
      <c r="EO72" s="293"/>
      <c r="EP72" s="293"/>
      <c r="EQ72" s="293"/>
      <c r="ER72" s="293"/>
      <c r="ES72" s="293"/>
      <c r="ET72" s="293"/>
      <c r="EU72" s="293"/>
      <c r="EV72" s="293"/>
      <c r="EW72" s="293"/>
      <c r="EX72" s="293"/>
      <c r="EY72" s="426" t="n">
        <f aca="false">CA72-CM72</f>
        <v>0</v>
      </c>
      <c r="EZ72" s="426"/>
      <c r="FA72" s="426"/>
      <c r="FB72" s="426"/>
      <c r="FC72" s="426"/>
      <c r="FD72" s="426"/>
      <c r="FE72" s="426"/>
      <c r="FF72" s="426"/>
      <c r="FG72" s="426"/>
      <c r="FH72" s="426"/>
      <c r="FI72" s="426"/>
      <c r="FJ72" s="426"/>
      <c r="FK72" s="362"/>
    </row>
    <row r="73" customFormat="false" ht="69" hidden="false" customHeight="true" outlineLevel="0" collapsed="false">
      <c r="A73" s="415" t="s">
        <v>301</v>
      </c>
      <c r="B73" s="415"/>
      <c r="C73" s="415"/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262"/>
      <c r="AL73" s="262"/>
      <c r="AM73" s="262"/>
      <c r="AN73" s="262"/>
      <c r="AO73" s="262"/>
      <c r="AP73" s="262"/>
      <c r="AQ73" s="262" t="s">
        <v>302</v>
      </c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62"/>
      <c r="BI73" s="262"/>
      <c r="BJ73" s="263" t="n">
        <f aca="false">BJ74</f>
        <v>20000</v>
      </c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 t="str">
        <f aca="false">CA74</f>
        <v>0</v>
      </c>
      <c r="CB73" s="263"/>
      <c r="CC73" s="263"/>
      <c r="CD73" s="263"/>
      <c r="CE73" s="263"/>
      <c r="CF73" s="263"/>
      <c r="CG73" s="263"/>
      <c r="CH73" s="263"/>
      <c r="CI73" s="263"/>
      <c r="CJ73" s="263"/>
      <c r="CK73" s="263"/>
      <c r="CL73" s="263"/>
      <c r="CM73" s="263" t="str">
        <f aca="false">CM74</f>
        <v>0</v>
      </c>
      <c r="CN73" s="263"/>
      <c r="CO73" s="263"/>
      <c r="CP73" s="263"/>
      <c r="CQ73" s="263"/>
      <c r="CR73" s="263"/>
      <c r="CS73" s="263"/>
      <c r="CT73" s="263"/>
      <c r="CU73" s="263"/>
      <c r="CV73" s="263"/>
      <c r="CW73" s="263"/>
      <c r="CX73" s="263"/>
      <c r="CY73" s="263"/>
      <c r="CZ73" s="263"/>
      <c r="DA73" s="263"/>
      <c r="DB73" s="263"/>
      <c r="DC73" s="263" t="s">
        <v>206</v>
      </c>
      <c r="DD73" s="263"/>
      <c r="DE73" s="263"/>
      <c r="DF73" s="263"/>
      <c r="DG73" s="263"/>
      <c r="DH73" s="263"/>
      <c r="DI73" s="263"/>
      <c r="DJ73" s="263"/>
      <c r="DK73" s="263"/>
      <c r="DL73" s="263"/>
      <c r="DM73" s="263"/>
      <c r="DN73" s="263"/>
      <c r="DO73" s="263" t="s">
        <v>206</v>
      </c>
      <c r="DP73" s="263"/>
      <c r="DQ73" s="263"/>
      <c r="DR73" s="263"/>
      <c r="DS73" s="263"/>
      <c r="DT73" s="263"/>
      <c r="DU73" s="263"/>
      <c r="DV73" s="263"/>
      <c r="DW73" s="263"/>
      <c r="DX73" s="263"/>
      <c r="DY73" s="263"/>
      <c r="DZ73" s="263"/>
      <c r="EA73" s="263" t="str">
        <f aca="false">EA74</f>
        <v>0</v>
      </c>
      <c r="EB73" s="263"/>
      <c r="EC73" s="263"/>
      <c r="ED73" s="263"/>
      <c r="EE73" s="263"/>
      <c r="EF73" s="263"/>
      <c r="EG73" s="263"/>
      <c r="EH73" s="263"/>
      <c r="EI73" s="263"/>
      <c r="EJ73" s="263"/>
      <c r="EK73" s="263"/>
      <c r="EL73" s="263"/>
      <c r="EM73" s="263" t="n">
        <f aca="false">EM74</f>
        <v>20000</v>
      </c>
      <c r="EN73" s="263"/>
      <c r="EO73" s="263"/>
      <c r="EP73" s="263"/>
      <c r="EQ73" s="263"/>
      <c r="ER73" s="263"/>
      <c r="ES73" s="263"/>
      <c r="ET73" s="263"/>
      <c r="EU73" s="263"/>
      <c r="EV73" s="263"/>
      <c r="EW73" s="263"/>
      <c r="EX73" s="263"/>
      <c r="EY73" s="263" t="n">
        <f aca="false">EY74</f>
        <v>0</v>
      </c>
      <c r="EZ73" s="263"/>
      <c r="FA73" s="263"/>
      <c r="FB73" s="263"/>
      <c r="FC73" s="263"/>
      <c r="FD73" s="263"/>
      <c r="FE73" s="263"/>
      <c r="FF73" s="263"/>
      <c r="FG73" s="263"/>
      <c r="FH73" s="263"/>
      <c r="FI73" s="263"/>
      <c r="FJ73" s="263"/>
      <c r="FK73" s="362"/>
    </row>
    <row r="74" customFormat="false" ht="26.25" hidden="false" customHeight="true" outlineLevel="0" collapsed="false">
      <c r="A74" s="396" t="s">
        <v>303</v>
      </c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291" t="s">
        <v>233</v>
      </c>
      <c r="AL74" s="291"/>
      <c r="AM74" s="291"/>
      <c r="AN74" s="291"/>
      <c r="AO74" s="291"/>
      <c r="AP74" s="291"/>
      <c r="AQ74" s="292" t="s">
        <v>214</v>
      </c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J74" s="293" t="n">
        <v>20000</v>
      </c>
      <c r="BK74" s="293"/>
      <c r="BL74" s="293"/>
      <c r="BM74" s="293"/>
      <c r="BN74" s="293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93"/>
      <c r="BZ74" s="293"/>
      <c r="CA74" s="293" t="s">
        <v>206</v>
      </c>
      <c r="CB74" s="293"/>
      <c r="CC74" s="293"/>
      <c r="CD74" s="293"/>
      <c r="CE74" s="293"/>
      <c r="CF74" s="293"/>
      <c r="CG74" s="293"/>
      <c r="CH74" s="293"/>
      <c r="CI74" s="293"/>
      <c r="CJ74" s="293"/>
      <c r="CK74" s="293"/>
      <c r="CL74" s="293"/>
      <c r="CM74" s="293" t="s">
        <v>206</v>
      </c>
      <c r="CN74" s="293"/>
      <c r="CO74" s="293"/>
      <c r="CP74" s="293"/>
      <c r="CQ74" s="293"/>
      <c r="CR74" s="293"/>
      <c r="CS74" s="293"/>
      <c r="CT74" s="293"/>
      <c r="CU74" s="293"/>
      <c r="CV74" s="293"/>
      <c r="CW74" s="293"/>
      <c r="CX74" s="293"/>
      <c r="CY74" s="293"/>
      <c r="CZ74" s="293"/>
      <c r="DA74" s="293"/>
      <c r="DB74" s="293"/>
      <c r="DC74" s="293" t="s">
        <v>206</v>
      </c>
      <c r="DD74" s="293"/>
      <c r="DE74" s="293"/>
      <c r="DF74" s="293"/>
      <c r="DG74" s="293"/>
      <c r="DH74" s="293"/>
      <c r="DI74" s="293"/>
      <c r="DJ74" s="293"/>
      <c r="DK74" s="293"/>
      <c r="DL74" s="293"/>
      <c r="DM74" s="293"/>
      <c r="DN74" s="293"/>
      <c r="DO74" s="293" t="s">
        <v>206</v>
      </c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 t="str">
        <f aca="false">CM74</f>
        <v>0</v>
      </c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 t="n">
        <f aca="false">BJ74-CA74</f>
        <v>20000</v>
      </c>
      <c r="EN74" s="293"/>
      <c r="EO74" s="293"/>
      <c r="EP74" s="293"/>
      <c r="EQ74" s="293"/>
      <c r="ER74" s="293"/>
      <c r="ES74" s="293"/>
      <c r="ET74" s="293"/>
      <c r="EU74" s="293"/>
      <c r="EV74" s="293"/>
      <c r="EW74" s="293"/>
      <c r="EX74" s="293"/>
      <c r="EY74" s="426" t="n">
        <f aca="false">CA74-CM74</f>
        <v>0</v>
      </c>
      <c r="EZ74" s="426"/>
      <c r="FA74" s="426"/>
      <c r="FB74" s="426"/>
      <c r="FC74" s="426"/>
      <c r="FD74" s="426"/>
      <c r="FE74" s="426"/>
      <c r="FF74" s="426"/>
      <c r="FG74" s="426"/>
      <c r="FH74" s="426"/>
      <c r="FI74" s="426"/>
      <c r="FJ74" s="426"/>
      <c r="FK74" s="362"/>
    </row>
    <row r="75" customFormat="false" ht="30" hidden="false" customHeight="true" outlineLevel="0" collapsed="false">
      <c r="A75" s="415" t="s">
        <v>304</v>
      </c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262"/>
      <c r="AL75" s="262"/>
      <c r="AM75" s="262"/>
      <c r="AN75" s="262"/>
      <c r="AO75" s="262"/>
      <c r="AP75" s="262"/>
      <c r="AQ75" s="262" t="s">
        <v>305</v>
      </c>
      <c r="AR75" s="262"/>
      <c r="AS75" s="262"/>
      <c r="AT75" s="262"/>
      <c r="AU75" s="262"/>
      <c r="AV75" s="262"/>
      <c r="AW75" s="262"/>
      <c r="AX75" s="262"/>
      <c r="AY75" s="262"/>
      <c r="AZ75" s="262"/>
      <c r="BA75" s="262"/>
      <c r="BB75" s="262"/>
      <c r="BC75" s="262"/>
      <c r="BD75" s="262"/>
      <c r="BE75" s="262"/>
      <c r="BF75" s="262"/>
      <c r="BG75" s="262"/>
      <c r="BH75" s="262"/>
      <c r="BI75" s="262"/>
      <c r="BJ75" s="263" t="n">
        <f aca="false">BJ76</f>
        <v>10000</v>
      </c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 t="str">
        <f aca="false">CA76</f>
        <v>0</v>
      </c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 t="str">
        <f aca="false">CM76</f>
        <v>0</v>
      </c>
      <c r="CN75" s="263"/>
      <c r="CO75" s="263"/>
      <c r="CP75" s="263"/>
      <c r="CQ75" s="263"/>
      <c r="CR75" s="263"/>
      <c r="CS75" s="263"/>
      <c r="CT75" s="263"/>
      <c r="CU75" s="263"/>
      <c r="CV75" s="263"/>
      <c r="CW75" s="263"/>
      <c r="CX75" s="263"/>
      <c r="CY75" s="263"/>
      <c r="CZ75" s="263"/>
      <c r="DA75" s="263"/>
      <c r="DB75" s="263"/>
      <c r="DC75" s="263" t="s">
        <v>206</v>
      </c>
      <c r="DD75" s="263"/>
      <c r="DE75" s="263"/>
      <c r="DF75" s="263"/>
      <c r="DG75" s="263"/>
      <c r="DH75" s="263"/>
      <c r="DI75" s="263"/>
      <c r="DJ75" s="263"/>
      <c r="DK75" s="263"/>
      <c r="DL75" s="263"/>
      <c r="DM75" s="263"/>
      <c r="DN75" s="263"/>
      <c r="DO75" s="263" t="s">
        <v>206</v>
      </c>
      <c r="DP75" s="263"/>
      <c r="DQ75" s="263"/>
      <c r="DR75" s="263"/>
      <c r="DS75" s="263"/>
      <c r="DT75" s="263"/>
      <c r="DU75" s="263"/>
      <c r="DV75" s="263"/>
      <c r="DW75" s="263"/>
      <c r="DX75" s="263"/>
      <c r="DY75" s="263"/>
      <c r="DZ75" s="263"/>
      <c r="EA75" s="263" t="str">
        <f aca="false">EA76</f>
        <v>0</v>
      </c>
      <c r="EB75" s="263"/>
      <c r="EC75" s="263"/>
      <c r="ED75" s="263"/>
      <c r="EE75" s="263"/>
      <c r="EF75" s="263"/>
      <c r="EG75" s="263"/>
      <c r="EH75" s="263"/>
      <c r="EI75" s="263"/>
      <c r="EJ75" s="263"/>
      <c r="EK75" s="263"/>
      <c r="EL75" s="263"/>
      <c r="EM75" s="263" t="n">
        <f aca="false">EM76</f>
        <v>10000</v>
      </c>
      <c r="EN75" s="263"/>
      <c r="EO75" s="263"/>
      <c r="EP75" s="263"/>
      <c r="EQ75" s="263"/>
      <c r="ER75" s="263"/>
      <c r="ES75" s="263"/>
      <c r="ET75" s="263"/>
      <c r="EU75" s="263"/>
      <c r="EV75" s="263"/>
      <c r="EW75" s="263"/>
      <c r="EX75" s="263"/>
      <c r="EY75" s="263" t="n">
        <f aca="false">EY76</f>
        <v>0</v>
      </c>
      <c r="EZ75" s="263"/>
      <c r="FA75" s="263"/>
      <c r="FB75" s="263"/>
      <c r="FC75" s="263"/>
      <c r="FD75" s="263"/>
      <c r="FE75" s="263"/>
      <c r="FF75" s="263"/>
      <c r="FG75" s="263"/>
      <c r="FH75" s="263"/>
      <c r="FI75" s="263"/>
      <c r="FJ75" s="263"/>
      <c r="FK75" s="362"/>
    </row>
    <row r="76" customFormat="false" ht="23.25" hidden="false" customHeight="true" outlineLevel="0" collapsed="false">
      <c r="A76" s="396" t="s">
        <v>291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291" t="s">
        <v>231</v>
      </c>
      <c r="AL76" s="291"/>
      <c r="AM76" s="291"/>
      <c r="AN76" s="291"/>
      <c r="AO76" s="291"/>
      <c r="AP76" s="291"/>
      <c r="AQ76" s="292" t="s">
        <v>306</v>
      </c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J76" s="293" t="n">
        <v>10000</v>
      </c>
      <c r="BK76" s="293"/>
      <c r="BL76" s="293"/>
      <c r="BM76" s="293"/>
      <c r="BN76" s="293"/>
      <c r="BO76" s="293"/>
      <c r="BP76" s="293"/>
      <c r="BQ76" s="293"/>
      <c r="BR76" s="293"/>
      <c r="BS76" s="293"/>
      <c r="BT76" s="293"/>
      <c r="BU76" s="293"/>
      <c r="BV76" s="293"/>
      <c r="BW76" s="293"/>
      <c r="BX76" s="293"/>
      <c r="BY76" s="293"/>
      <c r="BZ76" s="293"/>
      <c r="CA76" s="293" t="s">
        <v>206</v>
      </c>
      <c r="CB76" s="293"/>
      <c r="CC76" s="293"/>
      <c r="CD76" s="293"/>
      <c r="CE76" s="293"/>
      <c r="CF76" s="293"/>
      <c r="CG76" s="293"/>
      <c r="CH76" s="293"/>
      <c r="CI76" s="293"/>
      <c r="CJ76" s="293"/>
      <c r="CK76" s="293"/>
      <c r="CL76" s="293"/>
      <c r="CM76" s="293" t="s">
        <v>206</v>
      </c>
      <c r="CN76" s="293"/>
      <c r="CO76" s="293"/>
      <c r="CP76" s="293"/>
      <c r="CQ76" s="293"/>
      <c r="CR76" s="293"/>
      <c r="CS76" s="293"/>
      <c r="CT76" s="293"/>
      <c r="CU76" s="293"/>
      <c r="CV76" s="293"/>
      <c r="CW76" s="293"/>
      <c r="CX76" s="293"/>
      <c r="CY76" s="293"/>
      <c r="CZ76" s="293"/>
      <c r="DA76" s="293"/>
      <c r="DB76" s="293"/>
      <c r="DC76" s="293" t="s">
        <v>206</v>
      </c>
      <c r="DD76" s="293"/>
      <c r="DE76" s="293"/>
      <c r="DF76" s="293"/>
      <c r="DG76" s="293"/>
      <c r="DH76" s="293"/>
      <c r="DI76" s="293"/>
      <c r="DJ76" s="293"/>
      <c r="DK76" s="293"/>
      <c r="DL76" s="293"/>
      <c r="DM76" s="293"/>
      <c r="DN76" s="293"/>
      <c r="DO76" s="293" t="s">
        <v>206</v>
      </c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 t="str">
        <f aca="false">CM76</f>
        <v>0</v>
      </c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  <c r="EL76" s="293"/>
      <c r="EM76" s="293" t="n">
        <f aca="false">BJ76-CA76</f>
        <v>10000</v>
      </c>
      <c r="EN76" s="293"/>
      <c r="EO76" s="293"/>
      <c r="EP76" s="293"/>
      <c r="EQ76" s="293"/>
      <c r="ER76" s="293"/>
      <c r="ES76" s="293"/>
      <c r="ET76" s="293"/>
      <c r="EU76" s="293"/>
      <c r="EV76" s="293"/>
      <c r="EW76" s="293"/>
      <c r="EX76" s="293"/>
      <c r="EY76" s="426" t="n">
        <f aca="false">CA76-CM76</f>
        <v>0</v>
      </c>
      <c r="EZ76" s="426"/>
      <c r="FA76" s="426"/>
      <c r="FB76" s="426"/>
      <c r="FC76" s="426"/>
      <c r="FD76" s="426"/>
      <c r="FE76" s="426"/>
      <c r="FF76" s="426"/>
      <c r="FG76" s="426"/>
      <c r="FH76" s="426"/>
      <c r="FI76" s="426"/>
      <c r="FJ76" s="426"/>
      <c r="FK76" s="362"/>
    </row>
    <row r="77" customFormat="false" ht="27" hidden="false" customHeight="true" outlineLevel="0" collapsed="false">
      <c r="A77" s="415" t="s">
        <v>307</v>
      </c>
      <c r="B77" s="415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262"/>
      <c r="AL77" s="262"/>
      <c r="AM77" s="262"/>
      <c r="AN77" s="262"/>
      <c r="AO77" s="262"/>
      <c r="AP77" s="262"/>
      <c r="AQ77" s="262" t="s">
        <v>308</v>
      </c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262"/>
      <c r="BG77" s="262"/>
      <c r="BH77" s="262"/>
      <c r="BI77" s="262"/>
      <c r="BJ77" s="263" t="n">
        <f aca="false">BJ78</f>
        <v>33000</v>
      </c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 t="n">
        <f aca="false">CA78</f>
        <v>0</v>
      </c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 t="n">
        <f aca="false">CM78</f>
        <v>0</v>
      </c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 t="s">
        <v>206</v>
      </c>
      <c r="DD77" s="263"/>
      <c r="DE77" s="263"/>
      <c r="DF77" s="263"/>
      <c r="DG77" s="263"/>
      <c r="DH77" s="263"/>
      <c r="DI77" s="263"/>
      <c r="DJ77" s="263"/>
      <c r="DK77" s="263"/>
      <c r="DL77" s="263"/>
      <c r="DM77" s="263"/>
      <c r="DN77" s="263"/>
      <c r="DO77" s="263" t="s">
        <v>206</v>
      </c>
      <c r="DP77" s="263"/>
      <c r="DQ77" s="263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 t="n">
        <f aca="false">EA78</f>
        <v>0</v>
      </c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 t="n">
        <f aca="false">EM78</f>
        <v>33000</v>
      </c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 t="n">
        <f aca="false">EY78</f>
        <v>0</v>
      </c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362"/>
    </row>
    <row r="78" customFormat="false" ht="16.5" hidden="false" customHeight="true" outlineLevel="0" collapsed="false">
      <c r="A78" s="415"/>
      <c r="B78" s="415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291" t="s">
        <v>231</v>
      </c>
      <c r="AL78" s="291"/>
      <c r="AM78" s="291"/>
      <c r="AN78" s="291"/>
      <c r="AO78" s="291"/>
      <c r="AP78" s="291"/>
      <c r="AQ78" s="292" t="s">
        <v>214</v>
      </c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3" t="n">
        <v>33000</v>
      </c>
      <c r="BK78" s="293"/>
      <c r="BL78" s="293"/>
      <c r="BM78" s="293"/>
      <c r="BN78" s="293"/>
      <c r="BO78" s="293"/>
      <c r="BP78" s="293"/>
      <c r="BQ78" s="293"/>
      <c r="BR78" s="293"/>
      <c r="BS78" s="293"/>
      <c r="BT78" s="293"/>
      <c r="BU78" s="293"/>
      <c r="BV78" s="293"/>
      <c r="BW78" s="293"/>
      <c r="BX78" s="293"/>
      <c r="BY78" s="293"/>
      <c r="BZ78" s="293"/>
      <c r="CA78" s="293" t="n">
        <v>0</v>
      </c>
      <c r="CB78" s="293"/>
      <c r="CC78" s="293"/>
      <c r="CD78" s="293"/>
      <c r="CE78" s="293"/>
      <c r="CF78" s="293"/>
      <c r="CG78" s="293"/>
      <c r="CH78" s="293"/>
      <c r="CI78" s="293"/>
      <c r="CJ78" s="293"/>
      <c r="CK78" s="293"/>
      <c r="CL78" s="293"/>
      <c r="CM78" s="293" t="n">
        <v>0</v>
      </c>
      <c r="CN78" s="293"/>
      <c r="CO78" s="293"/>
      <c r="CP78" s="293"/>
      <c r="CQ78" s="293"/>
      <c r="CR78" s="293"/>
      <c r="CS78" s="293"/>
      <c r="CT78" s="293"/>
      <c r="CU78" s="293"/>
      <c r="CV78" s="293"/>
      <c r="CW78" s="293"/>
      <c r="CX78" s="293"/>
      <c r="CY78" s="293"/>
      <c r="CZ78" s="293"/>
      <c r="DA78" s="293"/>
      <c r="DB78" s="293"/>
      <c r="DC78" s="293" t="s">
        <v>206</v>
      </c>
      <c r="DD78" s="293"/>
      <c r="DE78" s="293"/>
      <c r="DF78" s="293"/>
      <c r="DG78" s="293"/>
      <c r="DH78" s="293"/>
      <c r="DI78" s="293"/>
      <c r="DJ78" s="293"/>
      <c r="DK78" s="293"/>
      <c r="DL78" s="293"/>
      <c r="DM78" s="293"/>
      <c r="DN78" s="293"/>
      <c r="DO78" s="293" t="s">
        <v>206</v>
      </c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 t="n">
        <f aca="false">CM78</f>
        <v>0</v>
      </c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  <c r="EL78" s="293"/>
      <c r="EM78" s="293" t="n">
        <f aca="false">BJ78-CA78</f>
        <v>33000</v>
      </c>
      <c r="EN78" s="293"/>
      <c r="EO78" s="293"/>
      <c r="EP78" s="293"/>
      <c r="EQ78" s="293"/>
      <c r="ER78" s="293"/>
      <c r="ES78" s="293"/>
      <c r="ET78" s="293"/>
      <c r="EU78" s="293"/>
      <c r="EV78" s="293"/>
      <c r="EW78" s="293"/>
      <c r="EX78" s="293"/>
      <c r="EY78" s="426" t="n">
        <f aca="false">CA78-CM78</f>
        <v>0</v>
      </c>
      <c r="EZ78" s="426"/>
      <c r="FA78" s="426"/>
      <c r="FB78" s="426"/>
      <c r="FC78" s="426"/>
      <c r="FD78" s="426"/>
      <c r="FE78" s="426"/>
      <c r="FF78" s="426"/>
      <c r="FG78" s="426"/>
      <c r="FH78" s="426"/>
      <c r="FI78" s="426"/>
      <c r="FJ78" s="426"/>
      <c r="FK78" s="362"/>
    </row>
    <row r="79" customFormat="false" ht="15" hidden="false" customHeight="true" outlineLevel="0" collapsed="false">
      <c r="A79" s="417" t="s">
        <v>309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  <c r="AA79" s="417"/>
      <c r="AB79" s="417"/>
      <c r="AC79" s="417"/>
      <c r="AD79" s="417"/>
      <c r="AE79" s="417"/>
      <c r="AF79" s="417"/>
      <c r="AG79" s="417"/>
      <c r="AH79" s="417"/>
      <c r="AI79" s="417"/>
      <c r="AJ79" s="417"/>
      <c r="AK79" s="262"/>
      <c r="AL79" s="262"/>
      <c r="AM79" s="262"/>
      <c r="AN79" s="262"/>
      <c r="AO79" s="262"/>
      <c r="AP79" s="262"/>
      <c r="AQ79" s="262" t="s">
        <v>310</v>
      </c>
      <c r="AR79" s="262"/>
      <c r="AS79" s="262"/>
      <c r="AT79" s="262"/>
      <c r="AU79" s="262"/>
      <c r="AV79" s="262"/>
      <c r="AW79" s="262"/>
      <c r="AX79" s="262"/>
      <c r="AY79" s="262"/>
      <c r="AZ79" s="262"/>
      <c r="BA79" s="262"/>
      <c r="BB79" s="262"/>
      <c r="BC79" s="262"/>
      <c r="BD79" s="262"/>
      <c r="BE79" s="262"/>
      <c r="BF79" s="262"/>
      <c r="BG79" s="262"/>
      <c r="BH79" s="262"/>
      <c r="BI79" s="262"/>
      <c r="BJ79" s="263" t="n">
        <f aca="false">SUM(BJ80:BZ80)</f>
        <v>73000</v>
      </c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 t="n">
        <f aca="false">SUM(CA80:CL80)</f>
        <v>0</v>
      </c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 t="n">
        <f aca="false">SUM(CM80:DB80)</f>
        <v>0</v>
      </c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/>
      <c r="DB79" s="263"/>
      <c r="DC79" s="263" t="s">
        <v>206</v>
      </c>
      <c r="DD79" s="263"/>
      <c r="DE79" s="263"/>
      <c r="DF79" s="263"/>
      <c r="DG79" s="263"/>
      <c r="DH79" s="263"/>
      <c r="DI79" s="263"/>
      <c r="DJ79" s="263"/>
      <c r="DK79" s="263"/>
      <c r="DL79" s="263"/>
      <c r="DM79" s="263"/>
      <c r="DN79" s="263"/>
      <c r="DO79" s="263" t="s">
        <v>206</v>
      </c>
      <c r="DP79" s="263"/>
      <c r="DQ79" s="263"/>
      <c r="DR79" s="263"/>
      <c r="DS79" s="263"/>
      <c r="DT79" s="263"/>
      <c r="DU79" s="263"/>
      <c r="DV79" s="263"/>
      <c r="DW79" s="263"/>
      <c r="DX79" s="263"/>
      <c r="DY79" s="263"/>
      <c r="DZ79" s="263"/>
      <c r="EA79" s="263" t="n">
        <f aca="false">EA80</f>
        <v>0</v>
      </c>
      <c r="EB79" s="263"/>
      <c r="EC79" s="263"/>
      <c r="ED79" s="263"/>
      <c r="EE79" s="263"/>
      <c r="EF79" s="263"/>
      <c r="EG79" s="263"/>
      <c r="EH79" s="263"/>
      <c r="EI79" s="263"/>
      <c r="EJ79" s="263"/>
      <c r="EK79" s="263"/>
      <c r="EL79" s="263"/>
      <c r="EM79" s="263" t="n">
        <f aca="false">SUM(EM80:EX80)</f>
        <v>73000</v>
      </c>
      <c r="EN79" s="263"/>
      <c r="EO79" s="263"/>
      <c r="EP79" s="263"/>
      <c r="EQ79" s="263"/>
      <c r="ER79" s="263"/>
      <c r="ES79" s="263"/>
      <c r="ET79" s="263"/>
      <c r="EU79" s="263"/>
      <c r="EV79" s="263"/>
      <c r="EW79" s="263"/>
      <c r="EX79" s="263"/>
      <c r="EY79" s="263" t="n">
        <f aca="false">SUM(EY80:FI80)</f>
        <v>0</v>
      </c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362"/>
    </row>
    <row r="80" customFormat="false" ht="27" hidden="false" customHeight="true" outlineLevel="0" collapsed="false">
      <c r="A80" s="400" t="s">
        <v>311</v>
      </c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291" t="s">
        <v>275</v>
      </c>
      <c r="AL80" s="291"/>
      <c r="AM80" s="291"/>
      <c r="AN80" s="291"/>
      <c r="AO80" s="291"/>
      <c r="AP80" s="291"/>
      <c r="AQ80" s="292" t="s">
        <v>214</v>
      </c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  <c r="BE80" s="292"/>
      <c r="BF80" s="292"/>
      <c r="BG80" s="292"/>
      <c r="BH80" s="292"/>
      <c r="BI80" s="292"/>
      <c r="BJ80" s="293" t="n">
        <v>73000</v>
      </c>
      <c r="BK80" s="293"/>
      <c r="BL80" s="293"/>
      <c r="BM80" s="293"/>
      <c r="BN80" s="293"/>
      <c r="BO80" s="293"/>
      <c r="BP80" s="293"/>
      <c r="BQ80" s="293"/>
      <c r="BR80" s="293"/>
      <c r="BS80" s="293"/>
      <c r="BT80" s="293"/>
      <c r="BU80" s="293"/>
      <c r="BV80" s="293"/>
      <c r="BW80" s="293"/>
      <c r="BX80" s="293"/>
      <c r="BY80" s="293"/>
      <c r="BZ80" s="293"/>
      <c r="CA80" s="293" t="n">
        <v>0</v>
      </c>
      <c r="CB80" s="293"/>
      <c r="CC80" s="293"/>
      <c r="CD80" s="293"/>
      <c r="CE80" s="293"/>
      <c r="CF80" s="293"/>
      <c r="CG80" s="293"/>
      <c r="CH80" s="293"/>
      <c r="CI80" s="293"/>
      <c r="CJ80" s="293"/>
      <c r="CK80" s="293"/>
      <c r="CL80" s="293"/>
      <c r="CM80" s="293" t="n">
        <v>0</v>
      </c>
      <c r="CN80" s="293"/>
      <c r="CO80" s="293"/>
      <c r="CP80" s="293"/>
      <c r="CQ80" s="293"/>
      <c r="CR80" s="293"/>
      <c r="CS80" s="293"/>
      <c r="CT80" s="293"/>
      <c r="CU80" s="293"/>
      <c r="CV80" s="293"/>
      <c r="CW80" s="293"/>
      <c r="CX80" s="293"/>
      <c r="CY80" s="293"/>
      <c r="CZ80" s="293"/>
      <c r="DA80" s="293"/>
      <c r="DB80" s="293"/>
      <c r="DC80" s="293" t="s">
        <v>206</v>
      </c>
      <c r="DD80" s="293"/>
      <c r="DE80" s="293"/>
      <c r="DF80" s="293"/>
      <c r="DG80" s="293"/>
      <c r="DH80" s="293"/>
      <c r="DI80" s="293"/>
      <c r="DJ80" s="293"/>
      <c r="DK80" s="293"/>
      <c r="DL80" s="293"/>
      <c r="DM80" s="293"/>
      <c r="DN80" s="293"/>
      <c r="DO80" s="293" t="s">
        <v>206</v>
      </c>
      <c r="DP80" s="293"/>
      <c r="DQ80" s="293"/>
      <c r="DR80" s="293"/>
      <c r="DS80" s="293"/>
      <c r="DT80" s="293"/>
      <c r="DU80" s="293"/>
      <c r="DV80" s="293"/>
      <c r="DW80" s="293"/>
      <c r="DX80" s="293"/>
      <c r="DY80" s="293"/>
      <c r="DZ80" s="293"/>
      <c r="EA80" s="293" t="n">
        <f aca="false">CM80</f>
        <v>0</v>
      </c>
      <c r="EB80" s="293"/>
      <c r="EC80" s="293"/>
      <c r="ED80" s="293"/>
      <c r="EE80" s="293"/>
      <c r="EF80" s="293"/>
      <c r="EG80" s="293"/>
      <c r="EH80" s="293"/>
      <c r="EI80" s="293"/>
      <c r="EJ80" s="293"/>
      <c r="EK80" s="293"/>
      <c r="EL80" s="293"/>
      <c r="EM80" s="293" t="n">
        <f aca="false">BJ80-CA80</f>
        <v>73000</v>
      </c>
      <c r="EN80" s="293"/>
      <c r="EO80" s="293"/>
      <c r="EP80" s="293"/>
      <c r="EQ80" s="293"/>
      <c r="ER80" s="293"/>
      <c r="ES80" s="293"/>
      <c r="ET80" s="293"/>
      <c r="EU80" s="293"/>
      <c r="EV80" s="293"/>
      <c r="EW80" s="293"/>
      <c r="EX80" s="293"/>
      <c r="EY80" s="426" t="n">
        <f aca="false">CA80-CM80</f>
        <v>0</v>
      </c>
      <c r="EZ80" s="426"/>
      <c r="FA80" s="426"/>
      <c r="FB80" s="426"/>
      <c r="FC80" s="426"/>
      <c r="FD80" s="426"/>
      <c r="FE80" s="426"/>
      <c r="FF80" s="426"/>
      <c r="FG80" s="426"/>
      <c r="FH80" s="426"/>
      <c r="FI80" s="426"/>
      <c r="FJ80" s="426"/>
      <c r="FK80" s="362"/>
    </row>
    <row r="81" customFormat="false" ht="27.75" hidden="false" customHeight="true" outlineLevel="0" collapsed="false">
      <c r="A81" s="415" t="s">
        <v>312</v>
      </c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262"/>
      <c r="AL81" s="262"/>
      <c r="AM81" s="262"/>
      <c r="AN81" s="262"/>
      <c r="AO81" s="262"/>
      <c r="AP81" s="262"/>
      <c r="AQ81" s="262" t="s">
        <v>313</v>
      </c>
      <c r="AR81" s="262"/>
      <c r="AS81" s="262"/>
      <c r="AT81" s="262"/>
      <c r="AU81" s="262"/>
      <c r="AV81" s="262"/>
      <c r="AW81" s="262"/>
      <c r="AX81" s="262"/>
      <c r="AY81" s="262"/>
      <c r="AZ81" s="262"/>
      <c r="BA81" s="262"/>
      <c r="BB81" s="262"/>
      <c r="BC81" s="262"/>
      <c r="BD81" s="262"/>
      <c r="BE81" s="262"/>
      <c r="BF81" s="262"/>
      <c r="BG81" s="262"/>
      <c r="BH81" s="262"/>
      <c r="BI81" s="262"/>
      <c r="BJ81" s="263" t="n">
        <f aca="false">BJ82+BJ84+BJ83</f>
        <v>334400</v>
      </c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 t="n">
        <f aca="false">CA82+CA84+CA83</f>
        <v>0</v>
      </c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 t="n">
        <f aca="false">CM82+CM84+CM83</f>
        <v>0</v>
      </c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 t="s">
        <v>206</v>
      </c>
      <c r="DD81" s="263"/>
      <c r="DE81" s="263"/>
      <c r="DF81" s="263"/>
      <c r="DG81" s="263"/>
      <c r="DH81" s="263"/>
      <c r="DI81" s="263"/>
      <c r="DJ81" s="263"/>
      <c r="DK81" s="263"/>
      <c r="DL81" s="263"/>
      <c r="DM81" s="263"/>
      <c r="DN81" s="263"/>
      <c r="DO81" s="263" t="s">
        <v>206</v>
      </c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 t="n">
        <f aca="false">EA82+EA84+EA83</f>
        <v>0</v>
      </c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 t="n">
        <f aca="false">EM82+EM84+EM83</f>
        <v>334400</v>
      </c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263" t="n">
        <f aca="false">EY82+EY84+EY83</f>
        <v>0</v>
      </c>
      <c r="EZ81" s="263"/>
      <c r="FA81" s="263"/>
      <c r="FB81" s="263"/>
      <c r="FC81" s="263"/>
      <c r="FD81" s="263"/>
      <c r="FE81" s="263"/>
      <c r="FF81" s="263"/>
      <c r="FG81" s="263"/>
      <c r="FH81" s="263"/>
      <c r="FI81" s="263"/>
      <c r="FJ81" s="263"/>
      <c r="FK81" s="362"/>
    </row>
    <row r="82" customFormat="false" ht="57.75" hidden="false" customHeight="true" outlineLevel="0" collapsed="false">
      <c r="A82" s="406" t="s">
        <v>314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6"/>
      <c r="AB82" s="406"/>
      <c r="AC82" s="406"/>
      <c r="AD82" s="406"/>
      <c r="AE82" s="406"/>
      <c r="AF82" s="406"/>
      <c r="AG82" s="406"/>
      <c r="AH82" s="406"/>
      <c r="AI82" s="406"/>
      <c r="AJ82" s="406"/>
      <c r="AK82" s="271" t="s">
        <v>231</v>
      </c>
      <c r="AL82" s="271"/>
      <c r="AM82" s="271"/>
      <c r="AN82" s="271"/>
      <c r="AO82" s="271"/>
      <c r="AP82" s="271"/>
      <c r="AQ82" s="272" t="s">
        <v>214</v>
      </c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3" t="n">
        <v>210800</v>
      </c>
      <c r="BK82" s="273"/>
      <c r="BL82" s="273"/>
      <c r="BM82" s="273"/>
      <c r="BN82" s="273"/>
      <c r="BO82" s="273"/>
      <c r="BP82" s="273"/>
      <c r="BQ82" s="273"/>
      <c r="BR82" s="273"/>
      <c r="BS82" s="273"/>
      <c r="BT82" s="273"/>
      <c r="BU82" s="273"/>
      <c r="BV82" s="273"/>
      <c r="BW82" s="273"/>
      <c r="BX82" s="273"/>
      <c r="BY82" s="273"/>
      <c r="BZ82" s="273"/>
      <c r="CA82" s="273" t="n">
        <v>0</v>
      </c>
      <c r="CB82" s="273"/>
      <c r="CC82" s="273"/>
      <c r="CD82" s="273"/>
      <c r="CE82" s="273"/>
      <c r="CF82" s="273"/>
      <c r="CG82" s="273"/>
      <c r="CH82" s="273"/>
      <c r="CI82" s="273"/>
      <c r="CJ82" s="273"/>
      <c r="CK82" s="273"/>
      <c r="CL82" s="273"/>
      <c r="CM82" s="273" t="n">
        <v>0</v>
      </c>
      <c r="CN82" s="273"/>
      <c r="CO82" s="273"/>
      <c r="CP82" s="273"/>
      <c r="CQ82" s="273"/>
      <c r="CR82" s="273"/>
      <c r="CS82" s="273"/>
      <c r="CT82" s="273"/>
      <c r="CU82" s="273"/>
      <c r="CV82" s="273"/>
      <c r="CW82" s="273"/>
      <c r="CX82" s="273"/>
      <c r="CY82" s="273"/>
      <c r="CZ82" s="273"/>
      <c r="DA82" s="273"/>
      <c r="DB82" s="273"/>
      <c r="DC82" s="273" t="s">
        <v>206</v>
      </c>
      <c r="DD82" s="273"/>
      <c r="DE82" s="273"/>
      <c r="DF82" s="273"/>
      <c r="DG82" s="273"/>
      <c r="DH82" s="273"/>
      <c r="DI82" s="273"/>
      <c r="DJ82" s="273"/>
      <c r="DK82" s="273"/>
      <c r="DL82" s="273"/>
      <c r="DM82" s="273"/>
      <c r="DN82" s="273"/>
      <c r="DO82" s="273" t="s">
        <v>206</v>
      </c>
      <c r="DP82" s="273"/>
      <c r="DQ82" s="273"/>
      <c r="DR82" s="273"/>
      <c r="DS82" s="273"/>
      <c r="DT82" s="273"/>
      <c r="DU82" s="273"/>
      <c r="DV82" s="273"/>
      <c r="DW82" s="273"/>
      <c r="DX82" s="273"/>
      <c r="DY82" s="273"/>
      <c r="DZ82" s="273"/>
      <c r="EA82" s="273" t="n">
        <f aca="false">CM82</f>
        <v>0</v>
      </c>
      <c r="EB82" s="273"/>
      <c r="EC82" s="273"/>
      <c r="ED82" s="273"/>
      <c r="EE82" s="273"/>
      <c r="EF82" s="273"/>
      <c r="EG82" s="273"/>
      <c r="EH82" s="273"/>
      <c r="EI82" s="273"/>
      <c r="EJ82" s="273"/>
      <c r="EK82" s="273"/>
      <c r="EL82" s="273"/>
      <c r="EM82" s="273" t="n">
        <f aca="false">BJ82-CA82</f>
        <v>210800</v>
      </c>
      <c r="EN82" s="273"/>
      <c r="EO82" s="273"/>
      <c r="EP82" s="273"/>
      <c r="EQ82" s="273"/>
      <c r="ER82" s="273"/>
      <c r="ES82" s="273"/>
      <c r="ET82" s="273"/>
      <c r="EU82" s="273"/>
      <c r="EV82" s="273"/>
      <c r="EW82" s="273"/>
      <c r="EX82" s="273"/>
      <c r="EY82" s="379" t="s">
        <v>206</v>
      </c>
      <c r="EZ82" s="379"/>
      <c r="FA82" s="379"/>
      <c r="FB82" s="379"/>
      <c r="FC82" s="379"/>
      <c r="FD82" s="379"/>
      <c r="FE82" s="379"/>
      <c r="FF82" s="379"/>
      <c r="FG82" s="379"/>
      <c r="FH82" s="379"/>
      <c r="FI82" s="379"/>
      <c r="FJ82" s="379"/>
      <c r="FK82" s="362"/>
    </row>
    <row r="83" customFormat="false" ht="27.75" hidden="false" customHeight="true" outlineLevel="0" collapsed="false">
      <c r="A83" s="406" t="s">
        <v>273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271" t="s">
        <v>233</v>
      </c>
      <c r="AL83" s="271"/>
      <c r="AM83" s="271"/>
      <c r="AN83" s="271"/>
      <c r="AO83" s="271"/>
      <c r="AP83" s="271"/>
      <c r="AQ83" s="272" t="s">
        <v>214</v>
      </c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3" t="n">
        <v>103600</v>
      </c>
      <c r="BK83" s="273"/>
      <c r="BL83" s="273"/>
      <c r="BM83" s="273"/>
      <c r="BN83" s="273"/>
      <c r="BO83" s="273"/>
      <c r="BP83" s="273"/>
      <c r="BQ83" s="273"/>
      <c r="BR83" s="273"/>
      <c r="BS83" s="273"/>
      <c r="BT83" s="273"/>
      <c r="BU83" s="273"/>
      <c r="BV83" s="273"/>
      <c r="BW83" s="273"/>
      <c r="BX83" s="273"/>
      <c r="BY83" s="273"/>
      <c r="BZ83" s="273"/>
      <c r="CA83" s="273" t="n">
        <v>0</v>
      </c>
      <c r="CB83" s="273"/>
      <c r="CC83" s="273"/>
      <c r="CD83" s="273"/>
      <c r="CE83" s="273"/>
      <c r="CF83" s="273"/>
      <c r="CG83" s="273"/>
      <c r="CH83" s="273"/>
      <c r="CI83" s="273"/>
      <c r="CJ83" s="273"/>
      <c r="CK83" s="273"/>
      <c r="CL83" s="273"/>
      <c r="CM83" s="273" t="n">
        <v>0</v>
      </c>
      <c r="CN83" s="273"/>
      <c r="CO83" s="273"/>
      <c r="CP83" s="273"/>
      <c r="CQ83" s="273"/>
      <c r="CR83" s="273"/>
      <c r="CS83" s="273"/>
      <c r="CT83" s="273"/>
      <c r="CU83" s="273"/>
      <c r="CV83" s="273"/>
      <c r="CW83" s="273"/>
      <c r="CX83" s="273"/>
      <c r="CY83" s="273"/>
      <c r="CZ83" s="273"/>
      <c r="DA83" s="273"/>
      <c r="DB83" s="273"/>
      <c r="DC83" s="273" t="s">
        <v>206</v>
      </c>
      <c r="DD83" s="273"/>
      <c r="DE83" s="273"/>
      <c r="DF83" s="273"/>
      <c r="DG83" s="273"/>
      <c r="DH83" s="273"/>
      <c r="DI83" s="273"/>
      <c r="DJ83" s="273"/>
      <c r="DK83" s="273"/>
      <c r="DL83" s="273"/>
      <c r="DM83" s="273"/>
      <c r="DN83" s="273"/>
      <c r="DO83" s="273" t="s">
        <v>206</v>
      </c>
      <c r="DP83" s="273"/>
      <c r="DQ83" s="273"/>
      <c r="DR83" s="273"/>
      <c r="DS83" s="273"/>
      <c r="DT83" s="273"/>
      <c r="DU83" s="273"/>
      <c r="DV83" s="273"/>
      <c r="DW83" s="273"/>
      <c r="DX83" s="273"/>
      <c r="DY83" s="273"/>
      <c r="DZ83" s="273"/>
      <c r="EA83" s="273" t="n">
        <f aca="false">CM83</f>
        <v>0</v>
      </c>
      <c r="EB83" s="273"/>
      <c r="EC83" s="273"/>
      <c r="ED83" s="273"/>
      <c r="EE83" s="273"/>
      <c r="EF83" s="273"/>
      <c r="EG83" s="273"/>
      <c r="EH83" s="273"/>
      <c r="EI83" s="273"/>
      <c r="EJ83" s="273"/>
      <c r="EK83" s="273"/>
      <c r="EL83" s="273"/>
      <c r="EM83" s="273" t="n">
        <f aca="false">BJ83-CA83</f>
        <v>103600</v>
      </c>
      <c r="EN83" s="273"/>
      <c r="EO83" s="273"/>
      <c r="EP83" s="273"/>
      <c r="EQ83" s="273"/>
      <c r="ER83" s="273"/>
      <c r="ES83" s="273"/>
      <c r="ET83" s="273"/>
      <c r="EU83" s="273"/>
      <c r="EV83" s="273"/>
      <c r="EW83" s="273"/>
      <c r="EX83" s="273"/>
      <c r="EY83" s="379" t="s">
        <v>206</v>
      </c>
      <c r="EZ83" s="379"/>
      <c r="FA83" s="379"/>
      <c r="FB83" s="379"/>
      <c r="FC83" s="379"/>
      <c r="FD83" s="379"/>
      <c r="FE83" s="379"/>
      <c r="FF83" s="379"/>
      <c r="FG83" s="379"/>
      <c r="FH83" s="379"/>
      <c r="FI83" s="379"/>
      <c r="FJ83" s="379"/>
      <c r="FK83" s="362"/>
    </row>
    <row r="84" customFormat="false" ht="39.75" hidden="false" customHeight="true" outlineLevel="0" collapsed="false">
      <c r="A84" s="400" t="s">
        <v>239</v>
      </c>
      <c r="B84" s="400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291" t="s">
        <v>208</v>
      </c>
      <c r="AL84" s="291"/>
      <c r="AM84" s="291"/>
      <c r="AN84" s="291"/>
      <c r="AO84" s="291"/>
      <c r="AP84" s="291"/>
      <c r="AQ84" s="292" t="s">
        <v>214</v>
      </c>
      <c r="AR84" s="292"/>
      <c r="AS84" s="292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  <c r="BE84" s="292"/>
      <c r="BF84" s="292"/>
      <c r="BG84" s="292"/>
      <c r="BH84" s="292"/>
      <c r="BI84" s="292"/>
      <c r="BJ84" s="293" t="n">
        <v>20000</v>
      </c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 t="n">
        <v>0</v>
      </c>
      <c r="CB84" s="293"/>
      <c r="CC84" s="293"/>
      <c r="CD84" s="293"/>
      <c r="CE84" s="293"/>
      <c r="CF84" s="293"/>
      <c r="CG84" s="293"/>
      <c r="CH84" s="293"/>
      <c r="CI84" s="293"/>
      <c r="CJ84" s="293"/>
      <c r="CK84" s="293"/>
      <c r="CL84" s="293"/>
      <c r="CM84" s="293" t="n">
        <v>0</v>
      </c>
      <c r="CN84" s="293"/>
      <c r="CO84" s="293"/>
      <c r="CP84" s="293"/>
      <c r="CQ84" s="293"/>
      <c r="CR84" s="293"/>
      <c r="CS84" s="293"/>
      <c r="CT84" s="293"/>
      <c r="CU84" s="293"/>
      <c r="CV84" s="293"/>
      <c r="CW84" s="293"/>
      <c r="CX84" s="293"/>
      <c r="CY84" s="293"/>
      <c r="CZ84" s="293"/>
      <c r="DA84" s="293"/>
      <c r="DB84" s="293"/>
      <c r="DC84" s="293" t="s">
        <v>206</v>
      </c>
      <c r="DD84" s="293"/>
      <c r="DE84" s="293"/>
      <c r="DF84" s="293"/>
      <c r="DG84" s="293"/>
      <c r="DH84" s="293"/>
      <c r="DI84" s="293"/>
      <c r="DJ84" s="293"/>
      <c r="DK84" s="293"/>
      <c r="DL84" s="293"/>
      <c r="DM84" s="293"/>
      <c r="DN84" s="293"/>
      <c r="DO84" s="293" t="s">
        <v>206</v>
      </c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 t="n">
        <f aca="false">CM84</f>
        <v>0</v>
      </c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 t="n">
        <f aca="false">BJ84-CA84</f>
        <v>20000</v>
      </c>
      <c r="EN84" s="293"/>
      <c r="EO84" s="293"/>
      <c r="EP84" s="293"/>
      <c r="EQ84" s="293"/>
      <c r="ER84" s="293"/>
      <c r="ES84" s="293"/>
      <c r="ET84" s="293"/>
      <c r="EU84" s="293"/>
      <c r="EV84" s="293"/>
      <c r="EW84" s="293"/>
      <c r="EX84" s="293"/>
      <c r="EY84" s="426" t="n">
        <f aca="false">CA84-CM84</f>
        <v>0</v>
      </c>
      <c r="EZ84" s="426"/>
      <c r="FA84" s="426"/>
      <c r="FB84" s="426"/>
      <c r="FC84" s="426"/>
      <c r="FD84" s="426"/>
      <c r="FE84" s="426"/>
      <c r="FF84" s="426"/>
      <c r="FG84" s="426"/>
      <c r="FH84" s="426"/>
      <c r="FI84" s="426"/>
      <c r="FJ84" s="426"/>
      <c r="FK84" s="362"/>
    </row>
    <row r="85" customFormat="false" ht="27.75" hidden="false" customHeight="true" outlineLevel="0" collapsed="false">
      <c r="A85" s="427" t="s">
        <v>315</v>
      </c>
      <c r="B85" s="427"/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7"/>
      <c r="AC85" s="427"/>
      <c r="AD85" s="427"/>
      <c r="AE85" s="427"/>
      <c r="AF85" s="427"/>
      <c r="AG85" s="427"/>
      <c r="AH85" s="427"/>
      <c r="AI85" s="427"/>
      <c r="AJ85" s="427"/>
      <c r="AK85" s="428"/>
      <c r="AL85" s="428"/>
      <c r="AM85" s="428"/>
      <c r="AN85" s="428"/>
      <c r="AO85" s="428"/>
      <c r="AP85" s="428"/>
      <c r="AQ85" s="428"/>
      <c r="AR85" s="428"/>
      <c r="AS85" s="428"/>
      <c r="AT85" s="428"/>
      <c r="AU85" s="428"/>
      <c r="AV85" s="428"/>
      <c r="AW85" s="428"/>
      <c r="AX85" s="428"/>
      <c r="AY85" s="428"/>
      <c r="AZ85" s="428"/>
      <c r="BA85" s="428"/>
      <c r="BB85" s="428"/>
      <c r="BC85" s="428"/>
      <c r="BD85" s="428"/>
      <c r="BE85" s="428"/>
      <c r="BF85" s="428"/>
      <c r="BG85" s="428"/>
      <c r="BH85" s="428"/>
      <c r="BI85" s="428"/>
      <c r="BJ85" s="429" t="n">
        <f aca="false">BK64+BJ66+BJ68+BJ71+BJ75+BJ77+BJ79+BJ81+BJ73</f>
        <v>1339700</v>
      </c>
      <c r="BK85" s="429"/>
      <c r="BL85" s="429"/>
      <c r="BM85" s="429"/>
      <c r="BN85" s="429"/>
      <c r="BO85" s="429"/>
      <c r="BP85" s="429"/>
      <c r="BQ85" s="429"/>
      <c r="BR85" s="429"/>
      <c r="BS85" s="429"/>
      <c r="BT85" s="429"/>
      <c r="BU85" s="429"/>
      <c r="BV85" s="429"/>
      <c r="BW85" s="429"/>
      <c r="BX85" s="429"/>
      <c r="BY85" s="429"/>
      <c r="BZ85" s="429"/>
      <c r="CA85" s="429" t="n">
        <f aca="false">CB64+CA66+CA68+CA71+CA75+CA77+CA79+CA81+CA73</f>
        <v>8268.27</v>
      </c>
      <c r="CB85" s="429"/>
      <c r="CC85" s="429"/>
      <c r="CD85" s="429"/>
      <c r="CE85" s="429"/>
      <c r="CF85" s="429"/>
      <c r="CG85" s="429"/>
      <c r="CH85" s="429"/>
      <c r="CI85" s="429"/>
      <c r="CJ85" s="429"/>
      <c r="CK85" s="429"/>
      <c r="CL85" s="429"/>
      <c r="CM85" s="429" t="n">
        <f aca="false">CN64+CM66+CM68+CM71+CM75+CM77+CM79+CM81+CM73</f>
        <v>8268.27</v>
      </c>
      <c r="CN85" s="429"/>
      <c r="CO85" s="429"/>
      <c r="CP85" s="429"/>
      <c r="CQ85" s="429"/>
      <c r="CR85" s="429"/>
      <c r="CS85" s="429"/>
      <c r="CT85" s="429"/>
      <c r="CU85" s="429"/>
      <c r="CV85" s="429"/>
      <c r="CW85" s="429"/>
      <c r="CX85" s="429"/>
      <c r="CY85" s="429"/>
      <c r="CZ85" s="429"/>
      <c r="DA85" s="429"/>
      <c r="DB85" s="429"/>
      <c r="DC85" s="429" t="s">
        <v>206</v>
      </c>
      <c r="DD85" s="429"/>
      <c r="DE85" s="429"/>
      <c r="DF85" s="429"/>
      <c r="DG85" s="429"/>
      <c r="DH85" s="429"/>
      <c r="DI85" s="429"/>
      <c r="DJ85" s="429"/>
      <c r="DK85" s="429"/>
      <c r="DL85" s="429"/>
      <c r="DM85" s="429"/>
      <c r="DN85" s="429"/>
      <c r="DO85" s="429" t="s">
        <v>206</v>
      </c>
      <c r="DP85" s="429"/>
      <c r="DQ85" s="429"/>
      <c r="DR85" s="429"/>
      <c r="DS85" s="429"/>
      <c r="DT85" s="429"/>
      <c r="DU85" s="429"/>
      <c r="DV85" s="429"/>
      <c r="DW85" s="429"/>
      <c r="DX85" s="429"/>
      <c r="DY85" s="429"/>
      <c r="DZ85" s="429"/>
      <c r="EA85" s="429" t="n">
        <f aca="false">EB64+EA66+EA68+EA71+EA75+EA77+EA79+EA81+EA73</f>
        <v>8268.27</v>
      </c>
      <c r="EB85" s="429"/>
      <c r="EC85" s="429"/>
      <c r="ED85" s="429"/>
      <c r="EE85" s="429"/>
      <c r="EF85" s="429"/>
      <c r="EG85" s="429"/>
      <c r="EH85" s="429"/>
      <c r="EI85" s="429"/>
      <c r="EJ85" s="429"/>
      <c r="EK85" s="429"/>
      <c r="EL85" s="429"/>
      <c r="EM85" s="429" t="n">
        <f aca="false">EN64+EM66+EM68+EM71+EM75++EM77+EM79+EM81+EM73</f>
        <v>1331431.73</v>
      </c>
      <c r="EN85" s="429"/>
      <c r="EO85" s="429"/>
      <c r="EP85" s="429"/>
      <c r="EQ85" s="429"/>
      <c r="ER85" s="429"/>
      <c r="ES85" s="429"/>
      <c r="ET85" s="429"/>
      <c r="EU85" s="429"/>
      <c r="EV85" s="429"/>
      <c r="EW85" s="429"/>
      <c r="EX85" s="429"/>
      <c r="EY85" s="429" t="s">
        <v>206</v>
      </c>
      <c r="EZ85" s="429"/>
      <c r="FA85" s="429"/>
      <c r="FB85" s="429"/>
      <c r="FC85" s="429"/>
      <c r="FD85" s="429"/>
      <c r="FE85" s="429"/>
      <c r="FF85" s="429"/>
      <c r="FG85" s="429"/>
      <c r="FH85" s="429"/>
      <c r="FI85" s="429"/>
      <c r="FJ85" s="429"/>
      <c r="FK85" s="380"/>
    </row>
    <row r="86" customFormat="false" ht="68.25" hidden="false" customHeight="true" outlineLevel="0" collapsed="false">
      <c r="A86" s="415" t="s">
        <v>316</v>
      </c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262"/>
      <c r="AL86" s="262"/>
      <c r="AM86" s="262"/>
      <c r="AN86" s="262"/>
      <c r="AO86" s="262"/>
      <c r="AP86" s="262"/>
      <c r="AQ86" s="262" t="s">
        <v>317</v>
      </c>
      <c r="AR86" s="262"/>
      <c r="AS86" s="262"/>
      <c r="AT86" s="262"/>
      <c r="AU86" s="262"/>
      <c r="AV86" s="262"/>
      <c r="AW86" s="262"/>
      <c r="AX86" s="262"/>
      <c r="AY86" s="262"/>
      <c r="AZ86" s="262"/>
      <c r="BA86" s="262"/>
      <c r="BB86" s="262"/>
      <c r="BC86" s="262"/>
      <c r="BD86" s="262"/>
      <c r="BE86" s="262"/>
      <c r="BF86" s="262"/>
      <c r="BG86" s="262"/>
      <c r="BH86" s="262"/>
      <c r="BI86" s="262"/>
      <c r="BJ86" s="263" t="n">
        <f aca="false">SUM(BJ87)</f>
        <v>23000</v>
      </c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 t="n">
        <f aca="false">CA87</f>
        <v>0</v>
      </c>
      <c r="CB86" s="263"/>
      <c r="CC86" s="263"/>
      <c r="CD86" s="263"/>
      <c r="CE86" s="263"/>
      <c r="CF86" s="263"/>
      <c r="CG86" s="263"/>
      <c r="CH86" s="263"/>
      <c r="CI86" s="263"/>
      <c r="CJ86" s="263"/>
      <c r="CK86" s="263"/>
      <c r="CL86" s="263"/>
      <c r="CM86" s="263" t="n">
        <f aca="false">CM87</f>
        <v>0</v>
      </c>
      <c r="CN86" s="263"/>
      <c r="CO86" s="263"/>
      <c r="CP86" s="263"/>
      <c r="CQ86" s="263"/>
      <c r="CR86" s="263"/>
      <c r="CS86" s="263"/>
      <c r="CT86" s="263"/>
      <c r="CU86" s="263"/>
      <c r="CV86" s="263"/>
      <c r="CW86" s="263"/>
      <c r="CX86" s="263"/>
      <c r="CY86" s="263"/>
      <c r="CZ86" s="263"/>
      <c r="DA86" s="263"/>
      <c r="DB86" s="263"/>
      <c r="DC86" s="263" t="s">
        <v>206</v>
      </c>
      <c r="DD86" s="263"/>
      <c r="DE86" s="263"/>
      <c r="DF86" s="263"/>
      <c r="DG86" s="263"/>
      <c r="DH86" s="263"/>
      <c r="DI86" s="263"/>
      <c r="DJ86" s="263"/>
      <c r="DK86" s="263"/>
      <c r="DL86" s="263"/>
      <c r="DM86" s="263"/>
      <c r="DN86" s="263"/>
      <c r="DO86" s="263" t="s">
        <v>206</v>
      </c>
      <c r="DP86" s="263"/>
      <c r="DQ86" s="263"/>
      <c r="DR86" s="263"/>
      <c r="DS86" s="263"/>
      <c r="DT86" s="263"/>
      <c r="DU86" s="263"/>
      <c r="DV86" s="263"/>
      <c r="DW86" s="263"/>
      <c r="DX86" s="263"/>
      <c r="DY86" s="263"/>
      <c r="DZ86" s="263"/>
      <c r="EA86" s="263" t="n">
        <f aca="false">EA87</f>
        <v>0</v>
      </c>
      <c r="EB86" s="263"/>
      <c r="EC86" s="263"/>
      <c r="ED86" s="263"/>
      <c r="EE86" s="263"/>
      <c r="EF86" s="263"/>
      <c r="EG86" s="263"/>
      <c r="EH86" s="263"/>
      <c r="EI86" s="263"/>
      <c r="EJ86" s="263"/>
      <c r="EK86" s="263"/>
      <c r="EL86" s="263"/>
      <c r="EM86" s="263" t="n">
        <f aca="false">EM87</f>
        <v>23000</v>
      </c>
      <c r="EN86" s="263"/>
      <c r="EO86" s="263"/>
      <c r="EP86" s="263"/>
      <c r="EQ86" s="263"/>
      <c r="ER86" s="263"/>
      <c r="ES86" s="263"/>
      <c r="ET86" s="263"/>
      <c r="EU86" s="263"/>
      <c r="EV86" s="263"/>
      <c r="EW86" s="263"/>
      <c r="EX86" s="263"/>
      <c r="EY86" s="267" t="s">
        <v>206</v>
      </c>
      <c r="EZ86" s="263" t="n">
        <f aca="false">EZ87</f>
        <v>0</v>
      </c>
      <c r="FA86" s="263"/>
      <c r="FB86" s="263"/>
      <c r="FC86" s="263"/>
      <c r="FD86" s="263"/>
      <c r="FE86" s="263"/>
      <c r="FF86" s="263"/>
      <c r="FG86" s="263"/>
      <c r="FH86" s="263"/>
      <c r="FI86" s="263"/>
      <c r="FJ86" s="263"/>
      <c r="FK86" s="263"/>
    </row>
    <row r="87" customFormat="false" ht="18.75" hidden="false" customHeight="true" outlineLevel="0" collapsed="false">
      <c r="A87" s="406" t="s">
        <v>273</v>
      </c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291" t="s">
        <v>233</v>
      </c>
      <c r="AL87" s="291"/>
      <c r="AM87" s="291"/>
      <c r="AN87" s="291"/>
      <c r="AO87" s="291"/>
      <c r="AP87" s="291"/>
      <c r="AQ87" s="292" t="s">
        <v>306</v>
      </c>
      <c r="AR87" s="292"/>
      <c r="AS87" s="292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  <c r="BF87" s="292"/>
      <c r="BG87" s="292"/>
      <c r="BH87" s="292"/>
      <c r="BI87" s="292"/>
      <c r="BJ87" s="293" t="n">
        <v>23000</v>
      </c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 t="n">
        <v>0</v>
      </c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 t="n">
        <v>0</v>
      </c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 t="s">
        <v>206</v>
      </c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 t="s">
        <v>206</v>
      </c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 t="n">
        <f aca="false">CM87</f>
        <v>0</v>
      </c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 t="n">
        <f aca="false">BJ87-CA87</f>
        <v>23000</v>
      </c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430" t="s">
        <v>206</v>
      </c>
      <c r="EZ87" s="426" t="n">
        <f aca="false">CA87-CM87</f>
        <v>0</v>
      </c>
      <c r="FA87" s="426"/>
      <c r="FB87" s="426"/>
      <c r="FC87" s="426"/>
      <c r="FD87" s="426"/>
      <c r="FE87" s="426"/>
      <c r="FF87" s="426"/>
      <c r="FG87" s="426"/>
      <c r="FH87" s="426"/>
      <c r="FI87" s="426"/>
      <c r="FJ87" s="426"/>
      <c r="FK87" s="426"/>
    </row>
    <row r="88" customFormat="false" ht="25.5" hidden="false" customHeight="true" outlineLevel="0" collapsed="false">
      <c r="A88" s="354" t="s">
        <v>318</v>
      </c>
      <c r="B88" s="354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431"/>
      <c r="AL88" s="431"/>
      <c r="AM88" s="431"/>
      <c r="AN88" s="431"/>
      <c r="AO88" s="431"/>
      <c r="AP88" s="431"/>
      <c r="AQ88" s="431"/>
      <c r="AR88" s="431"/>
      <c r="AS88" s="431"/>
      <c r="AT88" s="431"/>
      <c r="AU88" s="431"/>
      <c r="AV88" s="431"/>
      <c r="AW88" s="431"/>
      <c r="AX88" s="431"/>
      <c r="AY88" s="431"/>
      <c r="AZ88" s="431"/>
      <c r="BA88" s="431"/>
      <c r="BB88" s="431"/>
      <c r="BC88" s="431"/>
      <c r="BD88" s="431"/>
      <c r="BE88" s="431"/>
      <c r="BF88" s="431"/>
      <c r="BG88" s="431"/>
      <c r="BH88" s="431"/>
      <c r="BI88" s="431"/>
      <c r="BJ88" s="332" t="n">
        <f aca="false">BJ87</f>
        <v>23000</v>
      </c>
      <c r="BK88" s="332"/>
      <c r="BL88" s="332"/>
      <c r="BM88" s="332"/>
      <c r="BN88" s="332"/>
      <c r="BO88" s="332"/>
      <c r="BP88" s="332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 t="n">
        <f aca="false">CA87</f>
        <v>0</v>
      </c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 t="n">
        <f aca="false">CM87</f>
        <v>0</v>
      </c>
      <c r="CN88" s="332"/>
      <c r="CO88" s="332"/>
      <c r="CP88" s="332"/>
      <c r="CQ88" s="332"/>
      <c r="CR88" s="332"/>
      <c r="CS88" s="332"/>
      <c r="CT88" s="332"/>
      <c r="CU88" s="332"/>
      <c r="CV88" s="332"/>
      <c r="CW88" s="332"/>
      <c r="CX88" s="332"/>
      <c r="CY88" s="332"/>
      <c r="CZ88" s="332"/>
      <c r="DA88" s="332"/>
      <c r="DB88" s="332"/>
      <c r="DC88" s="332" t="s">
        <v>206</v>
      </c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 t="s">
        <v>206</v>
      </c>
      <c r="DP88" s="332"/>
      <c r="DQ88" s="332"/>
      <c r="DR88" s="332"/>
      <c r="DS88" s="332"/>
      <c r="DT88" s="332"/>
      <c r="DU88" s="332"/>
      <c r="DV88" s="332"/>
      <c r="DW88" s="332"/>
      <c r="DX88" s="332"/>
      <c r="DY88" s="332"/>
      <c r="DZ88" s="332"/>
      <c r="EA88" s="332" t="n">
        <f aca="false">EA87</f>
        <v>0</v>
      </c>
      <c r="EB88" s="332"/>
      <c r="EC88" s="332"/>
      <c r="ED88" s="332"/>
      <c r="EE88" s="332"/>
      <c r="EF88" s="332"/>
      <c r="EG88" s="332"/>
      <c r="EH88" s="332"/>
      <c r="EI88" s="332"/>
      <c r="EJ88" s="332"/>
      <c r="EK88" s="332"/>
      <c r="EL88" s="332"/>
      <c r="EM88" s="332" t="n">
        <f aca="false">EM87</f>
        <v>23000</v>
      </c>
      <c r="EN88" s="332"/>
      <c r="EO88" s="332"/>
      <c r="EP88" s="332"/>
      <c r="EQ88" s="332"/>
      <c r="ER88" s="332"/>
      <c r="ES88" s="332"/>
      <c r="ET88" s="332"/>
      <c r="EU88" s="332"/>
      <c r="EV88" s="332"/>
      <c r="EW88" s="332"/>
      <c r="EX88" s="332"/>
      <c r="EY88" s="355" t="s">
        <v>206</v>
      </c>
      <c r="EZ88" s="332" t="n">
        <f aca="false">EZ87</f>
        <v>0</v>
      </c>
      <c r="FA88" s="332"/>
      <c r="FB88" s="332"/>
      <c r="FC88" s="332"/>
      <c r="FD88" s="332"/>
      <c r="FE88" s="332"/>
      <c r="FF88" s="332"/>
      <c r="FG88" s="332"/>
      <c r="FH88" s="332"/>
      <c r="FI88" s="332"/>
      <c r="FJ88" s="332"/>
      <c r="FK88" s="332"/>
    </row>
    <row r="89" customFormat="false" ht="21" hidden="false" customHeight="true" outlineLevel="0" collapsed="false">
      <c r="A89" s="415" t="s">
        <v>319</v>
      </c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5"/>
      <c r="S89" s="415"/>
      <c r="T89" s="415"/>
      <c r="U89" s="415"/>
      <c r="V89" s="415"/>
      <c r="W89" s="415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262" t="s">
        <v>320</v>
      </c>
      <c r="AL89" s="262"/>
      <c r="AM89" s="262"/>
      <c r="AN89" s="262"/>
      <c r="AO89" s="262"/>
      <c r="AP89" s="262"/>
      <c r="AQ89" s="262" t="s">
        <v>321</v>
      </c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62"/>
      <c r="BI89" s="262"/>
      <c r="BJ89" s="263" t="n">
        <f aca="false">BJ90</f>
        <v>1958700</v>
      </c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 t="n">
        <f aca="false">CA90</f>
        <v>14842.72</v>
      </c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 t="n">
        <f aca="false">CM90</f>
        <v>14842.72</v>
      </c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 t="s">
        <v>206</v>
      </c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 t="s">
        <v>206</v>
      </c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3" t="n">
        <f aca="false">EA90</f>
        <v>14842.72</v>
      </c>
      <c r="EB89" s="263"/>
      <c r="EC89" s="263"/>
      <c r="ED89" s="263"/>
      <c r="EE89" s="263"/>
      <c r="EF89" s="263"/>
      <c r="EG89" s="263"/>
      <c r="EH89" s="263"/>
      <c r="EI89" s="263"/>
      <c r="EJ89" s="263"/>
      <c r="EK89" s="263"/>
      <c r="EL89" s="263"/>
      <c r="EM89" s="267" t="s">
        <v>322</v>
      </c>
      <c r="EN89" s="263" t="n">
        <f aca="false">EN90</f>
        <v>1943857.28</v>
      </c>
      <c r="EO89" s="263"/>
      <c r="EP89" s="263"/>
      <c r="EQ89" s="263"/>
      <c r="ER89" s="263"/>
      <c r="ES89" s="263"/>
      <c r="ET89" s="263"/>
      <c r="EU89" s="263"/>
      <c r="EV89" s="263"/>
      <c r="EW89" s="263"/>
      <c r="EX89" s="263"/>
      <c r="EY89" s="263"/>
      <c r="EZ89" s="263" t="n">
        <f aca="false">EZ90</f>
        <v>0</v>
      </c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263"/>
    </row>
    <row r="90" customFormat="false" ht="21" hidden="false" customHeight="true" outlineLevel="0" collapsed="false">
      <c r="A90" s="396" t="s">
        <v>323</v>
      </c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291" t="s">
        <v>324</v>
      </c>
      <c r="AL90" s="291"/>
      <c r="AM90" s="291"/>
      <c r="AN90" s="291"/>
      <c r="AO90" s="291"/>
      <c r="AP90" s="291"/>
      <c r="AQ90" s="292" t="s">
        <v>214</v>
      </c>
      <c r="AR90" s="292"/>
      <c r="AS90" s="292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  <c r="BE90" s="292"/>
      <c r="BF90" s="292"/>
      <c r="BG90" s="292"/>
      <c r="BH90" s="292"/>
      <c r="BI90" s="292"/>
      <c r="BJ90" s="293" t="n">
        <v>1958700</v>
      </c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 t="n">
        <v>14842.72</v>
      </c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 t="n">
        <v>14842.72</v>
      </c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 t="s">
        <v>206</v>
      </c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 t="s">
        <v>206</v>
      </c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 t="n">
        <f aca="false">CM90</f>
        <v>14842.72</v>
      </c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 t="s">
        <v>322</v>
      </c>
      <c r="EN90" s="293" t="n">
        <f aca="false">BJ90-CA90</f>
        <v>1943857.28</v>
      </c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426" t="n">
        <f aca="false">CA90-CM90</f>
        <v>0</v>
      </c>
      <c r="FA90" s="426"/>
      <c r="FB90" s="426"/>
      <c r="FC90" s="426"/>
      <c r="FD90" s="426"/>
      <c r="FE90" s="426"/>
      <c r="FF90" s="426"/>
      <c r="FG90" s="426"/>
      <c r="FH90" s="426"/>
      <c r="FI90" s="426"/>
      <c r="FJ90" s="426"/>
      <c r="FK90" s="426"/>
    </row>
    <row r="91" customFormat="false" ht="21" hidden="false" customHeight="true" outlineLevel="0" collapsed="false">
      <c r="A91" s="415" t="s">
        <v>319</v>
      </c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262" t="s">
        <v>320</v>
      </c>
      <c r="AL91" s="262"/>
      <c r="AM91" s="262"/>
      <c r="AN91" s="262"/>
      <c r="AO91" s="262"/>
      <c r="AP91" s="262"/>
      <c r="AQ91" s="262" t="s">
        <v>325</v>
      </c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3" t="n">
        <f aca="false">BJ92</f>
        <v>496300</v>
      </c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 t="n">
        <f aca="false">CA92</f>
        <v>0</v>
      </c>
      <c r="CB91" s="263"/>
      <c r="CC91" s="263"/>
      <c r="CD91" s="263"/>
      <c r="CE91" s="263"/>
      <c r="CF91" s="263"/>
      <c r="CG91" s="263"/>
      <c r="CH91" s="263"/>
      <c r="CI91" s="263"/>
      <c r="CJ91" s="263"/>
      <c r="CK91" s="263"/>
      <c r="CL91" s="263"/>
      <c r="CM91" s="263" t="n">
        <f aca="false">CM92</f>
        <v>0</v>
      </c>
      <c r="CN91" s="263"/>
      <c r="CO91" s="263"/>
      <c r="CP91" s="263"/>
      <c r="CQ91" s="263"/>
      <c r="CR91" s="263"/>
      <c r="CS91" s="263"/>
      <c r="CT91" s="263"/>
      <c r="CU91" s="263"/>
      <c r="CV91" s="263"/>
      <c r="CW91" s="263"/>
      <c r="CX91" s="263"/>
      <c r="CY91" s="263"/>
      <c r="CZ91" s="263"/>
      <c r="DA91" s="263"/>
      <c r="DB91" s="263"/>
      <c r="DC91" s="263" t="s">
        <v>206</v>
      </c>
      <c r="DD91" s="263"/>
      <c r="DE91" s="263"/>
      <c r="DF91" s="263"/>
      <c r="DG91" s="263"/>
      <c r="DH91" s="263"/>
      <c r="DI91" s="263"/>
      <c r="DJ91" s="263"/>
      <c r="DK91" s="263"/>
      <c r="DL91" s="263"/>
      <c r="DM91" s="263"/>
      <c r="DN91" s="263"/>
      <c r="DO91" s="263" t="s">
        <v>206</v>
      </c>
      <c r="DP91" s="263"/>
      <c r="DQ91" s="263"/>
      <c r="DR91" s="263"/>
      <c r="DS91" s="263"/>
      <c r="DT91" s="263"/>
      <c r="DU91" s="263"/>
      <c r="DV91" s="263"/>
      <c r="DW91" s="263"/>
      <c r="DX91" s="263"/>
      <c r="DY91" s="263"/>
      <c r="DZ91" s="263"/>
      <c r="EA91" s="263" t="n">
        <f aca="false">EA92</f>
        <v>0</v>
      </c>
      <c r="EB91" s="263"/>
      <c r="EC91" s="263"/>
      <c r="ED91" s="263"/>
      <c r="EE91" s="263"/>
      <c r="EF91" s="263"/>
      <c r="EG91" s="263"/>
      <c r="EH91" s="263"/>
      <c r="EI91" s="263"/>
      <c r="EJ91" s="263"/>
      <c r="EK91" s="263"/>
      <c r="EL91" s="263"/>
      <c r="EM91" s="267" t="s">
        <v>322</v>
      </c>
      <c r="EN91" s="263" t="n">
        <f aca="false">EN92</f>
        <v>496300</v>
      </c>
      <c r="EO91" s="263"/>
      <c r="EP91" s="263"/>
      <c r="EQ91" s="263"/>
      <c r="ER91" s="263"/>
      <c r="ES91" s="263"/>
      <c r="ET91" s="263"/>
      <c r="EU91" s="263"/>
      <c r="EV91" s="263"/>
      <c r="EW91" s="263"/>
      <c r="EX91" s="263"/>
      <c r="EY91" s="263"/>
      <c r="EZ91" s="263" t="n">
        <f aca="false">EZ92</f>
        <v>0</v>
      </c>
      <c r="FA91" s="263"/>
      <c r="FB91" s="263"/>
      <c r="FC91" s="263"/>
      <c r="FD91" s="263"/>
      <c r="FE91" s="263"/>
      <c r="FF91" s="263"/>
      <c r="FG91" s="263"/>
      <c r="FH91" s="263"/>
      <c r="FI91" s="263"/>
      <c r="FJ91" s="263"/>
      <c r="FK91" s="263"/>
    </row>
    <row r="92" customFormat="false" ht="70.5" hidden="false" customHeight="true" outlineLevel="0" collapsed="false">
      <c r="A92" s="396" t="s">
        <v>323</v>
      </c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291" t="s">
        <v>324</v>
      </c>
      <c r="AL92" s="291"/>
      <c r="AM92" s="291"/>
      <c r="AN92" s="291"/>
      <c r="AO92" s="291"/>
      <c r="AP92" s="291"/>
      <c r="AQ92" s="292" t="s">
        <v>326</v>
      </c>
      <c r="AR92" s="292"/>
      <c r="AS92" s="292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  <c r="BE92" s="292"/>
      <c r="BF92" s="292"/>
      <c r="BG92" s="292"/>
      <c r="BH92" s="292"/>
      <c r="BI92" s="292"/>
      <c r="BJ92" s="293" t="n">
        <v>496300</v>
      </c>
      <c r="BK92" s="293"/>
      <c r="BL92" s="293"/>
      <c r="BM92" s="293"/>
      <c r="BN92" s="293"/>
      <c r="BO92" s="293"/>
      <c r="BP92" s="293"/>
      <c r="BQ92" s="293"/>
      <c r="BR92" s="293"/>
      <c r="BS92" s="293"/>
      <c r="BT92" s="293"/>
      <c r="BU92" s="293"/>
      <c r="BV92" s="293"/>
      <c r="BW92" s="293"/>
      <c r="BX92" s="293"/>
      <c r="BY92" s="293"/>
      <c r="BZ92" s="293"/>
      <c r="CA92" s="293" t="n">
        <v>0</v>
      </c>
      <c r="CB92" s="293"/>
      <c r="CC92" s="293"/>
      <c r="CD92" s="293"/>
      <c r="CE92" s="293"/>
      <c r="CF92" s="293"/>
      <c r="CG92" s="293"/>
      <c r="CH92" s="293"/>
      <c r="CI92" s="293"/>
      <c r="CJ92" s="293"/>
      <c r="CK92" s="293"/>
      <c r="CL92" s="293"/>
      <c r="CM92" s="293" t="n">
        <v>0</v>
      </c>
      <c r="CN92" s="293"/>
      <c r="CO92" s="293"/>
      <c r="CP92" s="293"/>
      <c r="CQ92" s="293"/>
      <c r="CR92" s="293"/>
      <c r="CS92" s="293"/>
      <c r="CT92" s="293"/>
      <c r="CU92" s="293"/>
      <c r="CV92" s="293"/>
      <c r="CW92" s="293"/>
      <c r="CX92" s="293"/>
      <c r="CY92" s="293"/>
      <c r="CZ92" s="293"/>
      <c r="DA92" s="293"/>
      <c r="DB92" s="293"/>
      <c r="DC92" s="293" t="s">
        <v>206</v>
      </c>
      <c r="DD92" s="293"/>
      <c r="DE92" s="293"/>
      <c r="DF92" s="293"/>
      <c r="DG92" s="293"/>
      <c r="DH92" s="293"/>
      <c r="DI92" s="293"/>
      <c r="DJ92" s="293"/>
      <c r="DK92" s="293"/>
      <c r="DL92" s="293"/>
      <c r="DM92" s="293"/>
      <c r="DN92" s="293"/>
      <c r="DO92" s="293" t="s">
        <v>206</v>
      </c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 t="n">
        <f aca="false">CM92</f>
        <v>0</v>
      </c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 t="s">
        <v>322</v>
      </c>
      <c r="EN92" s="293" t="n">
        <f aca="false">BJ92-CA92</f>
        <v>496300</v>
      </c>
      <c r="EO92" s="293"/>
      <c r="EP92" s="293"/>
      <c r="EQ92" s="293"/>
      <c r="ER92" s="293"/>
      <c r="ES92" s="293"/>
      <c r="ET92" s="293"/>
      <c r="EU92" s="293"/>
      <c r="EV92" s="293"/>
      <c r="EW92" s="293"/>
      <c r="EX92" s="293"/>
      <c r="EY92" s="293"/>
      <c r="EZ92" s="426" t="n">
        <f aca="false">CA92-CM92</f>
        <v>0</v>
      </c>
      <c r="FA92" s="426"/>
      <c r="FB92" s="426"/>
      <c r="FC92" s="426"/>
      <c r="FD92" s="426"/>
      <c r="FE92" s="426"/>
      <c r="FF92" s="426"/>
      <c r="FG92" s="426"/>
      <c r="FH92" s="426"/>
      <c r="FI92" s="426"/>
      <c r="FJ92" s="426"/>
      <c r="FK92" s="426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415" t="s">
        <v>319</v>
      </c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262" t="s">
        <v>320</v>
      </c>
      <c r="AL93" s="262"/>
      <c r="AM93" s="262"/>
      <c r="AN93" s="262"/>
      <c r="AO93" s="262"/>
      <c r="AP93" s="262"/>
      <c r="AQ93" s="262" t="s">
        <v>325</v>
      </c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3" t="n">
        <f aca="false">BJ94</f>
        <v>25100</v>
      </c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 t="n">
        <f aca="false">CA94</f>
        <v>0</v>
      </c>
      <c r="CB93" s="263"/>
      <c r="CC93" s="263"/>
      <c r="CD93" s="263"/>
      <c r="CE93" s="263"/>
      <c r="CF93" s="263"/>
      <c r="CG93" s="263"/>
      <c r="CH93" s="263"/>
      <c r="CI93" s="263"/>
      <c r="CJ93" s="263"/>
      <c r="CK93" s="263"/>
      <c r="CL93" s="263"/>
      <c r="CM93" s="263" t="n">
        <f aca="false">CM94</f>
        <v>0</v>
      </c>
      <c r="CN93" s="263"/>
      <c r="CO93" s="263"/>
      <c r="CP93" s="263"/>
      <c r="CQ93" s="263"/>
      <c r="CR93" s="263"/>
      <c r="CS93" s="263"/>
      <c r="CT93" s="263"/>
      <c r="CU93" s="263"/>
      <c r="CV93" s="263"/>
      <c r="CW93" s="263"/>
      <c r="CX93" s="263"/>
      <c r="CY93" s="263"/>
      <c r="CZ93" s="263"/>
      <c r="DA93" s="263"/>
      <c r="DB93" s="263"/>
      <c r="DC93" s="263" t="s">
        <v>206</v>
      </c>
      <c r="DD93" s="263"/>
      <c r="DE93" s="263"/>
      <c r="DF93" s="263"/>
      <c r="DG93" s="263"/>
      <c r="DH93" s="263"/>
      <c r="DI93" s="263"/>
      <c r="DJ93" s="263"/>
      <c r="DK93" s="263"/>
      <c r="DL93" s="263"/>
      <c r="DM93" s="263"/>
      <c r="DN93" s="263"/>
      <c r="DO93" s="263" t="s">
        <v>206</v>
      </c>
      <c r="DP93" s="263"/>
      <c r="DQ93" s="263"/>
      <c r="DR93" s="263"/>
      <c r="DS93" s="263"/>
      <c r="DT93" s="263"/>
      <c r="DU93" s="263"/>
      <c r="DV93" s="263"/>
      <c r="DW93" s="263"/>
      <c r="DX93" s="263"/>
      <c r="DY93" s="263"/>
      <c r="DZ93" s="263"/>
      <c r="EA93" s="263" t="n">
        <f aca="false">EA94</f>
        <v>0</v>
      </c>
      <c r="EB93" s="263"/>
      <c r="EC93" s="263"/>
      <c r="ED93" s="263"/>
      <c r="EE93" s="263"/>
      <c r="EF93" s="263"/>
      <c r="EG93" s="263"/>
      <c r="EH93" s="263"/>
      <c r="EI93" s="263"/>
      <c r="EJ93" s="263"/>
      <c r="EK93" s="263"/>
      <c r="EL93" s="263"/>
      <c r="EM93" s="267" t="s">
        <v>322</v>
      </c>
      <c r="EN93" s="263" t="n">
        <f aca="false">EN94</f>
        <v>25100</v>
      </c>
      <c r="EO93" s="263"/>
      <c r="EP93" s="263"/>
      <c r="EQ93" s="263"/>
      <c r="ER93" s="263"/>
      <c r="ES93" s="263"/>
      <c r="ET93" s="263"/>
      <c r="EU93" s="263"/>
      <c r="EV93" s="263"/>
      <c r="EW93" s="263"/>
      <c r="EX93" s="263"/>
      <c r="EY93" s="263"/>
      <c r="EZ93" s="263" t="n">
        <f aca="false">EZ94</f>
        <v>0</v>
      </c>
      <c r="FA93" s="263"/>
      <c r="FB93" s="263"/>
      <c r="FC93" s="263"/>
      <c r="FD93" s="263"/>
      <c r="FE93" s="263"/>
      <c r="FF93" s="263"/>
      <c r="FG93" s="263"/>
      <c r="FH93" s="263"/>
      <c r="FI93" s="263"/>
      <c r="FJ93" s="263"/>
      <c r="FK93" s="263"/>
    </row>
    <row r="94" customFormat="false" ht="14.25" hidden="false" customHeight="true" outlineLevel="0" collapsed="false">
      <c r="A94" s="396" t="s">
        <v>323</v>
      </c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291" t="s">
        <v>324</v>
      </c>
      <c r="AL94" s="291"/>
      <c r="AM94" s="291"/>
      <c r="AN94" s="291"/>
      <c r="AO94" s="291"/>
      <c r="AP94" s="291"/>
      <c r="AQ94" s="292" t="s">
        <v>327</v>
      </c>
      <c r="AR94" s="292"/>
      <c r="AS94" s="292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3" t="n">
        <v>25100</v>
      </c>
      <c r="BK94" s="293"/>
      <c r="BL94" s="293"/>
      <c r="BM94" s="293"/>
      <c r="BN94" s="293"/>
      <c r="BO94" s="293"/>
      <c r="BP94" s="293"/>
      <c r="BQ94" s="293"/>
      <c r="BR94" s="293"/>
      <c r="BS94" s="293"/>
      <c r="BT94" s="293"/>
      <c r="BU94" s="293"/>
      <c r="BV94" s="293"/>
      <c r="BW94" s="293"/>
      <c r="BX94" s="293"/>
      <c r="BY94" s="293"/>
      <c r="BZ94" s="293"/>
      <c r="CA94" s="293" t="n">
        <v>0</v>
      </c>
      <c r="CB94" s="293"/>
      <c r="CC94" s="293"/>
      <c r="CD94" s="293"/>
      <c r="CE94" s="293"/>
      <c r="CF94" s="293"/>
      <c r="CG94" s="293"/>
      <c r="CH94" s="293"/>
      <c r="CI94" s="293"/>
      <c r="CJ94" s="293"/>
      <c r="CK94" s="293"/>
      <c r="CL94" s="293"/>
      <c r="CM94" s="293" t="n">
        <v>0</v>
      </c>
      <c r="CN94" s="293"/>
      <c r="CO94" s="293"/>
      <c r="CP94" s="293"/>
      <c r="CQ94" s="293"/>
      <c r="CR94" s="293"/>
      <c r="CS94" s="293"/>
      <c r="CT94" s="293"/>
      <c r="CU94" s="293"/>
      <c r="CV94" s="293"/>
      <c r="CW94" s="293"/>
      <c r="CX94" s="293"/>
      <c r="CY94" s="293"/>
      <c r="CZ94" s="293"/>
      <c r="DA94" s="293"/>
      <c r="DB94" s="293"/>
      <c r="DC94" s="293" t="s">
        <v>206</v>
      </c>
      <c r="DD94" s="293"/>
      <c r="DE94" s="293"/>
      <c r="DF94" s="293"/>
      <c r="DG94" s="293"/>
      <c r="DH94" s="293"/>
      <c r="DI94" s="293"/>
      <c r="DJ94" s="293"/>
      <c r="DK94" s="293"/>
      <c r="DL94" s="293"/>
      <c r="DM94" s="293"/>
      <c r="DN94" s="293"/>
      <c r="DO94" s="293" t="s">
        <v>206</v>
      </c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 t="n">
        <f aca="false">CM94</f>
        <v>0</v>
      </c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 t="s">
        <v>322</v>
      </c>
      <c r="EN94" s="293" t="n">
        <f aca="false">BJ94-CA94</f>
        <v>25100</v>
      </c>
      <c r="EO94" s="293"/>
      <c r="EP94" s="293"/>
      <c r="EQ94" s="293"/>
      <c r="ER94" s="293"/>
      <c r="ES94" s="293"/>
      <c r="ET94" s="293"/>
      <c r="EU94" s="293"/>
      <c r="EV94" s="293"/>
      <c r="EW94" s="293"/>
      <c r="EX94" s="293"/>
      <c r="EY94" s="293"/>
      <c r="EZ94" s="426" t="n">
        <f aca="false">CA94-CM94</f>
        <v>0</v>
      </c>
      <c r="FA94" s="426"/>
      <c r="FB94" s="426"/>
      <c r="FC94" s="426"/>
      <c r="FD94" s="426"/>
      <c r="FE94" s="426"/>
      <c r="FF94" s="426"/>
      <c r="FG94" s="426"/>
      <c r="FH94" s="426"/>
      <c r="FI94" s="426"/>
      <c r="FJ94" s="426"/>
      <c r="FK94" s="426"/>
    </row>
    <row r="95" customFormat="false" ht="14.25" hidden="false" customHeight="true" outlineLevel="0" collapsed="false">
      <c r="A95" s="354" t="s">
        <v>328</v>
      </c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2" t="n">
        <f aca="false">BJ91+BJ89+BJ93</f>
        <v>2480100</v>
      </c>
      <c r="BK95" s="332"/>
      <c r="BL95" s="332"/>
      <c r="BM95" s="332"/>
      <c r="BN95" s="332"/>
      <c r="BO95" s="332"/>
      <c r="BP95" s="332"/>
      <c r="BQ95" s="332"/>
      <c r="BR95" s="332"/>
      <c r="BS95" s="332"/>
      <c r="BT95" s="332"/>
      <c r="BU95" s="332"/>
      <c r="BV95" s="332"/>
      <c r="BW95" s="332"/>
      <c r="BX95" s="332"/>
      <c r="BY95" s="332"/>
      <c r="BZ95" s="332"/>
      <c r="CA95" s="332" t="n">
        <f aca="false">CA91+CA93+CA89</f>
        <v>14842.72</v>
      </c>
      <c r="CB95" s="332"/>
      <c r="CC95" s="332"/>
      <c r="CD95" s="332"/>
      <c r="CE95" s="332"/>
      <c r="CF95" s="332"/>
      <c r="CG95" s="332"/>
      <c r="CH95" s="332"/>
      <c r="CI95" s="332"/>
      <c r="CJ95" s="332"/>
      <c r="CK95" s="332"/>
      <c r="CL95" s="332"/>
      <c r="CM95" s="332" t="n">
        <f aca="false">CM91+CM89+CM93</f>
        <v>14842.72</v>
      </c>
      <c r="CN95" s="332"/>
      <c r="CO95" s="332"/>
      <c r="CP95" s="332"/>
      <c r="CQ95" s="332"/>
      <c r="CR95" s="332"/>
      <c r="CS95" s="332"/>
      <c r="CT95" s="332"/>
      <c r="CU95" s="332"/>
      <c r="CV95" s="332"/>
      <c r="CW95" s="332"/>
      <c r="CX95" s="332"/>
      <c r="CY95" s="332"/>
      <c r="CZ95" s="332"/>
      <c r="DA95" s="332"/>
      <c r="DB95" s="332"/>
      <c r="DC95" s="332" t="s">
        <v>206</v>
      </c>
      <c r="DD95" s="332"/>
      <c r="DE95" s="332"/>
      <c r="DF95" s="332"/>
      <c r="DG95" s="332"/>
      <c r="DH95" s="332"/>
      <c r="DI95" s="332"/>
      <c r="DJ95" s="332"/>
      <c r="DK95" s="332"/>
      <c r="DL95" s="332"/>
      <c r="DM95" s="332"/>
      <c r="DN95" s="332"/>
      <c r="DO95" s="332" t="s">
        <v>206</v>
      </c>
      <c r="DP95" s="332"/>
      <c r="DQ95" s="332"/>
      <c r="DR95" s="332"/>
      <c r="DS95" s="332"/>
      <c r="DT95" s="332"/>
      <c r="DU95" s="332"/>
      <c r="DV95" s="332"/>
      <c r="DW95" s="332"/>
      <c r="DX95" s="332"/>
      <c r="DY95" s="332"/>
      <c r="DZ95" s="332"/>
      <c r="EA95" s="332" t="n">
        <f aca="false">EA91+EA89+EA93</f>
        <v>14842.72</v>
      </c>
      <c r="EB95" s="332"/>
      <c r="EC95" s="332"/>
      <c r="ED95" s="332"/>
      <c r="EE95" s="332"/>
      <c r="EF95" s="332"/>
      <c r="EG95" s="332"/>
      <c r="EH95" s="332"/>
      <c r="EI95" s="332"/>
      <c r="EJ95" s="332"/>
      <c r="EK95" s="332"/>
      <c r="EL95" s="332"/>
      <c r="EM95" s="355" t="s">
        <v>322</v>
      </c>
      <c r="EN95" s="332" t="n">
        <f aca="false">EN93+EN91+EN89</f>
        <v>2465257.28</v>
      </c>
      <c r="EO95" s="332"/>
      <c r="EP95" s="332"/>
      <c r="EQ95" s="332"/>
      <c r="ER95" s="332"/>
      <c r="ES95" s="332"/>
      <c r="ET95" s="332"/>
      <c r="EU95" s="332"/>
      <c r="EV95" s="332"/>
      <c r="EW95" s="332"/>
      <c r="EX95" s="332"/>
      <c r="EY95" s="332"/>
      <c r="EZ95" s="332" t="n">
        <f aca="false">EZ89+EZ91+EZ93</f>
        <v>0</v>
      </c>
      <c r="FA95" s="332"/>
      <c r="FB95" s="332"/>
      <c r="FC95" s="332"/>
      <c r="FD95" s="332"/>
      <c r="FE95" s="332"/>
      <c r="FF95" s="332"/>
      <c r="FG95" s="332"/>
      <c r="FH95" s="332"/>
      <c r="FI95" s="332"/>
      <c r="FJ95" s="332"/>
      <c r="FK95" s="332"/>
    </row>
    <row r="96" customFormat="false" ht="14.25" hidden="false" customHeight="true" outlineLevel="0" collapsed="false">
      <c r="A96" s="415" t="s">
        <v>329</v>
      </c>
      <c r="B96" s="415"/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415"/>
      <c r="AB96" s="415"/>
      <c r="AC96" s="415"/>
      <c r="AD96" s="415"/>
      <c r="AE96" s="415"/>
      <c r="AF96" s="415"/>
      <c r="AG96" s="415"/>
      <c r="AH96" s="415"/>
      <c r="AI96" s="415"/>
      <c r="AJ96" s="415"/>
      <c r="AK96" s="262" t="s">
        <v>330</v>
      </c>
      <c r="AL96" s="262"/>
      <c r="AM96" s="262"/>
      <c r="AN96" s="262"/>
      <c r="AO96" s="262"/>
      <c r="AP96" s="262"/>
      <c r="AQ96" s="262" t="s">
        <v>331</v>
      </c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3" t="n">
        <f aca="false">BJ97</f>
        <v>62400</v>
      </c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 t="n">
        <f aca="false">CA97</f>
        <v>0</v>
      </c>
      <c r="CB96" s="263"/>
      <c r="CC96" s="263"/>
      <c r="CD96" s="263"/>
      <c r="CE96" s="263"/>
      <c r="CF96" s="263"/>
      <c r="CG96" s="263"/>
      <c r="CH96" s="263"/>
      <c r="CI96" s="263"/>
      <c r="CJ96" s="263"/>
      <c r="CK96" s="263"/>
      <c r="CL96" s="263"/>
      <c r="CM96" s="263" t="n">
        <f aca="false">CM97</f>
        <v>0</v>
      </c>
      <c r="CN96" s="263"/>
      <c r="CO96" s="263"/>
      <c r="CP96" s="263"/>
      <c r="CQ96" s="263"/>
      <c r="CR96" s="263"/>
      <c r="CS96" s="263"/>
      <c r="CT96" s="263"/>
      <c r="CU96" s="263"/>
      <c r="CV96" s="263"/>
      <c r="CW96" s="263"/>
      <c r="CX96" s="263"/>
      <c r="CY96" s="263"/>
      <c r="CZ96" s="263"/>
      <c r="DA96" s="263"/>
      <c r="DB96" s="263"/>
      <c r="DC96" s="263" t="s">
        <v>206</v>
      </c>
      <c r="DD96" s="263"/>
      <c r="DE96" s="263"/>
      <c r="DF96" s="263"/>
      <c r="DG96" s="263"/>
      <c r="DH96" s="263"/>
      <c r="DI96" s="263"/>
      <c r="DJ96" s="263"/>
      <c r="DK96" s="263"/>
      <c r="DL96" s="263"/>
      <c r="DM96" s="263"/>
      <c r="DN96" s="263"/>
      <c r="DO96" s="263" t="s">
        <v>206</v>
      </c>
      <c r="DP96" s="263"/>
      <c r="DQ96" s="263"/>
      <c r="DR96" s="263"/>
      <c r="DS96" s="263"/>
      <c r="DT96" s="263"/>
      <c r="DU96" s="263"/>
      <c r="DV96" s="263"/>
      <c r="DW96" s="263"/>
      <c r="DX96" s="263"/>
      <c r="DY96" s="263"/>
      <c r="DZ96" s="263"/>
      <c r="EA96" s="263" t="n">
        <f aca="false">EA97</f>
        <v>0</v>
      </c>
      <c r="EB96" s="263"/>
      <c r="EC96" s="263"/>
      <c r="ED96" s="263"/>
      <c r="EE96" s="263"/>
      <c r="EF96" s="263"/>
      <c r="EG96" s="263"/>
      <c r="EH96" s="263"/>
      <c r="EI96" s="263"/>
      <c r="EJ96" s="263"/>
      <c r="EK96" s="263"/>
      <c r="EL96" s="263"/>
      <c r="EM96" s="263" t="n">
        <f aca="false">EM97</f>
        <v>62400</v>
      </c>
      <c r="EN96" s="263"/>
      <c r="EO96" s="263"/>
      <c r="EP96" s="263"/>
      <c r="EQ96" s="263"/>
      <c r="ER96" s="263"/>
      <c r="ES96" s="263"/>
      <c r="ET96" s="263"/>
      <c r="EU96" s="263"/>
      <c r="EV96" s="263"/>
      <c r="EW96" s="263"/>
      <c r="EX96" s="263"/>
      <c r="EY96" s="267" t="s">
        <v>206</v>
      </c>
      <c r="EZ96" s="263" t="n">
        <f aca="false">EZ97</f>
        <v>0</v>
      </c>
      <c r="FA96" s="263"/>
      <c r="FB96" s="263"/>
      <c r="FC96" s="263"/>
      <c r="FD96" s="263"/>
      <c r="FE96" s="263"/>
      <c r="FF96" s="263"/>
      <c r="FG96" s="263"/>
      <c r="FH96" s="263"/>
      <c r="FI96" s="263"/>
      <c r="FJ96" s="263"/>
      <c r="FK96" s="263"/>
    </row>
    <row r="97" customFormat="false" ht="14.25" hidden="false" customHeight="true" outlineLevel="0" collapsed="false">
      <c r="A97" s="406" t="s">
        <v>332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291" t="s">
        <v>333</v>
      </c>
      <c r="AL97" s="291"/>
      <c r="AM97" s="291"/>
      <c r="AN97" s="291"/>
      <c r="AO97" s="291"/>
      <c r="AP97" s="291"/>
      <c r="AQ97" s="292" t="s">
        <v>214</v>
      </c>
      <c r="AR97" s="292"/>
      <c r="AS97" s="292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292"/>
      <c r="BH97" s="292"/>
      <c r="BI97" s="292"/>
      <c r="BJ97" s="293" t="n">
        <v>62400</v>
      </c>
      <c r="BK97" s="293"/>
      <c r="BL97" s="293"/>
      <c r="BM97" s="293"/>
      <c r="BN97" s="293"/>
      <c r="BO97" s="293"/>
      <c r="BP97" s="293"/>
      <c r="BQ97" s="293"/>
      <c r="BR97" s="293"/>
      <c r="BS97" s="293"/>
      <c r="BT97" s="293"/>
      <c r="BU97" s="293"/>
      <c r="BV97" s="293"/>
      <c r="BW97" s="293"/>
      <c r="BX97" s="293"/>
      <c r="BY97" s="293"/>
      <c r="BZ97" s="293"/>
      <c r="CA97" s="293" t="n">
        <v>0</v>
      </c>
      <c r="CB97" s="293"/>
      <c r="CC97" s="293"/>
      <c r="CD97" s="293"/>
      <c r="CE97" s="293"/>
      <c r="CF97" s="293"/>
      <c r="CG97" s="293"/>
      <c r="CH97" s="293"/>
      <c r="CI97" s="293"/>
      <c r="CJ97" s="293"/>
      <c r="CK97" s="293"/>
      <c r="CL97" s="293"/>
      <c r="CM97" s="293" t="n">
        <v>0</v>
      </c>
      <c r="CN97" s="293"/>
      <c r="CO97" s="293"/>
      <c r="CP97" s="293"/>
      <c r="CQ97" s="293"/>
      <c r="CR97" s="293"/>
      <c r="CS97" s="293"/>
      <c r="CT97" s="293"/>
      <c r="CU97" s="293"/>
      <c r="CV97" s="293"/>
      <c r="CW97" s="293"/>
      <c r="CX97" s="293"/>
      <c r="CY97" s="293"/>
      <c r="CZ97" s="293"/>
      <c r="DA97" s="293"/>
      <c r="DB97" s="293"/>
      <c r="DC97" s="293" t="s">
        <v>206</v>
      </c>
      <c r="DD97" s="293"/>
      <c r="DE97" s="293"/>
      <c r="DF97" s="293"/>
      <c r="DG97" s="293"/>
      <c r="DH97" s="293"/>
      <c r="DI97" s="293"/>
      <c r="DJ97" s="293"/>
      <c r="DK97" s="293"/>
      <c r="DL97" s="293"/>
      <c r="DM97" s="293"/>
      <c r="DN97" s="293"/>
      <c r="DO97" s="293" t="s">
        <v>206</v>
      </c>
      <c r="DP97" s="293"/>
      <c r="DQ97" s="293"/>
      <c r="DR97" s="293"/>
      <c r="DS97" s="293"/>
      <c r="DT97" s="293"/>
      <c r="DU97" s="293"/>
      <c r="DV97" s="293"/>
      <c r="DW97" s="293"/>
      <c r="DX97" s="293"/>
      <c r="DY97" s="293"/>
      <c r="DZ97" s="293"/>
      <c r="EA97" s="293" t="n">
        <f aca="false">CM97</f>
        <v>0</v>
      </c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  <c r="EL97" s="293"/>
      <c r="EM97" s="293" t="n">
        <f aca="false">BJ97-CA97</f>
        <v>62400</v>
      </c>
      <c r="EN97" s="293"/>
      <c r="EO97" s="293"/>
      <c r="EP97" s="293"/>
      <c r="EQ97" s="293"/>
      <c r="ER97" s="293"/>
      <c r="ES97" s="293"/>
      <c r="ET97" s="293"/>
      <c r="EU97" s="293"/>
      <c r="EV97" s="293"/>
      <c r="EW97" s="293"/>
      <c r="EX97" s="293"/>
      <c r="EY97" s="276" t="s">
        <v>206</v>
      </c>
      <c r="EZ97" s="293" t="n">
        <f aca="false">CA97-CM97</f>
        <v>0</v>
      </c>
      <c r="FA97" s="293"/>
      <c r="FB97" s="293"/>
      <c r="FC97" s="293"/>
      <c r="FD97" s="293"/>
      <c r="FE97" s="293"/>
      <c r="FF97" s="293"/>
      <c r="FG97" s="293"/>
      <c r="FH97" s="293"/>
      <c r="FI97" s="293"/>
      <c r="FJ97" s="293"/>
      <c r="FK97" s="293"/>
    </row>
    <row r="98" s="347" customFormat="true" ht="15.75" hidden="false" customHeight="true" outlineLevel="0" collapsed="false">
      <c r="A98" s="354" t="s">
        <v>334</v>
      </c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431"/>
      <c r="AL98" s="431"/>
      <c r="AM98" s="431"/>
      <c r="AN98" s="431"/>
      <c r="AO98" s="431"/>
      <c r="AP98" s="431"/>
      <c r="AQ98" s="431"/>
      <c r="AR98" s="431"/>
      <c r="AS98" s="431"/>
      <c r="AT98" s="431"/>
      <c r="AU98" s="431"/>
      <c r="AV98" s="431"/>
      <c r="AW98" s="431"/>
      <c r="AX98" s="431"/>
      <c r="AY98" s="431"/>
      <c r="AZ98" s="431"/>
      <c r="BA98" s="431"/>
      <c r="BB98" s="431"/>
      <c r="BC98" s="431"/>
      <c r="BD98" s="431"/>
      <c r="BE98" s="431"/>
      <c r="BF98" s="431"/>
      <c r="BG98" s="431"/>
      <c r="BH98" s="431"/>
      <c r="BI98" s="431"/>
      <c r="BJ98" s="332" t="n">
        <f aca="false">BJ97</f>
        <v>62400</v>
      </c>
      <c r="BK98" s="332"/>
      <c r="BL98" s="332"/>
      <c r="BM98" s="332"/>
      <c r="BN98" s="332"/>
      <c r="BO98" s="332"/>
      <c r="BP98" s="332"/>
      <c r="BQ98" s="332"/>
      <c r="BR98" s="332"/>
      <c r="BS98" s="332"/>
      <c r="BT98" s="332"/>
      <c r="BU98" s="332"/>
      <c r="BV98" s="332"/>
      <c r="BW98" s="332"/>
      <c r="BX98" s="332"/>
      <c r="BY98" s="332"/>
      <c r="BZ98" s="332"/>
      <c r="CA98" s="332" t="n">
        <f aca="false">CA97</f>
        <v>0</v>
      </c>
      <c r="CB98" s="332"/>
      <c r="CC98" s="332"/>
      <c r="CD98" s="332"/>
      <c r="CE98" s="332"/>
      <c r="CF98" s="332"/>
      <c r="CG98" s="332"/>
      <c r="CH98" s="332"/>
      <c r="CI98" s="332"/>
      <c r="CJ98" s="332"/>
      <c r="CK98" s="332"/>
      <c r="CL98" s="332"/>
      <c r="CM98" s="332" t="n">
        <f aca="false">CM97</f>
        <v>0</v>
      </c>
      <c r="CN98" s="332"/>
      <c r="CO98" s="332"/>
      <c r="CP98" s="332"/>
      <c r="CQ98" s="332"/>
      <c r="CR98" s="332"/>
      <c r="CS98" s="332"/>
      <c r="CT98" s="332"/>
      <c r="CU98" s="332"/>
      <c r="CV98" s="332"/>
      <c r="CW98" s="332"/>
      <c r="CX98" s="332"/>
      <c r="CY98" s="332"/>
      <c r="CZ98" s="332"/>
      <c r="DA98" s="332"/>
      <c r="DB98" s="332"/>
      <c r="DC98" s="332" t="s">
        <v>206</v>
      </c>
      <c r="DD98" s="332"/>
      <c r="DE98" s="332"/>
      <c r="DF98" s="332"/>
      <c r="DG98" s="332"/>
      <c r="DH98" s="332"/>
      <c r="DI98" s="332"/>
      <c r="DJ98" s="332"/>
      <c r="DK98" s="332"/>
      <c r="DL98" s="332"/>
      <c r="DM98" s="332"/>
      <c r="DN98" s="332"/>
      <c r="DO98" s="332" t="s">
        <v>206</v>
      </c>
      <c r="DP98" s="332"/>
      <c r="DQ98" s="332"/>
      <c r="DR98" s="332"/>
      <c r="DS98" s="332"/>
      <c r="DT98" s="332"/>
      <c r="DU98" s="332"/>
      <c r="DV98" s="332"/>
      <c r="DW98" s="332"/>
      <c r="DX98" s="332"/>
      <c r="DY98" s="332"/>
      <c r="DZ98" s="332"/>
      <c r="EA98" s="332" t="n">
        <f aca="false">EA97</f>
        <v>0</v>
      </c>
      <c r="EB98" s="332"/>
      <c r="EC98" s="332"/>
      <c r="ED98" s="332"/>
      <c r="EE98" s="332"/>
      <c r="EF98" s="332"/>
      <c r="EG98" s="332"/>
      <c r="EH98" s="332"/>
      <c r="EI98" s="332"/>
      <c r="EJ98" s="332"/>
      <c r="EK98" s="332"/>
      <c r="EL98" s="332"/>
      <c r="EM98" s="332" t="n">
        <f aca="false">EM97</f>
        <v>62400</v>
      </c>
      <c r="EN98" s="332"/>
      <c r="EO98" s="332"/>
      <c r="EP98" s="332"/>
      <c r="EQ98" s="332"/>
      <c r="ER98" s="332"/>
      <c r="ES98" s="332"/>
      <c r="ET98" s="332"/>
      <c r="EU98" s="332"/>
      <c r="EV98" s="332"/>
      <c r="EW98" s="332"/>
      <c r="EX98" s="332"/>
      <c r="EY98" s="355" t="s">
        <v>206</v>
      </c>
      <c r="EZ98" s="332" t="n">
        <f aca="false">EZ97</f>
        <v>0</v>
      </c>
      <c r="FA98" s="332"/>
      <c r="FB98" s="332"/>
      <c r="FC98" s="332"/>
      <c r="FD98" s="332"/>
      <c r="FE98" s="332"/>
      <c r="FF98" s="332"/>
      <c r="FG98" s="332"/>
      <c r="FH98" s="332"/>
      <c r="FI98" s="332"/>
      <c r="FJ98" s="332"/>
      <c r="FK98" s="332"/>
    </row>
    <row r="99" s="222" customFormat="true" ht="81" hidden="false" customHeight="true" outlineLevel="0" collapsed="false">
      <c r="A99" s="415" t="s">
        <v>335</v>
      </c>
      <c r="B99" s="415"/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415"/>
      <c r="AB99" s="415"/>
      <c r="AC99" s="415"/>
      <c r="AD99" s="415"/>
      <c r="AE99" s="415"/>
      <c r="AF99" s="415"/>
      <c r="AG99" s="415"/>
      <c r="AH99" s="415"/>
      <c r="AI99" s="415"/>
      <c r="AJ99" s="415"/>
      <c r="AK99" s="262"/>
      <c r="AL99" s="262"/>
      <c r="AM99" s="262"/>
      <c r="AN99" s="262"/>
      <c r="AO99" s="262"/>
      <c r="AP99" s="262"/>
      <c r="AQ99" s="262" t="s">
        <v>336</v>
      </c>
      <c r="AR99" s="262"/>
      <c r="AS99" s="262"/>
      <c r="AT99" s="262"/>
      <c r="AU99" s="262"/>
      <c r="AV99" s="262"/>
      <c r="AW99" s="262"/>
      <c r="AX99" s="262"/>
      <c r="AY99" s="262"/>
      <c r="AZ99" s="262"/>
      <c r="BA99" s="262"/>
      <c r="BB99" s="262"/>
      <c r="BC99" s="262"/>
      <c r="BD99" s="262"/>
      <c r="BE99" s="262"/>
      <c r="BF99" s="262"/>
      <c r="BG99" s="262"/>
      <c r="BH99" s="262"/>
      <c r="BI99" s="262"/>
      <c r="BJ99" s="263" t="str">
        <f aca="false">BJ100</f>
        <v>12400</v>
      </c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 t="n">
        <f aca="false">CA100</f>
        <v>0</v>
      </c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 t="n">
        <f aca="false">CM100</f>
        <v>0</v>
      </c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 t="s">
        <v>206</v>
      </c>
      <c r="DD99" s="263"/>
      <c r="DE99" s="263"/>
      <c r="DF99" s="263"/>
      <c r="DG99" s="263"/>
      <c r="DH99" s="263"/>
      <c r="DI99" s="263"/>
      <c r="DJ99" s="263"/>
      <c r="DK99" s="263"/>
      <c r="DL99" s="263"/>
      <c r="DM99" s="263"/>
      <c r="DN99" s="263"/>
      <c r="DO99" s="263" t="s">
        <v>206</v>
      </c>
      <c r="DP99" s="263"/>
      <c r="DQ99" s="263"/>
      <c r="DR99" s="263"/>
      <c r="DS99" s="263"/>
      <c r="DT99" s="263"/>
      <c r="DU99" s="263"/>
      <c r="DV99" s="263"/>
      <c r="DW99" s="263"/>
      <c r="DX99" s="263"/>
      <c r="DY99" s="263"/>
      <c r="DZ99" s="263"/>
      <c r="EA99" s="263" t="n">
        <f aca="false">EA100</f>
        <v>0</v>
      </c>
      <c r="EB99" s="263"/>
      <c r="EC99" s="263"/>
      <c r="ED99" s="263"/>
      <c r="EE99" s="263"/>
      <c r="EF99" s="263"/>
      <c r="EG99" s="263"/>
      <c r="EH99" s="263"/>
      <c r="EI99" s="263"/>
      <c r="EJ99" s="263"/>
      <c r="EK99" s="263"/>
      <c r="EL99" s="263"/>
      <c r="EM99" s="263" t="n">
        <f aca="false">EM100</f>
        <v>12400</v>
      </c>
      <c r="EN99" s="263"/>
      <c r="EO99" s="263"/>
      <c r="EP99" s="263"/>
      <c r="EQ99" s="263"/>
      <c r="ER99" s="263"/>
      <c r="ES99" s="263"/>
      <c r="ET99" s="263"/>
      <c r="EU99" s="263"/>
      <c r="EV99" s="263"/>
      <c r="EW99" s="263"/>
      <c r="EX99" s="263"/>
      <c r="EY99" s="267" t="s">
        <v>206</v>
      </c>
      <c r="EZ99" s="263" t="n">
        <f aca="false">EZ100</f>
        <v>0</v>
      </c>
      <c r="FA99" s="263"/>
      <c r="FB99" s="263"/>
      <c r="FC99" s="263"/>
      <c r="FD99" s="263"/>
      <c r="FE99" s="263"/>
      <c r="FF99" s="263"/>
      <c r="FG99" s="263"/>
      <c r="FH99" s="263"/>
      <c r="FI99" s="263"/>
      <c r="FJ99" s="263"/>
      <c r="FK99" s="263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69" customFormat="true" ht="12.75" hidden="false" customHeight="true" outlineLevel="0" collapsed="false">
      <c r="A100" s="406" t="s">
        <v>33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291" t="s">
        <v>208</v>
      </c>
      <c r="AL100" s="291"/>
      <c r="AM100" s="291"/>
      <c r="AN100" s="291"/>
      <c r="AO100" s="291"/>
      <c r="AP100" s="291"/>
      <c r="AQ100" s="292" t="s">
        <v>214</v>
      </c>
      <c r="AR100" s="292"/>
      <c r="AS100" s="292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  <c r="BE100" s="292"/>
      <c r="BF100" s="292"/>
      <c r="BG100" s="292"/>
      <c r="BH100" s="292"/>
      <c r="BI100" s="292"/>
      <c r="BJ100" s="293" t="s">
        <v>338</v>
      </c>
      <c r="BK100" s="293"/>
      <c r="BL100" s="293"/>
      <c r="BM100" s="293"/>
      <c r="BN100" s="293"/>
      <c r="BO100" s="293"/>
      <c r="BP100" s="293"/>
      <c r="BQ100" s="293"/>
      <c r="BR100" s="293"/>
      <c r="BS100" s="293"/>
      <c r="BT100" s="293"/>
      <c r="BU100" s="293"/>
      <c r="BV100" s="293"/>
      <c r="BW100" s="293"/>
      <c r="BX100" s="293"/>
      <c r="BY100" s="293"/>
      <c r="BZ100" s="293"/>
      <c r="CA100" s="293" t="n">
        <v>0</v>
      </c>
      <c r="CB100" s="293"/>
      <c r="CC100" s="293"/>
      <c r="CD100" s="293"/>
      <c r="CE100" s="293"/>
      <c r="CF100" s="293"/>
      <c r="CG100" s="293"/>
      <c r="CH100" s="293"/>
      <c r="CI100" s="293"/>
      <c r="CJ100" s="293"/>
      <c r="CK100" s="293"/>
      <c r="CL100" s="293"/>
      <c r="CM100" s="293" t="n">
        <v>0</v>
      </c>
      <c r="CN100" s="293"/>
      <c r="CO100" s="293"/>
      <c r="CP100" s="293"/>
      <c r="CQ100" s="293"/>
      <c r="CR100" s="293"/>
      <c r="CS100" s="293"/>
      <c r="CT100" s="293"/>
      <c r="CU100" s="293"/>
      <c r="CV100" s="293"/>
      <c r="CW100" s="293"/>
      <c r="CX100" s="293"/>
      <c r="CY100" s="293"/>
      <c r="CZ100" s="293"/>
      <c r="DA100" s="293"/>
      <c r="DB100" s="293"/>
      <c r="DC100" s="293" t="s">
        <v>206</v>
      </c>
      <c r="DD100" s="293"/>
      <c r="DE100" s="293"/>
      <c r="DF100" s="293"/>
      <c r="DG100" s="293"/>
      <c r="DH100" s="293"/>
      <c r="DI100" s="293"/>
      <c r="DJ100" s="293"/>
      <c r="DK100" s="293"/>
      <c r="DL100" s="293"/>
      <c r="DM100" s="293"/>
      <c r="DN100" s="293"/>
      <c r="DO100" s="293" t="s">
        <v>206</v>
      </c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 t="n">
        <f aca="false">CM100</f>
        <v>0</v>
      </c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 t="n">
        <f aca="false">BJ100-CA100</f>
        <v>12400</v>
      </c>
      <c r="EN100" s="293"/>
      <c r="EO100" s="293"/>
      <c r="EP100" s="293"/>
      <c r="EQ100" s="293"/>
      <c r="ER100" s="293"/>
      <c r="ES100" s="293"/>
      <c r="ET100" s="293"/>
      <c r="EU100" s="293"/>
      <c r="EV100" s="293"/>
      <c r="EW100" s="293"/>
      <c r="EX100" s="293"/>
      <c r="EY100" s="430" t="s">
        <v>206</v>
      </c>
      <c r="EZ100" s="426" t="n">
        <f aca="false">CA100-CM100</f>
        <v>0</v>
      </c>
      <c r="FA100" s="426"/>
      <c r="FB100" s="426"/>
      <c r="FC100" s="426"/>
      <c r="FD100" s="426"/>
      <c r="FE100" s="426"/>
      <c r="FF100" s="426"/>
      <c r="FG100" s="426"/>
      <c r="FH100" s="426"/>
      <c r="FI100" s="426"/>
      <c r="FJ100" s="426"/>
      <c r="FK100" s="426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48" customFormat="true" ht="12.75" hidden="false" customHeight="true" outlineLevel="0" collapsed="false">
      <c r="A101" s="354" t="s">
        <v>339</v>
      </c>
      <c r="B101" s="354"/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431"/>
      <c r="AL101" s="431"/>
      <c r="AM101" s="431"/>
      <c r="AN101" s="431"/>
      <c r="AO101" s="431"/>
      <c r="AP101" s="431"/>
      <c r="AQ101" s="431"/>
      <c r="AR101" s="431"/>
      <c r="AS101" s="431"/>
      <c r="AT101" s="431"/>
      <c r="AU101" s="431"/>
      <c r="AV101" s="431"/>
      <c r="AW101" s="431"/>
      <c r="AX101" s="431"/>
      <c r="AY101" s="431"/>
      <c r="AZ101" s="431"/>
      <c r="BA101" s="431"/>
      <c r="BB101" s="431"/>
      <c r="BC101" s="431"/>
      <c r="BD101" s="431"/>
      <c r="BE101" s="431"/>
      <c r="BF101" s="431"/>
      <c r="BG101" s="431"/>
      <c r="BH101" s="431"/>
      <c r="BI101" s="431"/>
      <c r="BJ101" s="332" t="str">
        <f aca="false">BJ100</f>
        <v>12400</v>
      </c>
      <c r="BK101" s="332"/>
      <c r="BL101" s="332"/>
      <c r="BM101" s="332"/>
      <c r="BN101" s="332"/>
      <c r="BO101" s="332"/>
      <c r="BP101" s="332"/>
      <c r="BQ101" s="332"/>
      <c r="BR101" s="332"/>
      <c r="BS101" s="332"/>
      <c r="BT101" s="332"/>
      <c r="BU101" s="332"/>
      <c r="BV101" s="332"/>
      <c r="BW101" s="332"/>
      <c r="BX101" s="332"/>
      <c r="BY101" s="332"/>
      <c r="BZ101" s="332"/>
      <c r="CA101" s="332" t="n">
        <f aca="false">CA100</f>
        <v>0</v>
      </c>
      <c r="CB101" s="332"/>
      <c r="CC101" s="332"/>
      <c r="CD101" s="332"/>
      <c r="CE101" s="332"/>
      <c r="CF101" s="332"/>
      <c r="CG101" s="332"/>
      <c r="CH101" s="332"/>
      <c r="CI101" s="332"/>
      <c r="CJ101" s="332"/>
      <c r="CK101" s="332"/>
      <c r="CL101" s="332"/>
      <c r="CM101" s="332" t="n">
        <f aca="false">CM100</f>
        <v>0</v>
      </c>
      <c r="CN101" s="332"/>
      <c r="CO101" s="332"/>
      <c r="CP101" s="332"/>
      <c r="CQ101" s="332"/>
      <c r="CR101" s="332"/>
      <c r="CS101" s="332"/>
      <c r="CT101" s="332"/>
      <c r="CU101" s="332"/>
      <c r="CV101" s="332"/>
      <c r="CW101" s="332"/>
      <c r="CX101" s="332"/>
      <c r="CY101" s="332"/>
      <c r="CZ101" s="332"/>
      <c r="DA101" s="332"/>
      <c r="DB101" s="332"/>
      <c r="DC101" s="332" t="s">
        <v>206</v>
      </c>
      <c r="DD101" s="332"/>
      <c r="DE101" s="332"/>
      <c r="DF101" s="332"/>
      <c r="DG101" s="332"/>
      <c r="DH101" s="332"/>
      <c r="DI101" s="332"/>
      <c r="DJ101" s="332"/>
      <c r="DK101" s="332"/>
      <c r="DL101" s="332"/>
      <c r="DM101" s="332"/>
      <c r="DN101" s="332"/>
      <c r="DO101" s="332" t="s">
        <v>206</v>
      </c>
      <c r="DP101" s="332"/>
      <c r="DQ101" s="332"/>
      <c r="DR101" s="332"/>
      <c r="DS101" s="332"/>
      <c r="DT101" s="332"/>
      <c r="DU101" s="332"/>
      <c r="DV101" s="332"/>
      <c r="DW101" s="332"/>
      <c r="DX101" s="332"/>
      <c r="DY101" s="332"/>
      <c r="DZ101" s="332"/>
      <c r="EA101" s="332" t="n">
        <f aca="false">EA100</f>
        <v>0</v>
      </c>
      <c r="EB101" s="332"/>
      <c r="EC101" s="332"/>
      <c r="ED101" s="332"/>
      <c r="EE101" s="332"/>
      <c r="EF101" s="332"/>
      <c r="EG101" s="332"/>
      <c r="EH101" s="332"/>
      <c r="EI101" s="332"/>
      <c r="EJ101" s="332"/>
      <c r="EK101" s="332"/>
      <c r="EL101" s="332"/>
      <c r="EM101" s="332" t="n">
        <f aca="false">EM100</f>
        <v>12400</v>
      </c>
      <c r="EN101" s="332"/>
      <c r="EO101" s="332"/>
      <c r="EP101" s="332"/>
      <c r="EQ101" s="332"/>
      <c r="ER101" s="332"/>
      <c r="ES101" s="332"/>
      <c r="ET101" s="332"/>
      <c r="EU101" s="332"/>
      <c r="EV101" s="332"/>
      <c r="EW101" s="332"/>
      <c r="EX101" s="332"/>
      <c r="EY101" s="355" t="s">
        <v>206</v>
      </c>
      <c r="EZ101" s="332" t="n">
        <f aca="false">EZ100</f>
        <v>0</v>
      </c>
      <c r="FA101" s="332"/>
      <c r="FB101" s="332"/>
      <c r="FC101" s="332"/>
      <c r="FD101" s="332"/>
      <c r="FE101" s="332"/>
      <c r="FF101" s="332"/>
      <c r="FG101" s="332"/>
      <c r="FH101" s="332"/>
      <c r="FI101" s="332"/>
      <c r="FJ101" s="332"/>
      <c r="FK101" s="332"/>
      <c r="FL101" s="347"/>
      <c r="FM101" s="347"/>
      <c r="FN101" s="347"/>
      <c r="FO101" s="347"/>
      <c r="FP101" s="347"/>
      <c r="FQ101" s="347"/>
      <c r="FR101" s="347"/>
      <c r="FS101" s="347"/>
      <c r="FT101" s="347"/>
      <c r="FU101" s="347"/>
      <c r="FV101" s="347"/>
      <c r="FW101" s="347"/>
      <c r="FX101" s="347"/>
      <c r="FY101" s="347"/>
      <c r="FZ101" s="347"/>
      <c r="GA101" s="347"/>
      <c r="GB101" s="347"/>
      <c r="GC101" s="347"/>
      <c r="GD101" s="347"/>
      <c r="GE101" s="347"/>
      <c r="GF101" s="347"/>
      <c r="GG101" s="347"/>
      <c r="GH101" s="347"/>
      <c r="GI101" s="347"/>
      <c r="GJ101" s="347"/>
      <c r="GK101" s="347"/>
      <c r="GL101" s="347"/>
      <c r="GM101" s="347"/>
      <c r="GN101" s="347"/>
      <c r="GO101" s="347"/>
      <c r="GP101" s="347"/>
      <c r="GQ101" s="347"/>
      <c r="GR101" s="347"/>
      <c r="GS101" s="347"/>
      <c r="GT101" s="347"/>
      <c r="GU101" s="347"/>
      <c r="GV101" s="347"/>
      <c r="GW101" s="347"/>
      <c r="GX101" s="347"/>
      <c r="GY101" s="347"/>
      <c r="GZ101" s="347"/>
      <c r="HA101" s="347"/>
      <c r="HB101" s="347"/>
      <c r="HC101" s="347"/>
      <c r="HD101" s="347"/>
      <c r="HE101" s="347"/>
      <c r="HF101" s="347"/>
      <c r="HG101" s="347"/>
      <c r="HH101" s="347"/>
      <c r="HI101" s="347"/>
      <c r="HJ101" s="347"/>
      <c r="HK101" s="347"/>
      <c r="HL101" s="347"/>
      <c r="HM101" s="347"/>
      <c r="HN101" s="347"/>
      <c r="HO101" s="347"/>
      <c r="HP101" s="347"/>
      <c r="HQ101" s="347"/>
      <c r="HR101" s="347"/>
      <c r="HS101" s="347"/>
      <c r="HT101" s="347"/>
      <c r="HU101" s="347"/>
      <c r="HV101" s="347"/>
      <c r="HW101" s="347"/>
      <c r="HX101" s="347"/>
      <c r="HY101" s="347"/>
      <c r="HZ101" s="347"/>
      <c r="IA101" s="347"/>
      <c r="IB101" s="347"/>
      <c r="IC101" s="347"/>
      <c r="ID101" s="347"/>
      <c r="IE101" s="347"/>
      <c r="IF101" s="347"/>
      <c r="IG101" s="347"/>
      <c r="IH101" s="347"/>
      <c r="II101" s="347"/>
      <c r="IJ101" s="347"/>
      <c r="IK101" s="347"/>
      <c r="IL101" s="347"/>
      <c r="IM101" s="347"/>
      <c r="IN101" s="347"/>
      <c r="IO101" s="347"/>
      <c r="IP101" s="347"/>
      <c r="IQ101" s="347"/>
      <c r="IR101" s="347"/>
      <c r="IS101" s="347"/>
      <c r="IT101" s="347"/>
      <c r="IU101" s="347"/>
      <c r="IV101" s="347"/>
    </row>
    <row r="102" customFormat="false" ht="26.25" hidden="false" customHeight="true" outlineLevel="0" collapsed="false">
      <c r="A102" s="432" t="s">
        <v>340</v>
      </c>
      <c r="B102" s="432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433" t="n">
        <f aca="false">BK30+BJ33+BK44+BK51+BJ60+BJ85+BJ95+BJ98+BJ101+BJ63+BJ88</f>
        <v>9633600</v>
      </c>
      <c r="BK102" s="433"/>
      <c r="BL102" s="433"/>
      <c r="BM102" s="433"/>
      <c r="BN102" s="433"/>
      <c r="BO102" s="433"/>
      <c r="BP102" s="433"/>
      <c r="BQ102" s="433"/>
      <c r="BR102" s="433"/>
      <c r="BS102" s="433"/>
      <c r="BT102" s="433"/>
      <c r="BU102" s="433"/>
      <c r="BV102" s="433"/>
      <c r="BW102" s="433"/>
      <c r="BX102" s="433"/>
      <c r="BY102" s="433"/>
      <c r="BZ102" s="433"/>
      <c r="CA102" s="433" t="n">
        <f aca="false">CB30+CA33+CB44+CB51+CA60+CA85+CA95+CA98+CA101+CA63+CA88</f>
        <v>123534.33</v>
      </c>
      <c r="CB102" s="433"/>
      <c r="CC102" s="433"/>
      <c r="CD102" s="433"/>
      <c r="CE102" s="433"/>
      <c r="CF102" s="433"/>
      <c r="CG102" s="433"/>
      <c r="CH102" s="433"/>
      <c r="CI102" s="433"/>
      <c r="CJ102" s="433"/>
      <c r="CK102" s="433"/>
      <c r="CL102" s="433"/>
      <c r="CM102" s="433" t="n">
        <f aca="false">CN30+CM33+CN44+CN51+CM60+CM85+CM95+CM98+CM101+CM63+CM88</f>
        <v>123534.33</v>
      </c>
      <c r="CN102" s="433"/>
      <c r="CO102" s="433"/>
      <c r="CP102" s="433"/>
      <c r="CQ102" s="433"/>
      <c r="CR102" s="433"/>
      <c r="CS102" s="433"/>
      <c r="CT102" s="433"/>
      <c r="CU102" s="433"/>
      <c r="CV102" s="433"/>
      <c r="CW102" s="433"/>
      <c r="CX102" s="433"/>
      <c r="CY102" s="433"/>
      <c r="CZ102" s="433"/>
      <c r="DA102" s="433"/>
      <c r="DB102" s="433"/>
      <c r="DC102" s="263" t="s">
        <v>206</v>
      </c>
      <c r="DD102" s="263"/>
      <c r="DE102" s="263"/>
      <c r="DF102" s="263"/>
      <c r="DG102" s="263"/>
      <c r="DH102" s="263"/>
      <c r="DI102" s="263"/>
      <c r="DJ102" s="263"/>
      <c r="DK102" s="263"/>
      <c r="DL102" s="263"/>
      <c r="DM102" s="263"/>
      <c r="DN102" s="263"/>
      <c r="DO102" s="290" t="s">
        <v>206</v>
      </c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433" t="n">
        <f aca="false">EB30+EA33+EB44+EA60+EB51+EA85+EA95+EA98+EA101+EA63+EA88</f>
        <v>123534.33</v>
      </c>
      <c r="EB102" s="433"/>
      <c r="EC102" s="433"/>
      <c r="ED102" s="433"/>
      <c r="EE102" s="433"/>
      <c r="EF102" s="433"/>
      <c r="EG102" s="433"/>
      <c r="EH102" s="433"/>
      <c r="EI102" s="433"/>
      <c r="EJ102" s="433"/>
      <c r="EK102" s="433"/>
      <c r="EL102" s="433"/>
      <c r="EM102" s="434" t="n">
        <f aca="false">EN30+EM33+EN44+EN51+EM60+EM85+EN95+EM98+EM101+EM63+EM88</f>
        <v>9510065.67</v>
      </c>
      <c r="EN102" s="434"/>
      <c r="EO102" s="434"/>
      <c r="EP102" s="434"/>
      <c r="EQ102" s="434"/>
      <c r="ER102" s="434"/>
      <c r="ES102" s="434"/>
      <c r="ET102" s="434"/>
      <c r="EU102" s="434"/>
      <c r="EV102" s="434"/>
      <c r="EW102" s="434"/>
      <c r="EX102" s="434"/>
      <c r="EY102" s="281" t="n">
        <f aca="false">EZ30+EY33+EZ44+EZ51+EY60+EY85+EZ95+EZ98+EZ101+EY63+EZ88</f>
        <v>0</v>
      </c>
      <c r="EZ102" s="281"/>
      <c r="FA102" s="281"/>
      <c r="FB102" s="281"/>
      <c r="FC102" s="281"/>
      <c r="FD102" s="281"/>
      <c r="FE102" s="281"/>
      <c r="FF102" s="281"/>
      <c r="FG102" s="281"/>
      <c r="FH102" s="281"/>
      <c r="FI102" s="281"/>
      <c r="FJ102" s="281"/>
      <c r="FK102" s="362"/>
    </row>
    <row r="103" customFormat="false" ht="17.25" hidden="false" customHeight="true" outlineLevel="0" collapsed="false">
      <c r="A103" s="406"/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  <c r="AI103" s="406"/>
      <c r="AJ103" s="406"/>
      <c r="AK103" s="301"/>
      <c r="AL103" s="301"/>
      <c r="AM103" s="301"/>
      <c r="AN103" s="301"/>
      <c r="AO103" s="301"/>
      <c r="AP103" s="301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240"/>
      <c r="CF103" s="240"/>
      <c r="CG103" s="240"/>
      <c r="CH103" s="240"/>
      <c r="CI103" s="240"/>
      <c r="CJ103" s="240"/>
      <c r="CK103" s="240"/>
      <c r="CL103" s="240"/>
      <c r="CM103" s="240"/>
      <c r="CN103" s="240"/>
      <c r="CO103" s="240"/>
      <c r="CP103" s="240"/>
      <c r="CQ103" s="240"/>
      <c r="CR103" s="240"/>
      <c r="CS103" s="240"/>
      <c r="CT103" s="240"/>
      <c r="CU103" s="240"/>
      <c r="CV103" s="240"/>
      <c r="CW103" s="240"/>
      <c r="CX103" s="240"/>
      <c r="CY103" s="240"/>
      <c r="CZ103" s="240"/>
      <c r="DA103" s="240"/>
      <c r="DB103" s="240"/>
      <c r="DC103" s="240"/>
      <c r="DD103" s="240"/>
      <c r="DE103" s="240"/>
      <c r="DF103" s="240"/>
      <c r="DG103" s="240"/>
      <c r="DH103" s="240"/>
      <c r="DI103" s="240"/>
      <c r="DJ103" s="240"/>
      <c r="DK103" s="240"/>
      <c r="DL103" s="240"/>
      <c r="DM103" s="240"/>
      <c r="DN103" s="240"/>
      <c r="DO103" s="240"/>
      <c r="DP103" s="240"/>
      <c r="DQ103" s="240"/>
      <c r="DR103" s="240"/>
      <c r="DS103" s="240"/>
      <c r="DT103" s="240"/>
      <c r="DU103" s="240"/>
      <c r="DV103" s="240"/>
      <c r="DW103" s="240"/>
      <c r="DX103" s="240"/>
      <c r="DY103" s="240"/>
      <c r="DZ103" s="240"/>
      <c r="EA103" s="240"/>
      <c r="EB103" s="240"/>
      <c r="EC103" s="240"/>
      <c r="ED103" s="240"/>
      <c r="EE103" s="240"/>
      <c r="EF103" s="240"/>
      <c r="EG103" s="240"/>
      <c r="EH103" s="240"/>
      <c r="EI103" s="240"/>
      <c r="EJ103" s="240"/>
      <c r="EK103" s="240"/>
      <c r="EL103" s="240"/>
      <c r="EM103" s="240"/>
      <c r="EN103" s="240"/>
      <c r="EO103" s="240"/>
      <c r="EP103" s="240"/>
      <c r="EQ103" s="240"/>
      <c r="ER103" s="240"/>
      <c r="ES103" s="240"/>
      <c r="ET103" s="240"/>
      <c r="EU103" s="240"/>
      <c r="EV103" s="240"/>
      <c r="EW103" s="240"/>
      <c r="EX103" s="240"/>
      <c r="EY103" s="435" t="s">
        <v>206</v>
      </c>
      <c r="EZ103" s="435"/>
      <c r="FA103" s="435"/>
      <c r="FB103" s="435"/>
      <c r="FC103" s="435"/>
      <c r="FD103" s="435"/>
      <c r="FE103" s="435"/>
      <c r="FF103" s="435"/>
      <c r="FG103" s="435"/>
      <c r="FH103" s="435"/>
      <c r="FI103" s="435"/>
      <c r="FJ103" s="435"/>
      <c r="FK103" s="259"/>
    </row>
    <row r="104" customFormat="false" ht="17.25" hidden="false" customHeight="true" outlineLevel="0" collapsed="false">
      <c r="A104" s="354" t="s">
        <v>341</v>
      </c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431" t="s">
        <v>342</v>
      </c>
      <c r="AL104" s="431"/>
      <c r="AM104" s="431"/>
      <c r="AN104" s="431"/>
      <c r="AO104" s="431"/>
      <c r="AP104" s="431"/>
      <c r="AQ104" s="431" t="s">
        <v>343</v>
      </c>
      <c r="AR104" s="431"/>
      <c r="AS104" s="431"/>
      <c r="AT104" s="431"/>
      <c r="AU104" s="431"/>
      <c r="AV104" s="431"/>
      <c r="AW104" s="431"/>
      <c r="AX104" s="431"/>
      <c r="AY104" s="431"/>
      <c r="AZ104" s="431"/>
      <c r="BA104" s="431"/>
      <c r="BB104" s="431"/>
      <c r="BC104" s="431"/>
      <c r="BD104" s="431"/>
      <c r="BE104" s="431"/>
      <c r="BF104" s="431"/>
      <c r="BG104" s="431"/>
      <c r="BH104" s="431"/>
      <c r="BI104" s="431"/>
      <c r="BJ104" s="332" t="n">
        <v>0</v>
      </c>
      <c r="BK104" s="332"/>
      <c r="BL104" s="332"/>
      <c r="BM104" s="332"/>
      <c r="BN104" s="332"/>
      <c r="BO104" s="332"/>
      <c r="BP104" s="332"/>
      <c r="BQ104" s="332"/>
      <c r="BR104" s="332"/>
      <c r="BS104" s="332"/>
      <c r="BT104" s="332"/>
      <c r="BU104" s="332"/>
      <c r="BV104" s="332"/>
      <c r="BW104" s="332"/>
      <c r="BX104" s="332"/>
      <c r="BY104" s="332"/>
      <c r="BZ104" s="332"/>
      <c r="CA104" s="332" t="s">
        <v>344</v>
      </c>
      <c r="CB104" s="332"/>
      <c r="CC104" s="332"/>
      <c r="CD104" s="332"/>
      <c r="CE104" s="332"/>
      <c r="CF104" s="332"/>
      <c r="CG104" s="332"/>
      <c r="CH104" s="332"/>
      <c r="CI104" s="332"/>
      <c r="CJ104" s="332"/>
      <c r="CK104" s="332"/>
      <c r="CL104" s="332"/>
      <c r="CM104" s="332" t="s">
        <v>344</v>
      </c>
      <c r="CN104" s="332"/>
      <c r="CO104" s="332"/>
      <c r="CP104" s="332"/>
      <c r="CQ104" s="332"/>
      <c r="CR104" s="332"/>
      <c r="CS104" s="332"/>
      <c r="CT104" s="332"/>
      <c r="CU104" s="332"/>
      <c r="CV104" s="332"/>
      <c r="CW104" s="332"/>
      <c r="CX104" s="332"/>
      <c r="CY104" s="332"/>
      <c r="CZ104" s="332"/>
      <c r="DA104" s="332"/>
      <c r="DB104" s="332"/>
      <c r="DC104" s="332" t="s">
        <v>344</v>
      </c>
      <c r="DD104" s="332"/>
      <c r="DE104" s="332"/>
      <c r="DF104" s="332"/>
      <c r="DG104" s="332"/>
      <c r="DH104" s="332"/>
      <c r="DI104" s="332"/>
      <c r="DJ104" s="332"/>
      <c r="DK104" s="332"/>
      <c r="DL104" s="332"/>
      <c r="DM104" s="332"/>
      <c r="DN104" s="332"/>
      <c r="DO104" s="332" t="s">
        <v>344</v>
      </c>
      <c r="DP104" s="332"/>
      <c r="DQ104" s="332"/>
      <c r="DR104" s="332"/>
      <c r="DS104" s="332"/>
      <c r="DT104" s="332"/>
      <c r="DU104" s="332"/>
      <c r="DV104" s="332"/>
      <c r="DW104" s="332"/>
      <c r="DX104" s="332"/>
      <c r="DY104" s="332"/>
      <c r="DZ104" s="332"/>
      <c r="EA104" s="332" t="n">
        <v>131553.11</v>
      </c>
      <c r="EB104" s="332"/>
      <c r="EC104" s="332"/>
      <c r="ED104" s="332"/>
      <c r="EE104" s="332"/>
      <c r="EF104" s="332"/>
      <c r="EG104" s="332"/>
      <c r="EH104" s="332"/>
      <c r="EI104" s="332"/>
      <c r="EJ104" s="332"/>
      <c r="EK104" s="332"/>
      <c r="EL104" s="332"/>
      <c r="EM104" s="332" t="s">
        <v>344</v>
      </c>
      <c r="EN104" s="332"/>
      <c r="EO104" s="332"/>
      <c r="EP104" s="332"/>
      <c r="EQ104" s="332"/>
      <c r="ER104" s="332"/>
      <c r="ES104" s="332"/>
      <c r="ET104" s="332"/>
      <c r="EU104" s="332"/>
      <c r="EV104" s="332"/>
      <c r="EW104" s="332"/>
      <c r="EX104" s="332"/>
      <c r="EY104" s="355" t="s">
        <v>206</v>
      </c>
      <c r="EZ104" s="332" t="s">
        <v>344</v>
      </c>
      <c r="FA104" s="332"/>
      <c r="FB104" s="332"/>
      <c r="FC104" s="332"/>
      <c r="FD104" s="332"/>
      <c r="FE104" s="332"/>
      <c r="FF104" s="332"/>
      <c r="FG104" s="332"/>
      <c r="FH104" s="332"/>
      <c r="FI104" s="332"/>
      <c r="FJ104" s="332"/>
      <c r="FK104" s="332"/>
    </row>
    <row r="105" customFormat="false" ht="26.25" hidden="false" customHeight="true" outlineLevel="0" collapsed="false">
      <c r="EY105" s="259"/>
    </row>
    <row r="106" customFormat="false" ht="17.25" hidden="false" customHeight="true" outlineLevel="0" collapsed="false">
      <c r="A106" s="415" t="s">
        <v>319</v>
      </c>
      <c r="B106" s="415"/>
      <c r="C106" s="415"/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262" t="s">
        <v>320</v>
      </c>
      <c r="AL106" s="262"/>
      <c r="AM106" s="262"/>
      <c r="AN106" s="262"/>
      <c r="AO106" s="262"/>
      <c r="AP106" s="262"/>
      <c r="AQ106" s="262" t="s">
        <v>321</v>
      </c>
      <c r="AR106" s="262"/>
      <c r="AS106" s="262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62"/>
      <c r="BI106" s="262"/>
      <c r="BJ106" s="263" t="n">
        <f aca="false">BJ108+BJ107</f>
        <v>2194800</v>
      </c>
      <c r="BK106" s="263"/>
      <c r="BL106" s="263"/>
      <c r="BM106" s="263"/>
      <c r="BN106" s="263"/>
      <c r="BO106" s="263"/>
      <c r="BP106" s="263"/>
      <c r="BQ106" s="263"/>
      <c r="BR106" s="263"/>
      <c r="BS106" s="263"/>
      <c r="BT106" s="263"/>
      <c r="BU106" s="263"/>
      <c r="BV106" s="263"/>
      <c r="BW106" s="263"/>
      <c r="BX106" s="263"/>
      <c r="BY106" s="263"/>
      <c r="BZ106" s="263"/>
      <c r="CA106" s="263" t="n">
        <f aca="false">CA108+CA107</f>
        <v>934822.04</v>
      </c>
      <c r="CB106" s="263"/>
      <c r="CC106" s="263"/>
      <c r="CD106" s="263"/>
      <c r="CE106" s="263"/>
      <c r="CF106" s="263"/>
      <c r="CG106" s="263"/>
      <c r="CH106" s="263"/>
      <c r="CI106" s="263"/>
      <c r="CJ106" s="263"/>
      <c r="CK106" s="263"/>
      <c r="CL106" s="263"/>
      <c r="CM106" s="263" t="n">
        <f aca="false">CM108+CM107</f>
        <v>934822.04</v>
      </c>
      <c r="CN106" s="263"/>
      <c r="CO106" s="263"/>
      <c r="CP106" s="263"/>
      <c r="CQ106" s="263"/>
      <c r="CR106" s="263"/>
      <c r="CS106" s="263"/>
      <c r="CT106" s="263"/>
      <c r="CU106" s="263"/>
      <c r="CV106" s="263"/>
      <c r="CW106" s="263"/>
      <c r="CX106" s="263"/>
      <c r="CY106" s="263"/>
      <c r="CZ106" s="263"/>
      <c r="DA106" s="263"/>
      <c r="DB106" s="263"/>
      <c r="DC106" s="263" t="s">
        <v>206</v>
      </c>
      <c r="DD106" s="263"/>
      <c r="DE106" s="263"/>
      <c r="DF106" s="263"/>
      <c r="DG106" s="263"/>
      <c r="DH106" s="263"/>
      <c r="DI106" s="263"/>
      <c r="DJ106" s="263"/>
      <c r="DK106" s="263"/>
      <c r="DL106" s="263"/>
      <c r="DM106" s="263"/>
      <c r="DN106" s="263"/>
      <c r="DO106" s="263" t="s">
        <v>206</v>
      </c>
      <c r="DP106" s="263"/>
      <c r="DQ106" s="263"/>
      <c r="DR106" s="263"/>
      <c r="DS106" s="263"/>
      <c r="DT106" s="263"/>
      <c r="DU106" s="263"/>
      <c r="DV106" s="263"/>
      <c r="DW106" s="263"/>
      <c r="DX106" s="263"/>
      <c r="DY106" s="263"/>
      <c r="DZ106" s="263"/>
      <c r="EA106" s="263" t="n">
        <f aca="false">EA108+EA107</f>
        <v>934822.04</v>
      </c>
      <c r="EB106" s="263"/>
      <c r="EC106" s="263"/>
      <c r="ED106" s="263"/>
      <c r="EE106" s="263"/>
      <c r="EF106" s="263"/>
      <c r="EG106" s="263"/>
      <c r="EH106" s="263"/>
      <c r="EI106" s="263"/>
      <c r="EJ106" s="263"/>
      <c r="EK106" s="263"/>
      <c r="EL106" s="263"/>
      <c r="EM106" s="267" t="s">
        <v>322</v>
      </c>
      <c r="EN106" s="263" t="n">
        <f aca="false">EN108+EN107</f>
        <v>1259977.96</v>
      </c>
      <c r="EO106" s="263"/>
      <c r="EP106" s="263"/>
      <c r="EQ106" s="263"/>
      <c r="ER106" s="263"/>
      <c r="ES106" s="263"/>
      <c r="ET106" s="263"/>
      <c r="EU106" s="263"/>
      <c r="EV106" s="263"/>
      <c r="EW106" s="263"/>
      <c r="EX106" s="263"/>
      <c r="EY106" s="263"/>
      <c r="EZ106" s="263" t="n">
        <f aca="false">EZ108+EZ107</f>
        <v>0</v>
      </c>
      <c r="FA106" s="263"/>
      <c r="FB106" s="263"/>
      <c r="FC106" s="263"/>
      <c r="FD106" s="263"/>
      <c r="FE106" s="263"/>
      <c r="FF106" s="263"/>
      <c r="FG106" s="263"/>
      <c r="FH106" s="263"/>
      <c r="FI106" s="263"/>
      <c r="FJ106" s="263"/>
      <c r="FK106" s="263"/>
    </row>
    <row r="107" customFormat="false" ht="26.25" hidden="false" customHeight="true" outlineLevel="0" collapsed="false">
      <c r="A107" s="396" t="s">
        <v>323</v>
      </c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291" t="s">
        <v>324</v>
      </c>
      <c r="AL107" s="291"/>
      <c r="AM107" s="291"/>
      <c r="AN107" s="291"/>
      <c r="AO107" s="291"/>
      <c r="AP107" s="291"/>
      <c r="AQ107" s="292" t="s">
        <v>214</v>
      </c>
      <c r="AR107" s="292"/>
      <c r="AS107" s="292"/>
      <c r="AT107" s="292"/>
      <c r="AU107" s="292"/>
      <c r="AV107" s="292"/>
      <c r="AW107" s="292"/>
      <c r="AX107" s="292"/>
      <c r="AY107" s="292"/>
      <c r="AZ107" s="292"/>
      <c r="BA107" s="292"/>
      <c r="BB107" s="292"/>
      <c r="BC107" s="292"/>
      <c r="BD107" s="292"/>
      <c r="BE107" s="292"/>
      <c r="BF107" s="292"/>
      <c r="BG107" s="292"/>
      <c r="BH107" s="292"/>
      <c r="BI107" s="292"/>
      <c r="BJ107" s="293" t="n">
        <v>2001800</v>
      </c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 t="n">
        <v>934822.04</v>
      </c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 t="n">
        <v>934822.04</v>
      </c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 t="s">
        <v>206</v>
      </c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 t="s">
        <v>206</v>
      </c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 t="n">
        <f aca="false">CM107</f>
        <v>934822.04</v>
      </c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 t="s">
        <v>322</v>
      </c>
      <c r="EN107" s="293" t="n">
        <f aca="false">BJ107-CA107</f>
        <v>1066977.96</v>
      </c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426" t="n">
        <f aca="false">CA107-CM107</f>
        <v>0</v>
      </c>
      <c r="FA107" s="426"/>
      <c r="FB107" s="426"/>
      <c r="FC107" s="426"/>
      <c r="FD107" s="426"/>
      <c r="FE107" s="426"/>
      <c r="FF107" s="426"/>
      <c r="FG107" s="426"/>
      <c r="FH107" s="426"/>
      <c r="FI107" s="426"/>
      <c r="FJ107" s="426"/>
      <c r="FK107" s="426"/>
    </row>
    <row r="108" customFormat="false" ht="17.25" hidden="false" customHeight="true" outlineLevel="0" collapsed="false">
      <c r="A108" s="396" t="s">
        <v>323</v>
      </c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291" t="s">
        <v>324</v>
      </c>
      <c r="AL108" s="291"/>
      <c r="AM108" s="291"/>
      <c r="AN108" s="291"/>
      <c r="AO108" s="291"/>
      <c r="AP108" s="291"/>
      <c r="AQ108" s="292" t="s">
        <v>306</v>
      </c>
      <c r="AR108" s="292"/>
      <c r="AS108" s="292"/>
      <c r="AT108" s="292"/>
      <c r="AU108" s="292"/>
      <c r="AV108" s="292"/>
      <c r="AW108" s="292"/>
      <c r="AX108" s="292"/>
      <c r="AY108" s="292"/>
      <c r="AZ108" s="292"/>
      <c r="BA108" s="292"/>
      <c r="BB108" s="292"/>
      <c r="BC108" s="292"/>
      <c r="BD108" s="292"/>
      <c r="BE108" s="292"/>
      <c r="BF108" s="292"/>
      <c r="BG108" s="292"/>
      <c r="BH108" s="292"/>
      <c r="BI108" s="292"/>
      <c r="BJ108" s="293" t="n">
        <v>193000</v>
      </c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 t="n">
        <v>0</v>
      </c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 t="n">
        <v>0</v>
      </c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 t="s">
        <v>206</v>
      </c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 t="s">
        <v>206</v>
      </c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 t="n">
        <f aca="false">CM108</f>
        <v>0</v>
      </c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 t="s">
        <v>322</v>
      </c>
      <c r="EN108" s="293" t="n">
        <f aca="false">BJ108-CA108</f>
        <v>193000</v>
      </c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426" t="n">
        <f aca="false">CA108-CM108</f>
        <v>0</v>
      </c>
      <c r="FA108" s="426"/>
      <c r="FB108" s="426"/>
      <c r="FC108" s="426"/>
      <c r="FD108" s="426"/>
      <c r="FE108" s="426"/>
      <c r="FF108" s="426"/>
      <c r="FG108" s="426"/>
      <c r="FH108" s="426"/>
      <c r="FI108" s="426"/>
      <c r="FJ108" s="426"/>
      <c r="FK108" s="426"/>
    </row>
    <row r="109" s="347" customFormat="true" ht="20.25" hidden="false" customHeight="true" outlineLevel="0" collapsed="false">
      <c r="A109" s="415" t="s">
        <v>319</v>
      </c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262" t="s">
        <v>320</v>
      </c>
      <c r="AL109" s="262"/>
      <c r="AM109" s="262"/>
      <c r="AN109" s="262"/>
      <c r="AO109" s="262"/>
      <c r="AP109" s="262"/>
      <c r="AQ109" s="262" t="s">
        <v>325</v>
      </c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62"/>
      <c r="BI109" s="262"/>
      <c r="BJ109" s="263" t="n">
        <f aca="false">BJ110</f>
        <v>115900</v>
      </c>
      <c r="BK109" s="263"/>
      <c r="BL109" s="263"/>
      <c r="BM109" s="263"/>
      <c r="BN109" s="263"/>
      <c r="BO109" s="263"/>
      <c r="BP109" s="263"/>
      <c r="BQ109" s="263"/>
      <c r="BR109" s="263"/>
      <c r="BS109" s="263"/>
      <c r="BT109" s="263"/>
      <c r="BU109" s="263"/>
      <c r="BV109" s="263"/>
      <c r="BW109" s="263"/>
      <c r="BX109" s="263"/>
      <c r="BY109" s="263"/>
      <c r="BZ109" s="263"/>
      <c r="CA109" s="263" t="n">
        <f aca="false">CA110</f>
        <v>115900</v>
      </c>
      <c r="CB109" s="263"/>
      <c r="CC109" s="263"/>
      <c r="CD109" s="263"/>
      <c r="CE109" s="263"/>
      <c r="CF109" s="263"/>
      <c r="CG109" s="263"/>
      <c r="CH109" s="263"/>
      <c r="CI109" s="263"/>
      <c r="CJ109" s="263"/>
      <c r="CK109" s="263"/>
      <c r="CL109" s="263"/>
      <c r="CM109" s="263" t="n">
        <f aca="false">CM110</f>
        <v>115900</v>
      </c>
      <c r="CN109" s="263"/>
      <c r="CO109" s="263"/>
      <c r="CP109" s="263"/>
      <c r="CQ109" s="263"/>
      <c r="CR109" s="263"/>
      <c r="CS109" s="263"/>
      <c r="CT109" s="263"/>
      <c r="CU109" s="263"/>
      <c r="CV109" s="263"/>
      <c r="CW109" s="263"/>
      <c r="CX109" s="263"/>
      <c r="CY109" s="263"/>
      <c r="CZ109" s="263"/>
      <c r="DA109" s="263"/>
      <c r="DB109" s="263"/>
      <c r="DC109" s="263" t="s">
        <v>206</v>
      </c>
      <c r="DD109" s="263"/>
      <c r="DE109" s="263"/>
      <c r="DF109" s="263"/>
      <c r="DG109" s="263"/>
      <c r="DH109" s="263"/>
      <c r="DI109" s="263"/>
      <c r="DJ109" s="263"/>
      <c r="DK109" s="263"/>
      <c r="DL109" s="263"/>
      <c r="DM109" s="263"/>
      <c r="DN109" s="263"/>
      <c r="DO109" s="263" t="s">
        <v>206</v>
      </c>
      <c r="DP109" s="263"/>
      <c r="DQ109" s="263"/>
      <c r="DR109" s="263"/>
      <c r="DS109" s="263"/>
      <c r="DT109" s="263"/>
      <c r="DU109" s="263"/>
      <c r="DV109" s="263"/>
      <c r="DW109" s="263"/>
      <c r="DX109" s="263"/>
      <c r="DY109" s="263"/>
      <c r="DZ109" s="263"/>
      <c r="EA109" s="263" t="n">
        <f aca="false">EA110</f>
        <v>115900</v>
      </c>
      <c r="EB109" s="263"/>
      <c r="EC109" s="263"/>
      <c r="ED109" s="263"/>
      <c r="EE109" s="263"/>
      <c r="EF109" s="263"/>
      <c r="EG109" s="263"/>
      <c r="EH109" s="263"/>
      <c r="EI109" s="263"/>
      <c r="EJ109" s="263"/>
      <c r="EK109" s="263"/>
      <c r="EL109" s="263"/>
      <c r="EM109" s="267" t="s">
        <v>322</v>
      </c>
      <c r="EN109" s="263" t="n">
        <f aca="false">EN110</f>
        <v>0</v>
      </c>
      <c r="EO109" s="263"/>
      <c r="EP109" s="263"/>
      <c r="EQ109" s="263"/>
      <c r="ER109" s="263"/>
      <c r="ES109" s="263"/>
      <c r="ET109" s="263"/>
      <c r="EU109" s="263"/>
      <c r="EV109" s="263"/>
      <c r="EW109" s="263"/>
      <c r="EX109" s="263"/>
      <c r="EY109" s="263"/>
      <c r="EZ109" s="263" t="n">
        <f aca="false">EZ110</f>
        <v>0</v>
      </c>
      <c r="FA109" s="263"/>
      <c r="FB109" s="263"/>
      <c r="FC109" s="263"/>
      <c r="FD109" s="263"/>
      <c r="FE109" s="263"/>
      <c r="FF109" s="263"/>
      <c r="FG109" s="263"/>
      <c r="FH109" s="263"/>
      <c r="FI109" s="263"/>
      <c r="FJ109" s="263"/>
      <c r="FK109" s="263"/>
    </row>
    <row r="110" customFormat="false" ht="57" hidden="false" customHeight="true" outlineLevel="0" collapsed="false">
      <c r="A110" s="396" t="s">
        <v>323</v>
      </c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291" t="s">
        <v>324</v>
      </c>
      <c r="AL110" s="291"/>
      <c r="AM110" s="291"/>
      <c r="AN110" s="291"/>
      <c r="AO110" s="291"/>
      <c r="AP110" s="291"/>
      <c r="AQ110" s="292" t="s">
        <v>326</v>
      </c>
      <c r="AR110" s="292"/>
      <c r="AS110" s="292"/>
      <c r="AT110" s="292"/>
      <c r="AU110" s="292"/>
      <c r="AV110" s="292"/>
      <c r="AW110" s="292"/>
      <c r="AX110" s="292"/>
      <c r="AY110" s="292"/>
      <c r="AZ110" s="292"/>
      <c r="BA110" s="292"/>
      <c r="BB110" s="292"/>
      <c r="BC110" s="292"/>
      <c r="BD110" s="292"/>
      <c r="BE110" s="292"/>
      <c r="BF110" s="292"/>
      <c r="BG110" s="292"/>
      <c r="BH110" s="292"/>
      <c r="BI110" s="292"/>
      <c r="BJ110" s="293" t="n">
        <v>115900</v>
      </c>
      <c r="BK110" s="293"/>
      <c r="BL110" s="293"/>
      <c r="BM110" s="293"/>
      <c r="BN110" s="293"/>
      <c r="BO110" s="293"/>
      <c r="BP110" s="293"/>
      <c r="BQ110" s="293"/>
      <c r="BR110" s="293"/>
      <c r="BS110" s="293"/>
      <c r="BT110" s="293"/>
      <c r="BU110" s="293"/>
      <c r="BV110" s="293"/>
      <c r="BW110" s="293"/>
      <c r="BX110" s="293"/>
      <c r="BY110" s="293"/>
      <c r="BZ110" s="293"/>
      <c r="CA110" s="293" t="n">
        <v>115900</v>
      </c>
      <c r="CB110" s="293"/>
      <c r="CC110" s="293"/>
      <c r="CD110" s="293"/>
      <c r="CE110" s="293"/>
      <c r="CF110" s="293"/>
      <c r="CG110" s="293"/>
      <c r="CH110" s="293"/>
      <c r="CI110" s="293"/>
      <c r="CJ110" s="293"/>
      <c r="CK110" s="293"/>
      <c r="CL110" s="293"/>
      <c r="CM110" s="293" t="n">
        <v>115900</v>
      </c>
      <c r="CN110" s="293"/>
      <c r="CO110" s="293"/>
      <c r="CP110" s="293"/>
      <c r="CQ110" s="293"/>
      <c r="CR110" s="293"/>
      <c r="CS110" s="293"/>
      <c r="CT110" s="293"/>
      <c r="CU110" s="293"/>
      <c r="CV110" s="293"/>
      <c r="CW110" s="293"/>
      <c r="CX110" s="293"/>
      <c r="CY110" s="293"/>
      <c r="CZ110" s="293"/>
      <c r="DA110" s="293"/>
      <c r="DB110" s="293"/>
      <c r="DC110" s="293" t="s">
        <v>206</v>
      </c>
      <c r="DD110" s="293"/>
      <c r="DE110" s="293"/>
      <c r="DF110" s="293"/>
      <c r="DG110" s="293"/>
      <c r="DH110" s="293"/>
      <c r="DI110" s="293"/>
      <c r="DJ110" s="293"/>
      <c r="DK110" s="293"/>
      <c r="DL110" s="293"/>
      <c r="DM110" s="293"/>
      <c r="DN110" s="293"/>
      <c r="DO110" s="293" t="s">
        <v>206</v>
      </c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 t="n">
        <f aca="false">CM110</f>
        <v>115900</v>
      </c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 t="s">
        <v>322</v>
      </c>
      <c r="EN110" s="293" t="n">
        <f aca="false">BJ110-CA110</f>
        <v>0</v>
      </c>
      <c r="EO110" s="293"/>
      <c r="EP110" s="293"/>
      <c r="EQ110" s="293"/>
      <c r="ER110" s="293"/>
      <c r="ES110" s="293"/>
      <c r="ET110" s="293"/>
      <c r="EU110" s="293"/>
      <c r="EV110" s="293"/>
      <c r="EW110" s="293"/>
      <c r="EX110" s="293"/>
      <c r="EY110" s="293"/>
      <c r="EZ110" s="426" t="n">
        <f aca="false">CA110-CM110</f>
        <v>0</v>
      </c>
      <c r="FA110" s="426"/>
      <c r="FB110" s="426"/>
      <c r="FC110" s="426"/>
      <c r="FD110" s="426"/>
      <c r="FE110" s="426"/>
      <c r="FF110" s="426"/>
      <c r="FG110" s="426"/>
      <c r="FH110" s="426"/>
      <c r="FI110" s="426"/>
      <c r="FJ110" s="426"/>
      <c r="FK110" s="426"/>
    </row>
    <row r="111" customFormat="false" ht="41.25" hidden="false" customHeight="true" outlineLevel="0" collapsed="false">
      <c r="A111" s="415" t="s">
        <v>319</v>
      </c>
      <c r="B111" s="415"/>
      <c r="C111" s="415"/>
      <c r="D111" s="415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262" t="s">
        <v>320</v>
      </c>
      <c r="AL111" s="262"/>
      <c r="AM111" s="262"/>
      <c r="AN111" s="262"/>
      <c r="AO111" s="262"/>
      <c r="AP111" s="262"/>
      <c r="AQ111" s="262" t="s">
        <v>325</v>
      </c>
      <c r="AR111" s="262"/>
      <c r="AS111" s="262"/>
      <c r="AT111" s="262"/>
      <c r="AU111" s="262"/>
      <c r="AV111" s="262"/>
      <c r="AW111" s="262"/>
      <c r="AX111" s="262"/>
      <c r="AY111" s="262"/>
      <c r="AZ111" s="262"/>
      <c r="BA111" s="262"/>
      <c r="BB111" s="262"/>
      <c r="BC111" s="262"/>
      <c r="BD111" s="262"/>
      <c r="BE111" s="262"/>
      <c r="BF111" s="262"/>
      <c r="BG111" s="262"/>
      <c r="BH111" s="262"/>
      <c r="BI111" s="262"/>
      <c r="BJ111" s="263" t="n">
        <f aca="false">BJ112</f>
        <v>5800</v>
      </c>
      <c r="BK111" s="263"/>
      <c r="BL111" s="263"/>
      <c r="BM111" s="263"/>
      <c r="BN111" s="263"/>
      <c r="BO111" s="263"/>
      <c r="BP111" s="263"/>
      <c r="BQ111" s="263"/>
      <c r="BR111" s="263"/>
      <c r="BS111" s="263"/>
      <c r="BT111" s="263"/>
      <c r="BU111" s="263"/>
      <c r="BV111" s="263"/>
      <c r="BW111" s="263"/>
      <c r="BX111" s="263"/>
      <c r="BY111" s="263"/>
      <c r="BZ111" s="263"/>
      <c r="CA111" s="263" t="n">
        <f aca="false">CA112</f>
        <v>5800</v>
      </c>
      <c r="CB111" s="263"/>
      <c r="CC111" s="263"/>
      <c r="CD111" s="263"/>
      <c r="CE111" s="263"/>
      <c r="CF111" s="263"/>
      <c r="CG111" s="263"/>
      <c r="CH111" s="263"/>
      <c r="CI111" s="263"/>
      <c r="CJ111" s="263"/>
      <c r="CK111" s="263"/>
      <c r="CL111" s="263"/>
      <c r="CM111" s="263" t="n">
        <f aca="false">CM112</f>
        <v>5800</v>
      </c>
      <c r="CN111" s="263"/>
      <c r="CO111" s="263"/>
      <c r="CP111" s="263"/>
      <c r="CQ111" s="263"/>
      <c r="CR111" s="263"/>
      <c r="CS111" s="263"/>
      <c r="CT111" s="263"/>
      <c r="CU111" s="263"/>
      <c r="CV111" s="263"/>
      <c r="CW111" s="263"/>
      <c r="CX111" s="263"/>
      <c r="CY111" s="263"/>
      <c r="CZ111" s="263"/>
      <c r="DA111" s="263"/>
      <c r="DB111" s="263"/>
      <c r="DC111" s="263" t="s">
        <v>206</v>
      </c>
      <c r="DD111" s="263"/>
      <c r="DE111" s="263"/>
      <c r="DF111" s="263"/>
      <c r="DG111" s="263"/>
      <c r="DH111" s="263"/>
      <c r="DI111" s="263"/>
      <c r="DJ111" s="263"/>
      <c r="DK111" s="263"/>
      <c r="DL111" s="263"/>
      <c r="DM111" s="263"/>
      <c r="DN111" s="263"/>
      <c r="DO111" s="263" t="s">
        <v>206</v>
      </c>
      <c r="DP111" s="263"/>
      <c r="DQ111" s="263"/>
      <c r="DR111" s="263"/>
      <c r="DS111" s="263"/>
      <c r="DT111" s="263"/>
      <c r="DU111" s="263"/>
      <c r="DV111" s="263"/>
      <c r="DW111" s="263"/>
      <c r="DX111" s="263"/>
      <c r="DY111" s="263"/>
      <c r="DZ111" s="263"/>
      <c r="EA111" s="263" t="n">
        <f aca="false">EA112</f>
        <v>5800</v>
      </c>
      <c r="EB111" s="263"/>
      <c r="EC111" s="263"/>
      <c r="ED111" s="263"/>
      <c r="EE111" s="263"/>
      <c r="EF111" s="263"/>
      <c r="EG111" s="263"/>
      <c r="EH111" s="263"/>
      <c r="EI111" s="263"/>
      <c r="EJ111" s="263"/>
      <c r="EK111" s="263"/>
      <c r="EL111" s="263"/>
      <c r="EM111" s="267" t="s">
        <v>322</v>
      </c>
      <c r="EN111" s="263" t="n">
        <f aca="false">EN112</f>
        <v>0</v>
      </c>
      <c r="EO111" s="263"/>
      <c r="EP111" s="263"/>
      <c r="EQ111" s="263"/>
      <c r="ER111" s="263"/>
      <c r="ES111" s="263"/>
      <c r="ET111" s="263"/>
      <c r="EU111" s="263"/>
      <c r="EV111" s="263"/>
      <c r="EW111" s="263"/>
      <c r="EX111" s="263"/>
      <c r="EY111" s="263"/>
      <c r="EZ111" s="263" t="n">
        <f aca="false">EZ112</f>
        <v>0</v>
      </c>
      <c r="FA111" s="263"/>
      <c r="FB111" s="263"/>
      <c r="FC111" s="263"/>
      <c r="FD111" s="263"/>
      <c r="FE111" s="263"/>
      <c r="FF111" s="263"/>
      <c r="FG111" s="263"/>
      <c r="FH111" s="263"/>
      <c r="FI111" s="263"/>
      <c r="FJ111" s="263"/>
      <c r="FK111" s="263"/>
    </row>
    <row r="112" s="347" customFormat="true" ht="18" hidden="false" customHeight="true" outlineLevel="0" collapsed="false">
      <c r="A112" s="396" t="s">
        <v>323</v>
      </c>
      <c r="B112" s="396"/>
      <c r="C112" s="396"/>
      <c r="D112" s="396"/>
      <c r="E112" s="396"/>
      <c r="F112" s="396"/>
      <c r="G112" s="396"/>
      <c r="H112" s="396"/>
      <c r="I112" s="396"/>
      <c r="J112" s="396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396"/>
      <c r="AI112" s="396"/>
      <c r="AJ112" s="396"/>
      <c r="AK112" s="291" t="s">
        <v>324</v>
      </c>
      <c r="AL112" s="291"/>
      <c r="AM112" s="291"/>
      <c r="AN112" s="291"/>
      <c r="AO112" s="291"/>
      <c r="AP112" s="291"/>
      <c r="AQ112" s="292" t="s">
        <v>327</v>
      </c>
      <c r="AR112" s="292"/>
      <c r="AS112" s="292"/>
      <c r="AT112" s="292"/>
      <c r="AU112" s="292"/>
      <c r="AV112" s="292"/>
      <c r="AW112" s="292"/>
      <c r="AX112" s="292"/>
      <c r="AY112" s="292"/>
      <c r="AZ112" s="292"/>
      <c r="BA112" s="292"/>
      <c r="BB112" s="292"/>
      <c r="BC112" s="292"/>
      <c r="BD112" s="292"/>
      <c r="BE112" s="292"/>
      <c r="BF112" s="292"/>
      <c r="BG112" s="292"/>
      <c r="BH112" s="292"/>
      <c r="BI112" s="292"/>
      <c r="BJ112" s="293" t="n">
        <v>5800</v>
      </c>
      <c r="BK112" s="293"/>
      <c r="BL112" s="293"/>
      <c r="BM112" s="293"/>
      <c r="BN112" s="293"/>
      <c r="BO112" s="293"/>
      <c r="BP112" s="293"/>
      <c r="BQ112" s="293"/>
      <c r="BR112" s="293"/>
      <c r="BS112" s="293"/>
      <c r="BT112" s="293"/>
      <c r="BU112" s="293"/>
      <c r="BV112" s="293"/>
      <c r="BW112" s="293"/>
      <c r="BX112" s="293"/>
      <c r="BY112" s="293"/>
      <c r="BZ112" s="293"/>
      <c r="CA112" s="293" t="n">
        <v>5800</v>
      </c>
      <c r="CB112" s="293"/>
      <c r="CC112" s="293"/>
      <c r="CD112" s="293"/>
      <c r="CE112" s="293"/>
      <c r="CF112" s="293"/>
      <c r="CG112" s="293"/>
      <c r="CH112" s="293"/>
      <c r="CI112" s="293"/>
      <c r="CJ112" s="293"/>
      <c r="CK112" s="293"/>
      <c r="CL112" s="293"/>
      <c r="CM112" s="293" t="n">
        <v>5800</v>
      </c>
      <c r="CN112" s="293"/>
      <c r="CO112" s="293"/>
      <c r="CP112" s="293"/>
      <c r="CQ112" s="293"/>
      <c r="CR112" s="293"/>
      <c r="CS112" s="293"/>
      <c r="CT112" s="293"/>
      <c r="CU112" s="293"/>
      <c r="CV112" s="293"/>
      <c r="CW112" s="293"/>
      <c r="CX112" s="293"/>
      <c r="CY112" s="293"/>
      <c r="CZ112" s="293"/>
      <c r="DA112" s="293"/>
      <c r="DB112" s="293"/>
      <c r="DC112" s="293" t="s">
        <v>206</v>
      </c>
      <c r="DD112" s="293"/>
      <c r="DE112" s="293"/>
      <c r="DF112" s="293"/>
      <c r="DG112" s="293"/>
      <c r="DH112" s="293"/>
      <c r="DI112" s="293"/>
      <c r="DJ112" s="293"/>
      <c r="DK112" s="293"/>
      <c r="DL112" s="293"/>
      <c r="DM112" s="293"/>
      <c r="DN112" s="293"/>
      <c r="DO112" s="293" t="s">
        <v>206</v>
      </c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 t="n">
        <f aca="false">CM112</f>
        <v>5800</v>
      </c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 t="s">
        <v>322</v>
      </c>
      <c r="EN112" s="293" t="n">
        <f aca="false">BJ112-CA112</f>
        <v>0</v>
      </c>
      <c r="EO112" s="293"/>
      <c r="EP112" s="293"/>
      <c r="EQ112" s="293"/>
      <c r="ER112" s="293"/>
      <c r="ES112" s="293"/>
      <c r="ET112" s="293"/>
      <c r="EU112" s="293"/>
      <c r="EV112" s="293"/>
      <c r="EW112" s="293"/>
      <c r="EX112" s="293"/>
      <c r="EY112" s="293"/>
      <c r="EZ112" s="426" t="n">
        <f aca="false">CA112-CM112</f>
        <v>0</v>
      </c>
      <c r="FA112" s="426"/>
      <c r="FB112" s="426"/>
      <c r="FC112" s="426"/>
      <c r="FD112" s="426"/>
      <c r="FE112" s="426"/>
      <c r="FF112" s="426"/>
      <c r="FG112" s="426"/>
      <c r="FH112" s="426"/>
      <c r="FI112" s="426"/>
      <c r="FJ112" s="426"/>
      <c r="FK112" s="426"/>
    </row>
    <row r="113" s="222" customFormat="true" ht="24.75" hidden="false" customHeight="true" outlineLevel="0" collapsed="false">
      <c r="A113" s="354" t="s">
        <v>328</v>
      </c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2" t="n">
        <f aca="false">BJ109+BJ106+BJ111</f>
        <v>2316500</v>
      </c>
      <c r="BK113" s="332"/>
      <c r="BL113" s="332"/>
      <c r="BM113" s="332"/>
      <c r="BN113" s="332"/>
      <c r="BO113" s="332"/>
      <c r="BP113" s="332"/>
      <c r="BQ113" s="332"/>
      <c r="BR113" s="332"/>
      <c r="BS113" s="332"/>
      <c r="BT113" s="332"/>
      <c r="BU113" s="332"/>
      <c r="BV113" s="332"/>
      <c r="BW113" s="332"/>
      <c r="BX113" s="332"/>
      <c r="BY113" s="332"/>
      <c r="BZ113" s="332"/>
      <c r="CA113" s="332" t="n">
        <f aca="false">CA109+CA111+CA106</f>
        <v>1056522.04</v>
      </c>
      <c r="CB113" s="332"/>
      <c r="CC113" s="332"/>
      <c r="CD113" s="332"/>
      <c r="CE113" s="332"/>
      <c r="CF113" s="332"/>
      <c r="CG113" s="332"/>
      <c r="CH113" s="332"/>
      <c r="CI113" s="332"/>
      <c r="CJ113" s="332"/>
      <c r="CK113" s="332"/>
      <c r="CL113" s="332"/>
      <c r="CM113" s="332" t="n">
        <f aca="false">CM109+CM106+CM111</f>
        <v>1056522.04</v>
      </c>
      <c r="CN113" s="332"/>
      <c r="CO113" s="332"/>
      <c r="CP113" s="332"/>
      <c r="CQ113" s="332"/>
      <c r="CR113" s="332"/>
      <c r="CS113" s="332"/>
      <c r="CT113" s="332"/>
      <c r="CU113" s="332"/>
      <c r="CV113" s="332"/>
      <c r="CW113" s="332"/>
      <c r="CX113" s="332"/>
      <c r="CY113" s="332"/>
      <c r="CZ113" s="332"/>
      <c r="DA113" s="332"/>
      <c r="DB113" s="332"/>
      <c r="DC113" s="332" t="s">
        <v>206</v>
      </c>
      <c r="DD113" s="332"/>
      <c r="DE113" s="332"/>
      <c r="DF113" s="332"/>
      <c r="DG113" s="332"/>
      <c r="DH113" s="332"/>
      <c r="DI113" s="332"/>
      <c r="DJ113" s="332"/>
      <c r="DK113" s="332"/>
      <c r="DL113" s="332"/>
      <c r="DM113" s="332"/>
      <c r="DN113" s="332"/>
      <c r="DO113" s="332" t="s">
        <v>206</v>
      </c>
      <c r="DP113" s="332"/>
      <c r="DQ113" s="332"/>
      <c r="DR113" s="332"/>
      <c r="DS113" s="332"/>
      <c r="DT113" s="332"/>
      <c r="DU113" s="332"/>
      <c r="DV113" s="332"/>
      <c r="DW113" s="332"/>
      <c r="DX113" s="332"/>
      <c r="DY113" s="332"/>
      <c r="DZ113" s="332"/>
      <c r="EA113" s="332" t="n">
        <f aca="false">EA109+EA106+EA111</f>
        <v>1056522.04</v>
      </c>
      <c r="EB113" s="332"/>
      <c r="EC113" s="332"/>
      <c r="ED113" s="332"/>
      <c r="EE113" s="332"/>
      <c r="EF113" s="332"/>
      <c r="EG113" s="332"/>
      <c r="EH113" s="332"/>
      <c r="EI113" s="332"/>
      <c r="EJ113" s="332"/>
      <c r="EK113" s="332"/>
      <c r="EL113" s="332"/>
      <c r="EM113" s="355" t="s">
        <v>322</v>
      </c>
      <c r="EN113" s="332" t="n">
        <f aca="false">EN111+EN109+EN106</f>
        <v>1259977.96</v>
      </c>
      <c r="EO113" s="332"/>
      <c r="EP113" s="332"/>
      <c r="EQ113" s="332"/>
      <c r="ER113" s="332"/>
      <c r="ES113" s="332"/>
      <c r="ET113" s="332"/>
      <c r="EU113" s="332"/>
      <c r="EV113" s="332"/>
      <c r="EW113" s="332"/>
      <c r="EX113" s="332"/>
      <c r="EY113" s="332"/>
      <c r="EZ113" s="332" t="n">
        <f aca="false">EZ106+EZ109+EZ111</f>
        <v>0</v>
      </c>
      <c r="FA113" s="332"/>
      <c r="FB113" s="332"/>
      <c r="FC113" s="332"/>
      <c r="FD113" s="332"/>
      <c r="FE113" s="332"/>
      <c r="FF113" s="332"/>
      <c r="FG113" s="332"/>
      <c r="FH113" s="332"/>
      <c r="FI113" s="332"/>
      <c r="FJ113" s="332"/>
      <c r="FK113" s="332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69" customFormat="true" ht="12.75" hidden="false" customHeight="true" outlineLevel="0" collapsed="false">
      <c r="A114" s="415" t="s">
        <v>329</v>
      </c>
      <c r="B114" s="415"/>
      <c r="C114" s="415"/>
      <c r="D114" s="415"/>
      <c r="E114" s="415"/>
      <c r="F114" s="415"/>
      <c r="G114" s="415"/>
      <c r="H114" s="415"/>
      <c r="I114" s="415"/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262" t="s">
        <v>330</v>
      </c>
      <c r="AL114" s="262"/>
      <c r="AM114" s="262"/>
      <c r="AN114" s="262"/>
      <c r="AO114" s="262"/>
      <c r="AP114" s="262"/>
      <c r="AQ114" s="262" t="s">
        <v>331</v>
      </c>
      <c r="AR114" s="262"/>
      <c r="AS114" s="262"/>
      <c r="AT114" s="262"/>
      <c r="AU114" s="262"/>
      <c r="AV114" s="262"/>
      <c r="AW114" s="262"/>
      <c r="AX114" s="262"/>
      <c r="AY114" s="262"/>
      <c r="AZ114" s="262"/>
      <c r="BA114" s="262"/>
      <c r="BB114" s="262"/>
      <c r="BC114" s="262"/>
      <c r="BD114" s="262"/>
      <c r="BE114" s="262"/>
      <c r="BF114" s="262"/>
      <c r="BG114" s="262"/>
      <c r="BH114" s="262"/>
      <c r="BI114" s="262"/>
      <c r="BJ114" s="263" t="n">
        <f aca="false">BJ115</f>
        <v>62400</v>
      </c>
      <c r="BK114" s="263"/>
      <c r="BL114" s="263"/>
      <c r="BM114" s="263"/>
      <c r="BN114" s="263"/>
      <c r="BO114" s="263"/>
      <c r="BP114" s="263"/>
      <c r="BQ114" s="263"/>
      <c r="BR114" s="263"/>
      <c r="BS114" s="263"/>
      <c r="BT114" s="263"/>
      <c r="BU114" s="263"/>
      <c r="BV114" s="263"/>
      <c r="BW114" s="263"/>
      <c r="BX114" s="263"/>
      <c r="BY114" s="263"/>
      <c r="BZ114" s="263"/>
      <c r="CA114" s="263" t="n">
        <f aca="false">CA115</f>
        <v>36389.57</v>
      </c>
      <c r="CB114" s="263"/>
      <c r="CC114" s="263"/>
      <c r="CD114" s="263"/>
      <c r="CE114" s="263"/>
      <c r="CF114" s="263"/>
      <c r="CG114" s="263"/>
      <c r="CH114" s="263"/>
      <c r="CI114" s="263"/>
      <c r="CJ114" s="263"/>
      <c r="CK114" s="263"/>
      <c r="CL114" s="263"/>
      <c r="CM114" s="263" t="n">
        <f aca="false">CM115</f>
        <v>36389.57</v>
      </c>
      <c r="CN114" s="263"/>
      <c r="CO114" s="263"/>
      <c r="CP114" s="263"/>
      <c r="CQ114" s="263"/>
      <c r="CR114" s="263"/>
      <c r="CS114" s="263"/>
      <c r="CT114" s="263"/>
      <c r="CU114" s="263"/>
      <c r="CV114" s="263"/>
      <c r="CW114" s="263"/>
      <c r="CX114" s="263"/>
      <c r="CY114" s="263"/>
      <c r="CZ114" s="263"/>
      <c r="DA114" s="263"/>
      <c r="DB114" s="263"/>
      <c r="DC114" s="263" t="s">
        <v>206</v>
      </c>
      <c r="DD114" s="263"/>
      <c r="DE114" s="263"/>
      <c r="DF114" s="263"/>
      <c r="DG114" s="263"/>
      <c r="DH114" s="263"/>
      <c r="DI114" s="263"/>
      <c r="DJ114" s="263"/>
      <c r="DK114" s="263"/>
      <c r="DL114" s="263"/>
      <c r="DM114" s="263"/>
      <c r="DN114" s="263"/>
      <c r="DO114" s="263" t="s">
        <v>206</v>
      </c>
      <c r="DP114" s="263"/>
      <c r="DQ114" s="263"/>
      <c r="DR114" s="263"/>
      <c r="DS114" s="263"/>
      <c r="DT114" s="263"/>
      <c r="DU114" s="263"/>
      <c r="DV114" s="263"/>
      <c r="DW114" s="263"/>
      <c r="DX114" s="263"/>
      <c r="DY114" s="263"/>
      <c r="DZ114" s="263"/>
      <c r="EA114" s="263" t="n">
        <f aca="false">EA115</f>
        <v>36389.57</v>
      </c>
      <c r="EB114" s="263"/>
      <c r="EC114" s="263"/>
      <c r="ED114" s="263"/>
      <c r="EE114" s="263"/>
      <c r="EF114" s="263"/>
      <c r="EG114" s="263"/>
      <c r="EH114" s="263"/>
      <c r="EI114" s="263"/>
      <c r="EJ114" s="263"/>
      <c r="EK114" s="263"/>
      <c r="EL114" s="263"/>
      <c r="EM114" s="263" t="n">
        <f aca="false">EM115</f>
        <v>26010.43</v>
      </c>
      <c r="EN114" s="263"/>
      <c r="EO114" s="263"/>
      <c r="EP114" s="263"/>
      <c r="EQ114" s="263"/>
      <c r="ER114" s="263"/>
      <c r="ES114" s="263"/>
      <c r="ET114" s="263"/>
      <c r="EU114" s="263"/>
      <c r="EV114" s="263"/>
      <c r="EW114" s="263"/>
      <c r="EX114" s="263"/>
      <c r="EY114" s="267" t="s">
        <v>206</v>
      </c>
      <c r="EZ114" s="263" t="n">
        <f aca="false">EZ115</f>
        <v>0</v>
      </c>
      <c r="FA114" s="263"/>
      <c r="FB114" s="263"/>
      <c r="FC114" s="263"/>
      <c r="FD114" s="263"/>
      <c r="FE114" s="263"/>
      <c r="FF114" s="263"/>
      <c r="FG114" s="263"/>
      <c r="FH114" s="263"/>
      <c r="FI114" s="263"/>
      <c r="FJ114" s="263"/>
      <c r="FK114" s="263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48" customFormat="true" ht="12.75" hidden="false" customHeight="true" outlineLevel="0" collapsed="false">
      <c r="A115" s="406" t="s">
        <v>332</v>
      </c>
      <c r="B115" s="406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6"/>
      <c r="S115" s="406"/>
      <c r="T115" s="406"/>
      <c r="U115" s="406"/>
      <c r="V115" s="406"/>
      <c r="W115" s="406"/>
      <c r="X115" s="406"/>
      <c r="Y115" s="406"/>
      <c r="Z115" s="406"/>
      <c r="AA115" s="406"/>
      <c r="AB115" s="406"/>
      <c r="AC115" s="406"/>
      <c r="AD115" s="406"/>
      <c r="AE115" s="406"/>
      <c r="AF115" s="406"/>
      <c r="AG115" s="406"/>
      <c r="AH115" s="406"/>
      <c r="AI115" s="406"/>
      <c r="AJ115" s="406"/>
      <c r="AK115" s="291" t="s">
        <v>333</v>
      </c>
      <c r="AL115" s="291"/>
      <c r="AM115" s="291"/>
      <c r="AN115" s="291"/>
      <c r="AO115" s="291"/>
      <c r="AP115" s="291"/>
      <c r="AQ115" s="292" t="s">
        <v>214</v>
      </c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92"/>
      <c r="BC115" s="292"/>
      <c r="BD115" s="292"/>
      <c r="BE115" s="292"/>
      <c r="BF115" s="292"/>
      <c r="BG115" s="292"/>
      <c r="BH115" s="292"/>
      <c r="BI115" s="292"/>
      <c r="BJ115" s="293" t="n">
        <v>62400</v>
      </c>
      <c r="BK115" s="293"/>
      <c r="BL115" s="293"/>
      <c r="BM115" s="293"/>
      <c r="BN115" s="293"/>
      <c r="BO115" s="293"/>
      <c r="BP115" s="293"/>
      <c r="BQ115" s="293"/>
      <c r="BR115" s="293"/>
      <c r="BS115" s="293"/>
      <c r="BT115" s="293"/>
      <c r="BU115" s="293"/>
      <c r="BV115" s="293"/>
      <c r="BW115" s="293"/>
      <c r="BX115" s="293"/>
      <c r="BY115" s="293"/>
      <c r="BZ115" s="293"/>
      <c r="CA115" s="293" t="n">
        <v>36389.57</v>
      </c>
      <c r="CB115" s="293"/>
      <c r="CC115" s="293"/>
      <c r="CD115" s="293"/>
      <c r="CE115" s="293"/>
      <c r="CF115" s="293"/>
      <c r="CG115" s="293"/>
      <c r="CH115" s="293"/>
      <c r="CI115" s="293"/>
      <c r="CJ115" s="293"/>
      <c r="CK115" s="293"/>
      <c r="CL115" s="293"/>
      <c r="CM115" s="293" t="n">
        <v>36389.57</v>
      </c>
      <c r="CN115" s="293"/>
      <c r="CO115" s="293"/>
      <c r="CP115" s="293"/>
      <c r="CQ115" s="293"/>
      <c r="CR115" s="293"/>
      <c r="CS115" s="293"/>
      <c r="CT115" s="293"/>
      <c r="CU115" s="293"/>
      <c r="CV115" s="293"/>
      <c r="CW115" s="293"/>
      <c r="CX115" s="293"/>
      <c r="CY115" s="293"/>
      <c r="CZ115" s="293"/>
      <c r="DA115" s="293"/>
      <c r="DB115" s="293"/>
      <c r="DC115" s="293" t="s">
        <v>206</v>
      </c>
      <c r="DD115" s="293"/>
      <c r="DE115" s="293"/>
      <c r="DF115" s="293"/>
      <c r="DG115" s="293"/>
      <c r="DH115" s="293"/>
      <c r="DI115" s="293"/>
      <c r="DJ115" s="293"/>
      <c r="DK115" s="293"/>
      <c r="DL115" s="293"/>
      <c r="DM115" s="293"/>
      <c r="DN115" s="293"/>
      <c r="DO115" s="293" t="s">
        <v>206</v>
      </c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 t="n">
        <f aca="false">CM115</f>
        <v>36389.57</v>
      </c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 t="n">
        <f aca="false">BJ115-CA115</f>
        <v>26010.43</v>
      </c>
      <c r="EN115" s="293"/>
      <c r="EO115" s="293"/>
      <c r="EP115" s="293"/>
      <c r="EQ115" s="293"/>
      <c r="ER115" s="293"/>
      <c r="ES115" s="293"/>
      <c r="ET115" s="293"/>
      <c r="EU115" s="293"/>
      <c r="EV115" s="293"/>
      <c r="EW115" s="293"/>
      <c r="EX115" s="293"/>
      <c r="EY115" s="276" t="s">
        <v>206</v>
      </c>
      <c r="EZ115" s="293" t="n">
        <f aca="false">CA115-CM115</f>
        <v>0</v>
      </c>
      <c r="FA115" s="293"/>
      <c r="FB115" s="293"/>
      <c r="FC115" s="293"/>
      <c r="FD115" s="293"/>
      <c r="FE115" s="293"/>
      <c r="FF115" s="293"/>
      <c r="FG115" s="293"/>
      <c r="FH115" s="293"/>
      <c r="FI115" s="293"/>
      <c r="FJ115" s="293"/>
      <c r="FK115" s="293"/>
      <c r="FL115" s="347"/>
      <c r="FM115" s="347"/>
      <c r="FN115" s="347"/>
      <c r="FO115" s="347"/>
      <c r="FP115" s="347"/>
      <c r="FQ115" s="347"/>
      <c r="FR115" s="347"/>
      <c r="FS115" s="347"/>
      <c r="FT115" s="347"/>
      <c r="FU115" s="347"/>
      <c r="FV115" s="347"/>
      <c r="FW115" s="347"/>
      <c r="FX115" s="347"/>
      <c r="FY115" s="347"/>
      <c r="FZ115" s="347"/>
      <c r="GA115" s="347"/>
      <c r="GB115" s="347"/>
      <c r="GC115" s="347"/>
      <c r="GD115" s="347"/>
      <c r="GE115" s="347"/>
      <c r="GF115" s="347"/>
      <c r="GG115" s="347"/>
      <c r="GH115" s="347"/>
      <c r="GI115" s="347"/>
      <c r="GJ115" s="347"/>
      <c r="GK115" s="347"/>
      <c r="GL115" s="347"/>
      <c r="GM115" s="347"/>
      <c r="GN115" s="347"/>
      <c r="GO115" s="347"/>
      <c r="GP115" s="347"/>
      <c r="GQ115" s="347"/>
      <c r="GR115" s="347"/>
      <c r="GS115" s="347"/>
      <c r="GT115" s="347"/>
      <c r="GU115" s="347"/>
      <c r="GV115" s="347"/>
      <c r="GW115" s="347"/>
      <c r="GX115" s="347"/>
      <c r="GY115" s="347"/>
      <c r="GZ115" s="347"/>
      <c r="HA115" s="347"/>
      <c r="HB115" s="347"/>
      <c r="HC115" s="347"/>
      <c r="HD115" s="347"/>
      <c r="HE115" s="347"/>
      <c r="HF115" s="347"/>
      <c r="HG115" s="347"/>
      <c r="HH115" s="347"/>
      <c r="HI115" s="347"/>
      <c r="HJ115" s="347"/>
      <c r="HK115" s="347"/>
      <c r="HL115" s="347"/>
      <c r="HM115" s="347"/>
      <c r="HN115" s="347"/>
      <c r="HO115" s="347"/>
      <c r="HP115" s="347"/>
      <c r="HQ115" s="347"/>
      <c r="HR115" s="347"/>
      <c r="HS115" s="347"/>
      <c r="HT115" s="347"/>
      <c r="HU115" s="347"/>
      <c r="HV115" s="347"/>
      <c r="HW115" s="347"/>
      <c r="HX115" s="347"/>
      <c r="HY115" s="347"/>
      <c r="HZ115" s="347"/>
      <c r="IA115" s="347"/>
      <c r="IB115" s="347"/>
      <c r="IC115" s="347"/>
      <c r="ID115" s="347"/>
      <c r="IE115" s="347"/>
      <c r="IF115" s="347"/>
      <c r="IG115" s="347"/>
      <c r="IH115" s="347"/>
      <c r="II115" s="347"/>
      <c r="IJ115" s="347"/>
      <c r="IK115" s="347"/>
      <c r="IL115" s="347"/>
      <c r="IM115" s="347"/>
      <c r="IN115" s="347"/>
      <c r="IO115" s="347"/>
      <c r="IP115" s="347"/>
      <c r="IQ115" s="347"/>
      <c r="IR115" s="347"/>
      <c r="IS115" s="347"/>
      <c r="IT115" s="347"/>
      <c r="IU115" s="347"/>
      <c r="IV115" s="347"/>
    </row>
    <row r="116" s="436" customFormat="true" ht="12.75" hidden="false" customHeight="true" outlineLevel="0" collapsed="false">
      <c r="A116" s="354" t="s">
        <v>334</v>
      </c>
      <c r="B116" s="354"/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1"/>
      <c r="AU116" s="431"/>
      <c r="AV116" s="431"/>
      <c r="AW116" s="431"/>
      <c r="AX116" s="431"/>
      <c r="AY116" s="431"/>
      <c r="AZ116" s="431"/>
      <c r="BA116" s="431"/>
      <c r="BB116" s="431"/>
      <c r="BC116" s="431"/>
      <c r="BD116" s="431"/>
      <c r="BE116" s="431"/>
      <c r="BF116" s="431"/>
      <c r="BG116" s="431"/>
      <c r="BH116" s="431"/>
      <c r="BI116" s="431"/>
      <c r="BJ116" s="332" t="n">
        <f aca="false">BJ115</f>
        <v>62400</v>
      </c>
      <c r="BK116" s="332"/>
      <c r="BL116" s="332"/>
      <c r="BM116" s="332"/>
      <c r="BN116" s="332"/>
      <c r="BO116" s="332"/>
      <c r="BP116" s="332"/>
      <c r="BQ116" s="332"/>
      <c r="BR116" s="332"/>
      <c r="BS116" s="332"/>
      <c r="BT116" s="332"/>
      <c r="BU116" s="332"/>
      <c r="BV116" s="332"/>
      <c r="BW116" s="332"/>
      <c r="BX116" s="332"/>
      <c r="BY116" s="332"/>
      <c r="BZ116" s="332"/>
      <c r="CA116" s="332" t="n">
        <f aca="false">CA115</f>
        <v>36389.57</v>
      </c>
      <c r="CB116" s="332"/>
      <c r="CC116" s="332"/>
      <c r="CD116" s="332"/>
      <c r="CE116" s="332"/>
      <c r="CF116" s="332"/>
      <c r="CG116" s="332"/>
      <c r="CH116" s="332"/>
      <c r="CI116" s="332"/>
      <c r="CJ116" s="332"/>
      <c r="CK116" s="332"/>
      <c r="CL116" s="332"/>
      <c r="CM116" s="332" t="n">
        <f aca="false">CM115</f>
        <v>36389.57</v>
      </c>
      <c r="CN116" s="332"/>
      <c r="CO116" s="332"/>
      <c r="CP116" s="332"/>
      <c r="CQ116" s="332"/>
      <c r="CR116" s="332"/>
      <c r="CS116" s="332"/>
      <c r="CT116" s="332"/>
      <c r="CU116" s="332"/>
      <c r="CV116" s="332"/>
      <c r="CW116" s="332"/>
      <c r="CX116" s="332"/>
      <c r="CY116" s="332"/>
      <c r="CZ116" s="332"/>
      <c r="DA116" s="332"/>
      <c r="DB116" s="332"/>
      <c r="DC116" s="332" t="s">
        <v>206</v>
      </c>
      <c r="DD116" s="332"/>
      <c r="DE116" s="332"/>
      <c r="DF116" s="332"/>
      <c r="DG116" s="332"/>
      <c r="DH116" s="332"/>
      <c r="DI116" s="332"/>
      <c r="DJ116" s="332"/>
      <c r="DK116" s="332"/>
      <c r="DL116" s="332"/>
      <c r="DM116" s="332"/>
      <c r="DN116" s="332"/>
      <c r="DO116" s="332" t="s">
        <v>206</v>
      </c>
      <c r="DP116" s="332"/>
      <c r="DQ116" s="332"/>
      <c r="DR116" s="332"/>
      <c r="DS116" s="332"/>
      <c r="DT116" s="332"/>
      <c r="DU116" s="332"/>
      <c r="DV116" s="332"/>
      <c r="DW116" s="332"/>
      <c r="DX116" s="332"/>
      <c r="DY116" s="332"/>
      <c r="DZ116" s="332"/>
      <c r="EA116" s="332" t="n">
        <f aca="false">EA115</f>
        <v>36389.57</v>
      </c>
      <c r="EB116" s="332"/>
      <c r="EC116" s="332"/>
      <c r="ED116" s="332"/>
      <c r="EE116" s="332"/>
      <c r="EF116" s="332"/>
      <c r="EG116" s="332"/>
      <c r="EH116" s="332"/>
      <c r="EI116" s="332"/>
      <c r="EJ116" s="332"/>
      <c r="EK116" s="332"/>
      <c r="EL116" s="332"/>
      <c r="EM116" s="332" t="n">
        <f aca="false">EM115</f>
        <v>26010.43</v>
      </c>
      <c r="EN116" s="332"/>
      <c r="EO116" s="332"/>
      <c r="EP116" s="332"/>
      <c r="EQ116" s="332"/>
      <c r="ER116" s="332"/>
      <c r="ES116" s="332"/>
      <c r="ET116" s="332"/>
      <c r="EU116" s="332"/>
      <c r="EV116" s="332"/>
      <c r="EW116" s="332"/>
      <c r="EX116" s="332"/>
      <c r="EY116" s="355" t="s">
        <v>206</v>
      </c>
      <c r="EZ116" s="332" t="n">
        <f aca="false">EZ115</f>
        <v>0</v>
      </c>
      <c r="FA116" s="332"/>
      <c r="FB116" s="332"/>
      <c r="FC116" s="332"/>
      <c r="FD116" s="332"/>
      <c r="FE116" s="332"/>
      <c r="FF116" s="332"/>
      <c r="FG116" s="332"/>
      <c r="FH116" s="332"/>
      <c r="FI116" s="332"/>
      <c r="FJ116" s="332"/>
      <c r="FK116" s="332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415" t="s">
        <v>335</v>
      </c>
      <c r="B117" s="415"/>
      <c r="C117" s="415"/>
      <c r="D117" s="415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262"/>
      <c r="AL117" s="262"/>
      <c r="AM117" s="262"/>
      <c r="AN117" s="262"/>
      <c r="AO117" s="262"/>
      <c r="AP117" s="262"/>
      <c r="AQ117" s="262" t="s">
        <v>336</v>
      </c>
      <c r="AR117" s="262"/>
      <c r="AS117" s="262"/>
      <c r="AT117" s="262"/>
      <c r="AU117" s="262"/>
      <c r="AV117" s="262"/>
      <c r="AW117" s="262"/>
      <c r="AX117" s="262"/>
      <c r="AY117" s="262"/>
      <c r="AZ117" s="262"/>
      <c r="BA117" s="262"/>
      <c r="BB117" s="262"/>
      <c r="BC117" s="262"/>
      <c r="BD117" s="262"/>
      <c r="BE117" s="262"/>
      <c r="BF117" s="262"/>
      <c r="BG117" s="262"/>
      <c r="BH117" s="262"/>
      <c r="BI117" s="262"/>
      <c r="BJ117" s="263" t="str">
        <f aca="false">BJ118</f>
        <v>12400</v>
      </c>
      <c r="BK117" s="263"/>
      <c r="BL117" s="263"/>
      <c r="BM117" s="263"/>
      <c r="BN117" s="263"/>
      <c r="BO117" s="263"/>
      <c r="BP117" s="263"/>
      <c r="BQ117" s="263"/>
      <c r="BR117" s="263"/>
      <c r="BS117" s="263"/>
      <c r="BT117" s="263"/>
      <c r="BU117" s="263"/>
      <c r="BV117" s="263"/>
      <c r="BW117" s="263"/>
      <c r="BX117" s="263"/>
      <c r="BY117" s="263"/>
      <c r="BZ117" s="263"/>
      <c r="CA117" s="263" t="n">
        <f aca="false">CA118</f>
        <v>0</v>
      </c>
      <c r="CB117" s="263"/>
      <c r="CC117" s="263"/>
      <c r="CD117" s="263"/>
      <c r="CE117" s="263"/>
      <c r="CF117" s="263"/>
      <c r="CG117" s="263"/>
      <c r="CH117" s="263"/>
      <c r="CI117" s="263"/>
      <c r="CJ117" s="263"/>
      <c r="CK117" s="263"/>
      <c r="CL117" s="263"/>
      <c r="CM117" s="263" t="n">
        <f aca="false">CM118</f>
        <v>0</v>
      </c>
      <c r="CN117" s="263"/>
      <c r="CO117" s="263"/>
      <c r="CP117" s="263"/>
      <c r="CQ117" s="263"/>
      <c r="CR117" s="263"/>
      <c r="CS117" s="263"/>
      <c r="CT117" s="263"/>
      <c r="CU117" s="263"/>
      <c r="CV117" s="263"/>
      <c r="CW117" s="263"/>
      <c r="CX117" s="263"/>
      <c r="CY117" s="263"/>
      <c r="CZ117" s="263"/>
      <c r="DA117" s="263"/>
      <c r="DB117" s="263"/>
      <c r="DC117" s="263" t="s">
        <v>206</v>
      </c>
      <c r="DD117" s="263"/>
      <c r="DE117" s="263"/>
      <c r="DF117" s="263"/>
      <c r="DG117" s="263"/>
      <c r="DH117" s="263"/>
      <c r="DI117" s="263"/>
      <c r="DJ117" s="263"/>
      <c r="DK117" s="263"/>
      <c r="DL117" s="263"/>
      <c r="DM117" s="263"/>
      <c r="DN117" s="263"/>
      <c r="DO117" s="263" t="s">
        <v>206</v>
      </c>
      <c r="DP117" s="263"/>
      <c r="DQ117" s="263"/>
      <c r="DR117" s="263"/>
      <c r="DS117" s="263"/>
      <c r="DT117" s="263"/>
      <c r="DU117" s="263"/>
      <c r="DV117" s="263"/>
      <c r="DW117" s="263"/>
      <c r="DX117" s="263"/>
      <c r="DY117" s="263"/>
      <c r="DZ117" s="263"/>
      <c r="EA117" s="263" t="n">
        <f aca="false">EA118</f>
        <v>0</v>
      </c>
      <c r="EB117" s="263"/>
      <c r="EC117" s="263"/>
      <c r="ED117" s="263"/>
      <c r="EE117" s="263"/>
      <c r="EF117" s="263"/>
      <c r="EG117" s="263"/>
      <c r="EH117" s="263"/>
      <c r="EI117" s="263"/>
      <c r="EJ117" s="263"/>
      <c r="EK117" s="263"/>
      <c r="EL117" s="263"/>
      <c r="EM117" s="263" t="n">
        <f aca="false">EM118</f>
        <v>12400</v>
      </c>
      <c r="EN117" s="263"/>
      <c r="EO117" s="263"/>
      <c r="EP117" s="263"/>
      <c r="EQ117" s="263"/>
      <c r="ER117" s="263"/>
      <c r="ES117" s="263"/>
      <c r="ET117" s="263"/>
      <c r="EU117" s="263"/>
      <c r="EV117" s="263"/>
      <c r="EW117" s="263"/>
      <c r="EX117" s="263"/>
      <c r="EY117" s="267" t="s">
        <v>206</v>
      </c>
      <c r="EZ117" s="263" t="n">
        <f aca="false">EZ118</f>
        <v>0</v>
      </c>
      <c r="FA117" s="263"/>
      <c r="FB117" s="263"/>
      <c r="FC117" s="263"/>
      <c r="FD117" s="263"/>
      <c r="FE117" s="263"/>
      <c r="FF117" s="263"/>
      <c r="FG117" s="263"/>
      <c r="FH117" s="263"/>
      <c r="FI117" s="263"/>
      <c r="FJ117" s="263"/>
      <c r="FK117" s="263"/>
    </row>
    <row r="118" s="222" customFormat="true" ht="15" hidden="false" customHeight="true" outlineLevel="0" collapsed="false">
      <c r="A118" s="406" t="s">
        <v>337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406"/>
      <c r="Q118" s="406"/>
      <c r="R118" s="406"/>
      <c r="S118" s="406"/>
      <c r="T118" s="406"/>
      <c r="U118" s="406"/>
      <c r="V118" s="406"/>
      <c r="W118" s="406"/>
      <c r="X118" s="406"/>
      <c r="Y118" s="406"/>
      <c r="Z118" s="406"/>
      <c r="AA118" s="406"/>
      <c r="AB118" s="406"/>
      <c r="AC118" s="406"/>
      <c r="AD118" s="406"/>
      <c r="AE118" s="406"/>
      <c r="AF118" s="406"/>
      <c r="AG118" s="406"/>
      <c r="AH118" s="406"/>
      <c r="AI118" s="406"/>
      <c r="AJ118" s="406"/>
      <c r="AK118" s="291" t="s">
        <v>208</v>
      </c>
      <c r="AL118" s="291"/>
      <c r="AM118" s="291"/>
      <c r="AN118" s="291"/>
      <c r="AO118" s="291"/>
      <c r="AP118" s="291"/>
      <c r="AQ118" s="292" t="s">
        <v>214</v>
      </c>
      <c r="AR118" s="292"/>
      <c r="AS118" s="292"/>
      <c r="AT118" s="292"/>
      <c r="AU118" s="292"/>
      <c r="AV118" s="292"/>
      <c r="AW118" s="292"/>
      <c r="AX118" s="292"/>
      <c r="AY118" s="292"/>
      <c r="AZ118" s="292"/>
      <c r="BA118" s="292"/>
      <c r="BB118" s="292"/>
      <c r="BC118" s="292"/>
      <c r="BD118" s="292"/>
      <c r="BE118" s="292"/>
      <c r="BF118" s="292"/>
      <c r="BG118" s="292"/>
      <c r="BH118" s="292"/>
      <c r="BI118" s="292"/>
      <c r="BJ118" s="293" t="s">
        <v>338</v>
      </c>
      <c r="BK118" s="293"/>
      <c r="BL118" s="293"/>
      <c r="BM118" s="293"/>
      <c r="BN118" s="293"/>
      <c r="BO118" s="293"/>
      <c r="BP118" s="293"/>
      <c r="BQ118" s="293"/>
      <c r="BR118" s="293"/>
      <c r="BS118" s="293"/>
      <c r="BT118" s="293"/>
      <c r="BU118" s="293"/>
      <c r="BV118" s="293"/>
      <c r="BW118" s="293"/>
      <c r="BX118" s="293"/>
      <c r="BY118" s="293"/>
      <c r="BZ118" s="293"/>
      <c r="CA118" s="293" t="n">
        <v>0</v>
      </c>
      <c r="CB118" s="293"/>
      <c r="CC118" s="293"/>
      <c r="CD118" s="293"/>
      <c r="CE118" s="293"/>
      <c r="CF118" s="293"/>
      <c r="CG118" s="293"/>
      <c r="CH118" s="293"/>
      <c r="CI118" s="293"/>
      <c r="CJ118" s="293"/>
      <c r="CK118" s="293"/>
      <c r="CL118" s="293"/>
      <c r="CM118" s="293" t="n">
        <v>0</v>
      </c>
      <c r="CN118" s="293"/>
      <c r="CO118" s="293"/>
      <c r="CP118" s="293"/>
      <c r="CQ118" s="293"/>
      <c r="CR118" s="293"/>
      <c r="CS118" s="293"/>
      <c r="CT118" s="293"/>
      <c r="CU118" s="293"/>
      <c r="CV118" s="293"/>
      <c r="CW118" s="293"/>
      <c r="CX118" s="293"/>
      <c r="CY118" s="293"/>
      <c r="CZ118" s="293"/>
      <c r="DA118" s="293"/>
      <c r="DB118" s="293"/>
      <c r="DC118" s="293" t="s">
        <v>206</v>
      </c>
      <c r="DD118" s="293"/>
      <c r="DE118" s="293"/>
      <c r="DF118" s="293"/>
      <c r="DG118" s="293"/>
      <c r="DH118" s="293"/>
      <c r="DI118" s="293"/>
      <c r="DJ118" s="293"/>
      <c r="DK118" s="293"/>
      <c r="DL118" s="293"/>
      <c r="DM118" s="293"/>
      <c r="DN118" s="293"/>
      <c r="DO118" s="293" t="s">
        <v>206</v>
      </c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 t="n">
        <f aca="false">CM118</f>
        <v>0</v>
      </c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 t="n">
        <f aca="false">BJ118-CA118</f>
        <v>12400</v>
      </c>
      <c r="EN118" s="293"/>
      <c r="EO118" s="293"/>
      <c r="EP118" s="293"/>
      <c r="EQ118" s="293"/>
      <c r="ER118" s="293"/>
      <c r="ES118" s="293"/>
      <c r="ET118" s="293"/>
      <c r="EU118" s="293"/>
      <c r="EV118" s="293"/>
      <c r="EW118" s="293"/>
      <c r="EX118" s="293"/>
      <c r="EY118" s="430" t="s">
        <v>206</v>
      </c>
      <c r="EZ118" s="426" t="n">
        <f aca="false">CA118-CM118</f>
        <v>0</v>
      </c>
      <c r="FA118" s="426"/>
      <c r="FB118" s="426"/>
      <c r="FC118" s="426"/>
      <c r="FD118" s="426"/>
      <c r="FE118" s="426"/>
      <c r="FF118" s="426"/>
      <c r="FG118" s="426"/>
      <c r="FH118" s="426"/>
      <c r="FI118" s="426"/>
      <c r="FJ118" s="426"/>
      <c r="FK118" s="426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12" hidden="false" customHeight="true" outlineLevel="0" collapsed="false">
      <c r="A119" s="354" t="s">
        <v>339</v>
      </c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431"/>
      <c r="AL119" s="431"/>
      <c r="AM119" s="431"/>
      <c r="AN119" s="431"/>
      <c r="AO119" s="431"/>
      <c r="AP119" s="431"/>
      <c r="AQ119" s="431"/>
      <c r="AR119" s="431"/>
      <c r="AS119" s="431"/>
      <c r="AT119" s="431"/>
      <c r="AU119" s="431"/>
      <c r="AV119" s="431"/>
      <c r="AW119" s="431"/>
      <c r="AX119" s="431"/>
      <c r="AY119" s="431"/>
      <c r="AZ119" s="431"/>
      <c r="BA119" s="431"/>
      <c r="BB119" s="431"/>
      <c r="BC119" s="431"/>
      <c r="BD119" s="431"/>
      <c r="BE119" s="431"/>
      <c r="BF119" s="431"/>
      <c r="BG119" s="431"/>
      <c r="BH119" s="431"/>
      <c r="BI119" s="431"/>
      <c r="BJ119" s="332" t="str">
        <f aca="false">BJ118</f>
        <v>12400</v>
      </c>
      <c r="BK119" s="332"/>
      <c r="BL119" s="332"/>
      <c r="BM119" s="332"/>
      <c r="BN119" s="332"/>
      <c r="BO119" s="332"/>
      <c r="BP119" s="332"/>
      <c r="BQ119" s="332"/>
      <c r="BR119" s="332"/>
      <c r="BS119" s="332"/>
      <c r="BT119" s="332"/>
      <c r="BU119" s="332"/>
      <c r="BV119" s="332"/>
      <c r="BW119" s="332"/>
      <c r="BX119" s="332"/>
      <c r="BY119" s="332"/>
      <c r="BZ119" s="332"/>
      <c r="CA119" s="332" t="n">
        <f aca="false">CA118</f>
        <v>0</v>
      </c>
      <c r="CB119" s="332"/>
      <c r="CC119" s="332"/>
      <c r="CD119" s="332"/>
      <c r="CE119" s="332"/>
      <c r="CF119" s="332"/>
      <c r="CG119" s="332"/>
      <c r="CH119" s="332"/>
      <c r="CI119" s="332"/>
      <c r="CJ119" s="332"/>
      <c r="CK119" s="332"/>
      <c r="CL119" s="332"/>
      <c r="CM119" s="332" t="n">
        <f aca="false">CM118</f>
        <v>0</v>
      </c>
      <c r="CN119" s="332"/>
      <c r="CO119" s="332"/>
      <c r="CP119" s="332"/>
      <c r="CQ119" s="332"/>
      <c r="CR119" s="332"/>
      <c r="CS119" s="332"/>
      <c r="CT119" s="332"/>
      <c r="CU119" s="332"/>
      <c r="CV119" s="332"/>
      <c r="CW119" s="332"/>
      <c r="CX119" s="332"/>
      <c r="CY119" s="332"/>
      <c r="CZ119" s="332"/>
      <c r="DA119" s="332"/>
      <c r="DB119" s="332"/>
      <c r="DC119" s="332" t="s">
        <v>206</v>
      </c>
      <c r="DD119" s="332"/>
      <c r="DE119" s="332"/>
      <c r="DF119" s="332"/>
      <c r="DG119" s="332"/>
      <c r="DH119" s="332"/>
      <c r="DI119" s="332"/>
      <c r="DJ119" s="332"/>
      <c r="DK119" s="332"/>
      <c r="DL119" s="332"/>
      <c r="DM119" s="332"/>
      <c r="DN119" s="332"/>
      <c r="DO119" s="332" t="s">
        <v>206</v>
      </c>
      <c r="DP119" s="332"/>
      <c r="DQ119" s="332"/>
      <c r="DR119" s="332"/>
      <c r="DS119" s="332"/>
      <c r="DT119" s="332"/>
      <c r="DU119" s="332"/>
      <c r="DV119" s="332"/>
      <c r="DW119" s="332"/>
      <c r="DX119" s="332"/>
      <c r="DY119" s="332"/>
      <c r="DZ119" s="332"/>
      <c r="EA119" s="332" t="n">
        <f aca="false">EA118</f>
        <v>0</v>
      </c>
      <c r="EB119" s="332"/>
      <c r="EC119" s="332"/>
      <c r="ED119" s="332"/>
      <c r="EE119" s="332"/>
      <c r="EF119" s="332"/>
      <c r="EG119" s="332"/>
      <c r="EH119" s="332"/>
      <c r="EI119" s="332"/>
      <c r="EJ119" s="332"/>
      <c r="EK119" s="332"/>
      <c r="EL119" s="332"/>
      <c r="EM119" s="332" t="n">
        <f aca="false">EM118</f>
        <v>12400</v>
      </c>
      <c r="EN119" s="332"/>
      <c r="EO119" s="332"/>
      <c r="EP119" s="332"/>
      <c r="EQ119" s="332"/>
      <c r="ER119" s="332"/>
      <c r="ES119" s="332"/>
      <c r="ET119" s="332"/>
      <c r="EU119" s="332"/>
      <c r="EV119" s="332"/>
      <c r="EW119" s="332"/>
      <c r="EX119" s="332"/>
      <c r="EY119" s="355" t="s">
        <v>206</v>
      </c>
      <c r="EZ119" s="332" t="n">
        <f aca="false">EZ118</f>
        <v>0</v>
      </c>
      <c r="FA119" s="332"/>
      <c r="FB119" s="332"/>
      <c r="FC119" s="332"/>
      <c r="FD119" s="332"/>
      <c r="FE119" s="332"/>
      <c r="FF119" s="332"/>
      <c r="FG119" s="332"/>
      <c r="FH119" s="332"/>
      <c r="FI119" s="332"/>
      <c r="FJ119" s="332"/>
      <c r="FK119" s="332"/>
    </row>
    <row r="120" customFormat="false" ht="12" hidden="false" customHeight="true" outlineLevel="0" collapsed="false">
      <c r="A120" s="432" t="s">
        <v>340</v>
      </c>
      <c r="B120" s="432"/>
      <c r="C120" s="432"/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  <c r="N120" s="432"/>
      <c r="O120" s="432"/>
      <c r="P120" s="432"/>
      <c r="Q120" s="432"/>
      <c r="R120" s="432"/>
      <c r="S120" s="432"/>
      <c r="T120" s="432"/>
      <c r="U120" s="432"/>
      <c r="V120" s="432"/>
      <c r="W120" s="432"/>
      <c r="X120" s="432"/>
      <c r="Y120" s="432"/>
      <c r="Z120" s="432"/>
      <c r="AA120" s="432"/>
      <c r="AB120" s="432"/>
      <c r="AC120" s="432"/>
      <c r="AD120" s="432"/>
      <c r="AE120" s="432"/>
      <c r="AF120" s="432"/>
      <c r="AG120" s="432"/>
      <c r="AH120" s="432"/>
      <c r="AI120" s="432"/>
      <c r="AJ120" s="432"/>
      <c r="AK120" s="289"/>
      <c r="AL120" s="289"/>
      <c r="AM120" s="289"/>
      <c r="AN120" s="289"/>
      <c r="AO120" s="289"/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89"/>
      <c r="AZ120" s="289"/>
      <c r="BA120" s="289"/>
      <c r="BB120" s="289"/>
      <c r="BC120" s="289"/>
      <c r="BD120" s="289"/>
      <c r="BE120" s="289"/>
      <c r="BF120" s="289"/>
      <c r="BG120" s="289"/>
      <c r="BH120" s="289"/>
      <c r="BI120" s="289"/>
      <c r="BJ120" s="433" t="n">
        <f aca="false">BK36+BJ39+BK55+BK62+BJ73+BJ102+BJ113+BJ116+BJ119+BJ76+BJ105</f>
        <v>12123900</v>
      </c>
      <c r="BK120" s="433"/>
      <c r="BL120" s="433"/>
      <c r="BM120" s="433"/>
      <c r="BN120" s="433"/>
      <c r="BO120" s="433"/>
      <c r="BP120" s="433"/>
      <c r="BQ120" s="433"/>
      <c r="BR120" s="433"/>
      <c r="BS120" s="433"/>
      <c r="BT120" s="433"/>
      <c r="BU120" s="433"/>
      <c r="BV120" s="433"/>
      <c r="BW120" s="433"/>
      <c r="BX120" s="433"/>
      <c r="BY120" s="433"/>
      <c r="BZ120" s="433"/>
      <c r="CA120" s="433" t="n">
        <f aca="false">CB36+CA39+CB55+CB62+CA73+CA102+CA113+CA116+CA119+CA76+CA105</f>
        <v>1216445.94</v>
      </c>
      <c r="CB120" s="433"/>
      <c r="CC120" s="433"/>
      <c r="CD120" s="433"/>
      <c r="CE120" s="433"/>
      <c r="CF120" s="433"/>
      <c r="CG120" s="433"/>
      <c r="CH120" s="433"/>
      <c r="CI120" s="433"/>
      <c r="CJ120" s="433"/>
      <c r="CK120" s="433"/>
      <c r="CL120" s="433"/>
      <c r="CM120" s="433" t="n">
        <f aca="false">CN36+CM39+CN55+CN62+CM73+CM102+CM113+CM116+CM119+CM76+CM105</f>
        <v>1216445.94</v>
      </c>
      <c r="CN120" s="433"/>
      <c r="CO120" s="433"/>
      <c r="CP120" s="433"/>
      <c r="CQ120" s="433"/>
      <c r="CR120" s="433"/>
      <c r="CS120" s="433"/>
      <c r="CT120" s="433"/>
      <c r="CU120" s="433"/>
      <c r="CV120" s="433"/>
      <c r="CW120" s="433"/>
      <c r="CX120" s="433"/>
      <c r="CY120" s="433"/>
      <c r="CZ120" s="433"/>
      <c r="DA120" s="433"/>
      <c r="DB120" s="433"/>
      <c r="DC120" s="263" t="s">
        <v>206</v>
      </c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90" t="s">
        <v>206</v>
      </c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433" t="n">
        <f aca="false">EB36+EA39+EB55+EA73+EB62+EA102+EA113+EA116+EA119+EA76+EA105</f>
        <v>1216445.94</v>
      </c>
      <c r="EB120" s="433"/>
      <c r="EC120" s="433"/>
      <c r="ED120" s="433"/>
      <c r="EE120" s="433"/>
      <c r="EF120" s="433"/>
      <c r="EG120" s="433"/>
      <c r="EH120" s="433"/>
      <c r="EI120" s="433"/>
      <c r="EJ120" s="433"/>
      <c r="EK120" s="433"/>
      <c r="EL120" s="433"/>
      <c r="EM120" s="434" t="n">
        <f aca="false">EN36+EM39+EN55+EN62+EM73+EM102+EN113+EM116+EM119+EM76+EM105</f>
        <v>10907454.06</v>
      </c>
      <c r="EN120" s="434"/>
      <c r="EO120" s="434"/>
      <c r="EP120" s="434"/>
      <c r="EQ120" s="434"/>
      <c r="ER120" s="434"/>
      <c r="ES120" s="434"/>
      <c r="ET120" s="434"/>
      <c r="EU120" s="434"/>
      <c r="EV120" s="434"/>
      <c r="EW120" s="434"/>
      <c r="EX120" s="434"/>
      <c r="EY120" s="281" t="n">
        <f aca="false">EZ36+EY39+EZ55+EZ62+EY73+EY102+EZ113+EZ116+EZ119+EY76+EZ105</f>
        <v>0</v>
      </c>
      <c r="EZ120" s="281"/>
      <c r="FA120" s="281"/>
      <c r="FB120" s="281"/>
      <c r="FC120" s="281"/>
      <c r="FD120" s="281"/>
      <c r="FE120" s="281"/>
      <c r="FF120" s="281"/>
      <c r="FG120" s="281"/>
      <c r="FH120" s="281"/>
      <c r="FI120" s="281"/>
      <c r="FJ120" s="281"/>
      <c r="FK120" s="362"/>
    </row>
    <row r="121" customFormat="false" ht="11.25" hidden="false" customHeight="true" outlineLevel="0" collapsed="false">
      <c r="A121" s="406"/>
      <c r="B121" s="406"/>
      <c r="C121" s="406"/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06"/>
      <c r="O121" s="406"/>
      <c r="P121" s="406"/>
      <c r="Q121" s="406"/>
      <c r="R121" s="406"/>
      <c r="S121" s="406"/>
      <c r="T121" s="406"/>
      <c r="U121" s="406"/>
      <c r="V121" s="406"/>
      <c r="W121" s="406"/>
      <c r="X121" s="406"/>
      <c r="Y121" s="406"/>
      <c r="Z121" s="406"/>
      <c r="AA121" s="406"/>
      <c r="AB121" s="406"/>
      <c r="AC121" s="406"/>
      <c r="AD121" s="406"/>
      <c r="AE121" s="406"/>
      <c r="AF121" s="406"/>
      <c r="AG121" s="406"/>
      <c r="AH121" s="406"/>
      <c r="AI121" s="406"/>
      <c r="AJ121" s="406"/>
      <c r="AK121" s="301"/>
      <c r="AL121" s="301"/>
      <c r="AM121" s="301"/>
      <c r="AN121" s="301"/>
      <c r="AO121" s="301"/>
      <c r="AP121" s="301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0"/>
      <c r="DT121" s="240"/>
      <c r="DU121" s="240"/>
      <c r="DV121" s="240"/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435" t="s">
        <v>206</v>
      </c>
      <c r="EZ121" s="435"/>
      <c r="FA121" s="435"/>
      <c r="FB121" s="435"/>
      <c r="FC121" s="435"/>
      <c r="FD121" s="435"/>
      <c r="FE121" s="435"/>
      <c r="FF121" s="435"/>
      <c r="FG121" s="435"/>
      <c r="FH121" s="435"/>
      <c r="FI121" s="435"/>
      <c r="FJ121" s="435"/>
      <c r="FK121" s="259"/>
    </row>
    <row r="122" customFormat="false" ht="11.25" hidden="false" customHeight="false" outlineLevel="0" collapsed="false">
      <c r="EY122" s="259"/>
    </row>
  </sheetData>
  <mergeCells count="1271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N9"/>
    <mergeCell ref="DO9:DZ9"/>
    <mergeCell ref="EA9:EL9"/>
    <mergeCell ref="EM9:EX9"/>
    <mergeCell ref="EY9:FJ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I22"/>
    <mergeCell ref="AL22:AQ22"/>
    <mergeCell ref="AR22:BI22"/>
    <mergeCell ref="BK22:CA22"/>
    <mergeCell ref="CB22:CL22"/>
    <mergeCell ref="CN22:DB22"/>
    <mergeCell ref="DD22:DO22"/>
    <mergeCell ref="DP22:DZ22"/>
    <mergeCell ref="EB22:EL22"/>
    <mergeCell ref="EN22:EX22"/>
    <mergeCell ref="EZ22:FI22"/>
    <mergeCell ref="A23:AI23"/>
    <mergeCell ref="AL23:AQ23"/>
    <mergeCell ref="AR23:BI23"/>
    <mergeCell ref="BK23:CA23"/>
    <mergeCell ref="CB23:CL23"/>
    <mergeCell ref="CN23:DB23"/>
    <mergeCell ref="DD23:DO23"/>
    <mergeCell ref="DP23:DZ23"/>
    <mergeCell ref="EB23:EL23"/>
    <mergeCell ref="EN23:EX23"/>
    <mergeCell ref="EZ23:FI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B30:AK30"/>
    <mergeCell ref="AL30:AQ30"/>
    <mergeCell ref="AR30:BJ30"/>
    <mergeCell ref="BK30:CA30"/>
    <mergeCell ref="CB30:CM30"/>
    <mergeCell ref="CN30:DC30"/>
    <mergeCell ref="DD30:DO30"/>
    <mergeCell ref="DP30:EA30"/>
    <mergeCell ref="EB30:EM30"/>
    <mergeCell ref="EN30:EY30"/>
    <mergeCell ref="EZ30:FK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I34"/>
    <mergeCell ref="AL34:AQ34"/>
    <mergeCell ref="AR34:BI34"/>
    <mergeCell ref="BK34:CA34"/>
    <mergeCell ref="CB34:CL34"/>
    <mergeCell ref="CN34:DB34"/>
    <mergeCell ref="DD34:DO34"/>
    <mergeCell ref="DP34:DZ34"/>
    <mergeCell ref="EB34:EL34"/>
    <mergeCell ref="EN34:EX34"/>
    <mergeCell ref="EZ34:FI34"/>
    <mergeCell ref="A35:AI35"/>
    <mergeCell ref="AL35:AQ35"/>
    <mergeCell ref="AR35:BI35"/>
    <mergeCell ref="BK35:CA35"/>
    <mergeCell ref="CB35:CL35"/>
    <mergeCell ref="CN35:DB35"/>
    <mergeCell ref="DD35:DO35"/>
    <mergeCell ref="DP35:DZ35"/>
    <mergeCell ref="EB35:EL35"/>
    <mergeCell ref="EN35:EX35"/>
    <mergeCell ref="EZ35:FI35"/>
    <mergeCell ref="A36:AI36"/>
    <mergeCell ref="AL36:AQ36"/>
    <mergeCell ref="AR36:BI36"/>
    <mergeCell ref="BK36:CA36"/>
    <mergeCell ref="CB36:CL36"/>
    <mergeCell ref="CN36:DB36"/>
    <mergeCell ref="DD36:DO36"/>
    <mergeCell ref="DP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O37"/>
    <mergeCell ref="DP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O38"/>
    <mergeCell ref="DP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O39"/>
    <mergeCell ref="DP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O40"/>
    <mergeCell ref="DP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O41"/>
    <mergeCell ref="DP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O42"/>
    <mergeCell ref="DP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O43"/>
    <mergeCell ref="DP43:DZ43"/>
    <mergeCell ref="EB43:EL43"/>
    <mergeCell ref="EN43:EX43"/>
    <mergeCell ref="EZ43:FI43"/>
    <mergeCell ref="B44:AK44"/>
    <mergeCell ref="AL44:AQ44"/>
    <mergeCell ref="AR44:BJ44"/>
    <mergeCell ref="BK44:CA44"/>
    <mergeCell ref="CB44:CL44"/>
    <mergeCell ref="CN44:DB44"/>
    <mergeCell ref="DD44:DN44"/>
    <mergeCell ref="DP44:DZ44"/>
    <mergeCell ref="EB44:EL44"/>
    <mergeCell ref="EN44:EX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DZ46"/>
    <mergeCell ref="EB46:EM46"/>
    <mergeCell ref="EN46:EY46"/>
    <mergeCell ref="EZ46:FI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H47"/>
    <mergeCell ref="B48:AK48"/>
    <mergeCell ref="AL48:AQ48"/>
    <mergeCell ref="AR48:BJ48"/>
    <mergeCell ref="BK48:CA48"/>
    <mergeCell ref="CB48:CM48"/>
    <mergeCell ref="CN48:DC48"/>
    <mergeCell ref="DD48:DO48"/>
    <mergeCell ref="DP48:DZ48"/>
    <mergeCell ref="EB48:EM48"/>
    <mergeCell ref="EN48:EY48"/>
    <mergeCell ref="EZ48:FI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B51:AK51"/>
    <mergeCell ref="AL51:AQ51"/>
    <mergeCell ref="AR51:BJ51"/>
    <mergeCell ref="BK51:CA51"/>
    <mergeCell ref="CB51:CM51"/>
    <mergeCell ref="CN51:DC51"/>
    <mergeCell ref="DD51:DN51"/>
    <mergeCell ref="DP51:DZ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L64:AO64"/>
    <mergeCell ref="AQ64:BI64"/>
    <mergeCell ref="BK64:BZ64"/>
    <mergeCell ref="CB64:CL64"/>
    <mergeCell ref="CN64:DB64"/>
    <mergeCell ref="DD64:DM64"/>
    <mergeCell ref="DP64:EA64"/>
    <mergeCell ref="EB64:EL64"/>
    <mergeCell ref="EN64:EY64"/>
    <mergeCell ref="EZ64:FI64"/>
    <mergeCell ref="A65:AJ65"/>
    <mergeCell ref="AL65:AP65"/>
    <mergeCell ref="AQ65:BI65"/>
    <mergeCell ref="BK65:BZ65"/>
    <mergeCell ref="CB65:CL65"/>
    <mergeCell ref="CN65:DB65"/>
    <mergeCell ref="DD65:DM65"/>
    <mergeCell ref="DP65:EA65"/>
    <mergeCell ref="EB65:EL65"/>
    <mergeCell ref="EN65:EY65"/>
    <mergeCell ref="EZ65:FI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L70:AP70"/>
    <mergeCell ref="AQ70:BI70"/>
    <mergeCell ref="BK70:BZ70"/>
    <mergeCell ref="CB70:CL70"/>
    <mergeCell ref="CN70:DB70"/>
    <mergeCell ref="DD70:DO70"/>
    <mergeCell ref="DP70:DZ70"/>
    <mergeCell ref="EB70:EL70"/>
    <mergeCell ref="EN70:EX70"/>
    <mergeCell ref="EZ70:FI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Z86:FK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Z87:FK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V22" activeCellId="0" sqref="BV22:CM2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37" t="s">
        <v>345</v>
      </c>
      <c r="FK1" s="2" t="s">
        <v>34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4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19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38" t="s">
        <v>27</v>
      </c>
      <c r="CO3" s="438"/>
      <c r="CP3" s="438"/>
      <c r="CQ3" s="438"/>
      <c r="CR3" s="438"/>
      <c r="CS3" s="438"/>
      <c r="CT3" s="438"/>
      <c r="CU3" s="438"/>
      <c r="CV3" s="438"/>
      <c r="CW3" s="438"/>
      <c r="CX3" s="438"/>
      <c r="CY3" s="438"/>
      <c r="CZ3" s="438"/>
      <c r="DA3" s="438"/>
      <c r="DB3" s="438"/>
      <c r="DC3" s="438"/>
      <c r="DD3" s="438"/>
      <c r="DE3" s="438"/>
      <c r="DF3" s="438"/>
      <c r="DG3" s="438"/>
      <c r="DH3" s="438"/>
      <c r="DI3" s="438"/>
      <c r="DJ3" s="438"/>
      <c r="DK3" s="438"/>
      <c r="DL3" s="438"/>
      <c r="DM3" s="438"/>
      <c r="DN3" s="438"/>
      <c r="DO3" s="438"/>
      <c r="DP3" s="438"/>
      <c r="DQ3" s="438"/>
      <c r="DR3" s="438"/>
      <c r="DS3" s="438"/>
      <c r="DT3" s="438"/>
      <c r="DU3" s="438"/>
      <c r="DV3" s="438"/>
      <c r="DW3" s="438"/>
      <c r="DX3" s="438"/>
      <c r="DY3" s="438"/>
      <c r="DZ3" s="438"/>
      <c r="EA3" s="438"/>
      <c r="EB3" s="438"/>
      <c r="EC3" s="438"/>
      <c r="ED3" s="438"/>
      <c r="EE3" s="438"/>
      <c r="EF3" s="438"/>
      <c r="EG3" s="438"/>
      <c r="EH3" s="438"/>
      <c r="EI3" s="438"/>
      <c r="EJ3" s="438"/>
      <c r="EK3" s="438"/>
      <c r="EL3" s="438"/>
      <c r="EM3" s="438"/>
      <c r="EN3" s="438"/>
      <c r="EO3" s="438"/>
      <c r="EP3" s="438"/>
      <c r="EQ3" s="438"/>
      <c r="ER3" s="438"/>
      <c r="ES3" s="438"/>
      <c r="ET3" s="438"/>
      <c r="EU3" s="438"/>
      <c r="EV3" s="438"/>
      <c r="EW3" s="439" t="s">
        <v>28</v>
      </c>
      <c r="EX3" s="439"/>
      <c r="EY3" s="439"/>
      <c r="EZ3" s="439"/>
      <c r="FA3" s="439"/>
      <c r="FB3" s="439"/>
      <c r="FC3" s="439"/>
      <c r="FD3" s="439"/>
      <c r="FE3" s="439"/>
      <c r="FF3" s="439"/>
      <c r="FG3" s="439"/>
      <c r="FH3" s="439"/>
      <c r="FI3" s="439"/>
      <c r="FJ3" s="439"/>
      <c r="FK3" s="439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4" t="s">
        <v>348</v>
      </c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 t="s">
        <v>349</v>
      </c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 t="s">
        <v>350</v>
      </c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39"/>
      <c r="EX4" s="439"/>
      <c r="EY4" s="439"/>
      <c r="EZ4" s="439"/>
      <c r="FA4" s="439"/>
      <c r="FB4" s="439"/>
      <c r="FC4" s="439"/>
      <c r="FD4" s="439"/>
      <c r="FE4" s="439"/>
      <c r="FF4" s="439"/>
      <c r="FG4" s="439"/>
      <c r="FH4" s="439"/>
      <c r="FI4" s="439"/>
      <c r="FJ4" s="439"/>
      <c r="FK4" s="439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40" t="s">
        <v>351</v>
      </c>
      <c r="CO5" s="440"/>
      <c r="CP5" s="440"/>
      <c r="CQ5" s="440"/>
      <c r="CR5" s="440"/>
      <c r="CS5" s="440"/>
      <c r="CT5" s="440"/>
      <c r="CU5" s="440"/>
      <c r="CV5" s="440"/>
      <c r="CW5" s="440"/>
      <c r="CX5" s="440"/>
      <c r="CY5" s="440"/>
      <c r="CZ5" s="440"/>
      <c r="DA5" s="440"/>
      <c r="DB5" s="440"/>
      <c r="DC5" s="440"/>
      <c r="DD5" s="440" t="s">
        <v>352</v>
      </c>
      <c r="DE5" s="440"/>
      <c r="DF5" s="440"/>
      <c r="DG5" s="440"/>
      <c r="DH5" s="440"/>
      <c r="DI5" s="440"/>
      <c r="DJ5" s="440"/>
      <c r="DK5" s="440"/>
      <c r="DL5" s="440"/>
      <c r="DM5" s="440"/>
      <c r="DN5" s="440"/>
      <c r="DO5" s="440"/>
      <c r="DP5" s="440"/>
      <c r="DQ5" s="440"/>
      <c r="DR5" s="440"/>
      <c r="DS5" s="440" t="s">
        <v>353</v>
      </c>
      <c r="DT5" s="440"/>
      <c r="DU5" s="440"/>
      <c r="DV5" s="440"/>
      <c r="DW5" s="440"/>
      <c r="DX5" s="440"/>
      <c r="DY5" s="440"/>
      <c r="DZ5" s="440"/>
      <c r="EA5" s="440"/>
      <c r="EB5" s="440"/>
      <c r="EC5" s="440"/>
      <c r="ED5" s="440"/>
      <c r="EE5" s="440"/>
      <c r="EF5" s="440"/>
      <c r="EG5" s="440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439"/>
      <c r="EX5" s="439"/>
      <c r="EY5" s="439"/>
      <c r="EZ5" s="439"/>
      <c r="FA5" s="439"/>
      <c r="FB5" s="439"/>
      <c r="FC5" s="439"/>
      <c r="FD5" s="439"/>
      <c r="FE5" s="439"/>
      <c r="FF5" s="439"/>
      <c r="FG5" s="439"/>
      <c r="FH5" s="439"/>
      <c r="FI5" s="439"/>
      <c r="FJ5" s="439"/>
      <c r="FK5" s="439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40"/>
      <c r="CO6" s="440"/>
      <c r="CP6" s="440"/>
      <c r="CQ6" s="440"/>
      <c r="CR6" s="440"/>
      <c r="CS6" s="440"/>
      <c r="CT6" s="440"/>
      <c r="CU6" s="440"/>
      <c r="CV6" s="440"/>
      <c r="CW6" s="440"/>
      <c r="CX6" s="440"/>
      <c r="CY6" s="440"/>
      <c r="CZ6" s="440"/>
      <c r="DA6" s="440"/>
      <c r="DB6" s="440"/>
      <c r="DC6" s="440"/>
      <c r="DD6" s="440" t="s">
        <v>354</v>
      </c>
      <c r="DE6" s="440"/>
      <c r="DF6" s="440"/>
      <c r="DG6" s="440"/>
      <c r="DH6" s="440"/>
      <c r="DI6" s="440"/>
      <c r="DJ6" s="440"/>
      <c r="DK6" s="440"/>
      <c r="DL6" s="440"/>
      <c r="DM6" s="440"/>
      <c r="DN6" s="440"/>
      <c r="DO6" s="440"/>
      <c r="DP6" s="440"/>
      <c r="DQ6" s="440"/>
      <c r="DR6" s="440"/>
      <c r="DS6" s="440"/>
      <c r="DT6" s="440"/>
      <c r="DU6" s="440"/>
      <c r="DV6" s="440"/>
      <c r="DW6" s="440"/>
      <c r="DX6" s="440"/>
      <c r="DY6" s="440"/>
      <c r="DZ6" s="440"/>
      <c r="EA6" s="440"/>
      <c r="EB6" s="440"/>
      <c r="EC6" s="440"/>
      <c r="ED6" s="440"/>
      <c r="EE6" s="440"/>
      <c r="EF6" s="440"/>
      <c r="EG6" s="440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439"/>
      <c r="EX6" s="439"/>
      <c r="EY6" s="439"/>
      <c r="EZ6" s="439"/>
      <c r="FA6" s="439"/>
      <c r="FB6" s="439"/>
      <c r="FC6" s="439"/>
      <c r="FD6" s="439"/>
      <c r="FE6" s="439"/>
      <c r="FF6" s="439"/>
      <c r="FG6" s="439"/>
      <c r="FH6" s="439"/>
      <c r="FI6" s="439"/>
      <c r="FJ6" s="439"/>
      <c r="FK6" s="439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40"/>
      <c r="CO7" s="440"/>
      <c r="CP7" s="440"/>
      <c r="CQ7" s="440"/>
      <c r="CR7" s="440"/>
      <c r="CS7" s="440"/>
      <c r="CT7" s="440"/>
      <c r="CU7" s="440"/>
      <c r="CV7" s="440"/>
      <c r="CW7" s="440"/>
      <c r="CX7" s="440"/>
      <c r="CY7" s="440"/>
      <c r="CZ7" s="440"/>
      <c r="DA7" s="440"/>
      <c r="DB7" s="440"/>
      <c r="DC7" s="440"/>
      <c r="DD7" s="440"/>
      <c r="DE7" s="440"/>
      <c r="DF7" s="440"/>
      <c r="DG7" s="440"/>
      <c r="DH7" s="440"/>
      <c r="DI7" s="440"/>
      <c r="DJ7" s="440"/>
      <c r="DK7" s="440"/>
      <c r="DL7" s="440"/>
      <c r="DM7" s="440"/>
      <c r="DN7" s="440"/>
      <c r="DO7" s="440"/>
      <c r="DP7" s="440"/>
      <c r="DQ7" s="440"/>
      <c r="DR7" s="440"/>
      <c r="DS7" s="440"/>
      <c r="DT7" s="440"/>
      <c r="DU7" s="440"/>
      <c r="DV7" s="440"/>
      <c r="DW7" s="440"/>
      <c r="DX7" s="440"/>
      <c r="DY7" s="440"/>
      <c r="DZ7" s="440"/>
      <c r="EA7" s="440"/>
      <c r="EB7" s="440"/>
      <c r="EC7" s="440"/>
      <c r="ED7" s="440"/>
      <c r="EE7" s="440"/>
      <c r="EF7" s="440"/>
      <c r="EG7" s="440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439"/>
      <c r="EX7" s="439"/>
      <c r="EY7" s="439"/>
      <c r="EZ7" s="439"/>
      <c r="FA7" s="439"/>
      <c r="FB7" s="439"/>
      <c r="FC7" s="439"/>
      <c r="FD7" s="439"/>
      <c r="FE7" s="439"/>
      <c r="FF7" s="439"/>
      <c r="FG7" s="439"/>
      <c r="FH7" s="439"/>
      <c r="FI7" s="439"/>
      <c r="FJ7" s="439"/>
      <c r="FK7" s="439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40"/>
      <c r="CO8" s="440"/>
      <c r="CP8" s="440"/>
      <c r="CQ8" s="440"/>
      <c r="CR8" s="440"/>
      <c r="CS8" s="440"/>
      <c r="CT8" s="440"/>
      <c r="CU8" s="440"/>
      <c r="CV8" s="440"/>
      <c r="CW8" s="440"/>
      <c r="CX8" s="440"/>
      <c r="CY8" s="440"/>
      <c r="CZ8" s="440"/>
      <c r="DA8" s="440"/>
      <c r="DB8" s="440"/>
      <c r="DC8" s="440"/>
      <c r="DD8" s="440"/>
      <c r="DE8" s="440"/>
      <c r="DF8" s="440"/>
      <c r="DG8" s="440"/>
      <c r="DH8" s="440"/>
      <c r="DI8" s="440"/>
      <c r="DJ8" s="440"/>
      <c r="DK8" s="440"/>
      <c r="DL8" s="440"/>
      <c r="DM8" s="440"/>
      <c r="DN8" s="440"/>
      <c r="DO8" s="440"/>
      <c r="DP8" s="440"/>
      <c r="DQ8" s="440"/>
      <c r="DR8" s="440"/>
      <c r="DS8" s="440"/>
      <c r="DT8" s="440"/>
      <c r="DU8" s="440"/>
      <c r="DV8" s="440"/>
      <c r="DW8" s="440"/>
      <c r="DX8" s="440"/>
      <c r="DY8" s="440"/>
      <c r="DZ8" s="440"/>
      <c r="EA8" s="440"/>
      <c r="EB8" s="440"/>
      <c r="EC8" s="440"/>
      <c r="ED8" s="440"/>
      <c r="EE8" s="440"/>
      <c r="EF8" s="440"/>
      <c r="EG8" s="440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439"/>
      <c r="EX8" s="439"/>
      <c r="EY8" s="439"/>
      <c r="EZ8" s="439"/>
      <c r="FA8" s="439"/>
      <c r="FB8" s="439"/>
      <c r="FC8" s="439"/>
      <c r="FD8" s="439"/>
      <c r="FE8" s="439"/>
      <c r="FF8" s="439"/>
      <c r="FG8" s="439"/>
      <c r="FH8" s="439"/>
      <c r="FI8" s="439"/>
      <c r="FJ8" s="439"/>
      <c r="FK8" s="439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41"/>
      <c r="CO9" s="441"/>
      <c r="CP9" s="441"/>
      <c r="CQ9" s="441"/>
      <c r="CR9" s="441"/>
      <c r="CS9" s="441"/>
      <c r="CT9" s="441"/>
      <c r="CU9" s="441"/>
      <c r="CV9" s="441"/>
      <c r="CW9" s="441"/>
      <c r="CX9" s="441"/>
      <c r="CY9" s="441"/>
      <c r="CZ9" s="441"/>
      <c r="DA9" s="441"/>
      <c r="DB9" s="441"/>
      <c r="DC9" s="441"/>
      <c r="DD9" s="441"/>
      <c r="DE9" s="441"/>
      <c r="DF9" s="441"/>
      <c r="DG9" s="441"/>
      <c r="DH9" s="441"/>
      <c r="DI9" s="441"/>
      <c r="DJ9" s="441"/>
      <c r="DK9" s="441"/>
      <c r="DL9" s="441"/>
      <c r="DM9" s="441"/>
      <c r="DN9" s="441"/>
      <c r="DO9" s="441"/>
      <c r="DP9" s="441"/>
      <c r="DQ9" s="441"/>
      <c r="DR9" s="441"/>
      <c r="DS9" s="441"/>
      <c r="DT9" s="441"/>
      <c r="DU9" s="441"/>
      <c r="DV9" s="441"/>
      <c r="DW9" s="441"/>
      <c r="DX9" s="441"/>
      <c r="DY9" s="441"/>
      <c r="DZ9" s="441"/>
      <c r="EA9" s="441"/>
      <c r="EB9" s="441"/>
      <c r="EC9" s="441"/>
      <c r="ED9" s="441"/>
      <c r="EE9" s="441"/>
      <c r="EF9" s="441"/>
      <c r="EG9" s="441"/>
      <c r="EH9" s="442"/>
      <c r="EI9" s="442"/>
      <c r="EJ9" s="442"/>
      <c r="EK9" s="442"/>
      <c r="EL9" s="442"/>
      <c r="EM9" s="442"/>
      <c r="EN9" s="442"/>
      <c r="EO9" s="442"/>
      <c r="EP9" s="442"/>
      <c r="EQ9" s="442"/>
      <c r="ER9" s="442"/>
      <c r="ES9" s="442"/>
      <c r="ET9" s="442"/>
      <c r="EU9" s="442"/>
      <c r="EV9" s="442"/>
      <c r="EW9" s="439"/>
      <c r="EX9" s="439"/>
      <c r="EY9" s="439"/>
      <c r="EZ9" s="439"/>
      <c r="FA9" s="439"/>
      <c r="FB9" s="439"/>
      <c r="FC9" s="439"/>
      <c r="FD9" s="439"/>
      <c r="FE9" s="439"/>
      <c r="FF9" s="439"/>
      <c r="FG9" s="439"/>
      <c r="FH9" s="439"/>
      <c r="FI9" s="439"/>
      <c r="FJ9" s="439"/>
      <c r="FK9" s="439"/>
    </row>
    <row r="10" customFormat="false" ht="11.25" hidden="false" customHeight="true" outlineLevel="0" collapsed="false">
      <c r="A10" s="443" t="n">
        <v>1</v>
      </c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4" t="n">
        <v>2</v>
      </c>
      <c r="AQ10" s="444"/>
      <c r="AR10" s="444"/>
      <c r="AS10" s="444"/>
      <c r="AT10" s="444"/>
      <c r="AU10" s="444"/>
      <c r="AV10" s="444" t="n">
        <v>3</v>
      </c>
      <c r="AW10" s="444"/>
      <c r="AX10" s="444"/>
      <c r="AY10" s="444"/>
      <c r="AZ10" s="444"/>
      <c r="BA10" s="444"/>
      <c r="BB10" s="444"/>
      <c r="BC10" s="444"/>
      <c r="BD10" s="444"/>
      <c r="BE10" s="444"/>
      <c r="BF10" s="444"/>
      <c r="BG10" s="444"/>
      <c r="BH10" s="444"/>
      <c r="BI10" s="444"/>
      <c r="BJ10" s="444"/>
      <c r="BK10" s="444"/>
      <c r="BL10" s="444"/>
      <c r="BM10" s="444"/>
      <c r="BN10" s="444"/>
      <c r="BO10" s="444"/>
      <c r="BP10" s="444"/>
      <c r="BQ10" s="444"/>
      <c r="BR10" s="444"/>
      <c r="BS10" s="444"/>
      <c r="BT10" s="444"/>
      <c r="BU10" s="444"/>
      <c r="BV10" s="444" t="n">
        <v>4</v>
      </c>
      <c r="BW10" s="444"/>
      <c r="BX10" s="444"/>
      <c r="BY10" s="444"/>
      <c r="BZ10" s="444"/>
      <c r="CA10" s="444"/>
      <c r="CB10" s="444"/>
      <c r="CC10" s="444"/>
      <c r="CD10" s="444"/>
      <c r="CE10" s="444"/>
      <c r="CF10" s="444"/>
      <c r="CG10" s="444"/>
      <c r="CH10" s="444"/>
      <c r="CI10" s="444"/>
      <c r="CJ10" s="444"/>
      <c r="CK10" s="444"/>
      <c r="CL10" s="444"/>
      <c r="CM10" s="444"/>
      <c r="CN10" s="445" t="n">
        <v>5</v>
      </c>
      <c r="CO10" s="445"/>
      <c r="CP10" s="445"/>
      <c r="CQ10" s="445"/>
      <c r="CR10" s="445"/>
      <c r="CS10" s="445"/>
      <c r="CT10" s="445"/>
      <c r="CU10" s="445"/>
      <c r="CV10" s="445"/>
      <c r="CW10" s="445"/>
      <c r="CX10" s="445"/>
      <c r="CY10" s="445"/>
      <c r="CZ10" s="445"/>
      <c r="DA10" s="445"/>
      <c r="DB10" s="445"/>
      <c r="DC10" s="445"/>
      <c r="DD10" s="445" t="n">
        <v>6</v>
      </c>
      <c r="DE10" s="445"/>
      <c r="DF10" s="445"/>
      <c r="DG10" s="445"/>
      <c r="DH10" s="445"/>
      <c r="DI10" s="445"/>
      <c r="DJ10" s="445"/>
      <c r="DK10" s="445"/>
      <c r="DL10" s="445"/>
      <c r="DM10" s="445"/>
      <c r="DN10" s="445"/>
      <c r="DO10" s="445"/>
      <c r="DP10" s="445"/>
      <c r="DQ10" s="445"/>
      <c r="DR10" s="445"/>
      <c r="DS10" s="445" t="n">
        <v>7</v>
      </c>
      <c r="DT10" s="445"/>
      <c r="DU10" s="445"/>
      <c r="DV10" s="445"/>
      <c r="DW10" s="445"/>
      <c r="DX10" s="445"/>
      <c r="DY10" s="445"/>
      <c r="DZ10" s="445"/>
      <c r="EA10" s="445"/>
      <c r="EB10" s="445"/>
      <c r="EC10" s="445"/>
      <c r="ED10" s="445"/>
      <c r="EE10" s="445"/>
      <c r="EF10" s="445"/>
      <c r="EG10" s="445"/>
      <c r="EH10" s="445" t="n">
        <v>8</v>
      </c>
      <c r="EI10" s="445"/>
      <c r="EJ10" s="445"/>
      <c r="EK10" s="445"/>
      <c r="EL10" s="445"/>
      <c r="EM10" s="445"/>
      <c r="EN10" s="445"/>
      <c r="EO10" s="445"/>
      <c r="EP10" s="445"/>
      <c r="EQ10" s="445"/>
      <c r="ER10" s="445"/>
      <c r="ES10" s="445"/>
      <c r="ET10" s="445"/>
      <c r="EU10" s="445"/>
      <c r="EV10" s="445"/>
      <c r="EW10" s="446" t="n">
        <v>9</v>
      </c>
      <c r="EX10" s="446"/>
      <c r="EY10" s="446"/>
      <c r="EZ10" s="446"/>
      <c r="FA10" s="446"/>
      <c r="FB10" s="446"/>
      <c r="FC10" s="446"/>
      <c r="FD10" s="446"/>
      <c r="FE10" s="446"/>
      <c r="FF10" s="446"/>
      <c r="FG10" s="446"/>
      <c r="FH10" s="446"/>
      <c r="FI10" s="446"/>
      <c r="FJ10" s="446"/>
      <c r="FK10" s="446"/>
    </row>
    <row r="11" customFormat="false" ht="11.25" hidden="false" customHeight="true" outlineLevel="0" collapsed="false">
      <c r="A11" s="447" t="s">
        <v>355</v>
      </c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48" t="s">
        <v>356</v>
      </c>
      <c r="AQ11" s="448"/>
      <c r="AR11" s="448"/>
      <c r="AS11" s="448"/>
      <c r="AT11" s="448"/>
      <c r="AU11" s="448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49" t="n">
        <f aca="false">BV50</f>
        <v>0</v>
      </c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50" t="e">
        <f aca="false">CN50</f>
        <v>#VALUE!</v>
      </c>
      <c r="CO11" s="450"/>
      <c r="CP11" s="450"/>
      <c r="CQ11" s="450"/>
      <c r="CR11" s="450"/>
      <c r="CS11" s="450"/>
      <c r="CT11" s="450"/>
      <c r="CU11" s="450"/>
      <c r="CV11" s="450"/>
      <c r="CW11" s="450"/>
      <c r="CX11" s="450"/>
      <c r="CY11" s="450"/>
      <c r="CZ11" s="450"/>
      <c r="DA11" s="450"/>
      <c r="DB11" s="450"/>
      <c r="DC11" s="450"/>
      <c r="DD11" s="420"/>
      <c r="DE11" s="420"/>
      <c r="DF11" s="420"/>
      <c r="DG11" s="420"/>
      <c r="DH11" s="420"/>
      <c r="DI11" s="420"/>
      <c r="DJ11" s="420"/>
      <c r="DK11" s="420"/>
      <c r="DL11" s="420"/>
      <c r="DM11" s="420"/>
      <c r="DN11" s="420"/>
      <c r="DO11" s="420"/>
      <c r="DP11" s="420"/>
      <c r="DQ11" s="420"/>
      <c r="DR11" s="420"/>
      <c r="DS11" s="451"/>
      <c r="DT11" s="451"/>
      <c r="DU11" s="451"/>
      <c r="DV11" s="451"/>
      <c r="DW11" s="451"/>
      <c r="DX11" s="451"/>
      <c r="DY11" s="451"/>
      <c r="DZ11" s="451"/>
      <c r="EA11" s="451"/>
      <c r="EB11" s="451"/>
      <c r="EC11" s="451"/>
      <c r="ED11" s="451"/>
      <c r="EE11" s="451"/>
      <c r="EF11" s="451"/>
      <c r="EG11" s="451"/>
      <c r="EH11" s="450" t="e">
        <f aca="false">EH50</f>
        <v>#VALUE!</v>
      </c>
      <c r="EI11" s="450"/>
      <c r="EJ11" s="450"/>
      <c r="EK11" s="450"/>
      <c r="EL11" s="450"/>
      <c r="EM11" s="450"/>
      <c r="EN11" s="450"/>
      <c r="EO11" s="450"/>
      <c r="EP11" s="450"/>
      <c r="EQ11" s="450"/>
      <c r="ER11" s="450"/>
      <c r="ES11" s="450"/>
      <c r="ET11" s="450"/>
      <c r="EU11" s="450"/>
      <c r="EV11" s="450"/>
      <c r="EW11" s="452" t="e">
        <f aca="false">EW50</f>
        <v>#VALUE!</v>
      </c>
      <c r="EX11" s="452"/>
      <c r="EY11" s="452"/>
      <c r="EZ11" s="452"/>
      <c r="FA11" s="452"/>
      <c r="FB11" s="452"/>
      <c r="FC11" s="452"/>
      <c r="FD11" s="452"/>
      <c r="FE11" s="452"/>
      <c r="FF11" s="452"/>
      <c r="FG11" s="452"/>
      <c r="FH11" s="452"/>
      <c r="FI11" s="452"/>
      <c r="FJ11" s="452"/>
      <c r="FK11" s="452"/>
    </row>
    <row r="12" customFormat="false" ht="11.25" hidden="false" customHeight="true" outlineLevel="0" collapsed="false">
      <c r="A12" s="453" t="s">
        <v>357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48"/>
      <c r="AQ12" s="448"/>
      <c r="AR12" s="448"/>
      <c r="AS12" s="448"/>
      <c r="AT12" s="448"/>
      <c r="AU12" s="448"/>
      <c r="AV12" s="420"/>
      <c r="AW12" s="420"/>
      <c r="AX12" s="420"/>
      <c r="AY12" s="420"/>
      <c r="AZ12" s="420"/>
      <c r="BA12" s="420"/>
      <c r="BB12" s="420"/>
      <c r="BC12" s="420"/>
      <c r="BD12" s="420"/>
      <c r="BE12" s="420"/>
      <c r="BF12" s="420"/>
      <c r="BG12" s="420"/>
      <c r="BH12" s="420"/>
      <c r="BI12" s="420"/>
      <c r="BJ12" s="420"/>
      <c r="BK12" s="420"/>
      <c r="BL12" s="420"/>
      <c r="BM12" s="420"/>
      <c r="BN12" s="420"/>
      <c r="BO12" s="420"/>
      <c r="BP12" s="420"/>
      <c r="BQ12" s="420"/>
      <c r="BR12" s="420"/>
      <c r="BS12" s="420"/>
      <c r="BT12" s="420"/>
      <c r="BU12" s="420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50"/>
      <c r="CO12" s="450"/>
      <c r="CP12" s="450"/>
      <c r="CQ12" s="450"/>
      <c r="CR12" s="450"/>
      <c r="CS12" s="450"/>
      <c r="CT12" s="450"/>
      <c r="CU12" s="450"/>
      <c r="CV12" s="450"/>
      <c r="CW12" s="450"/>
      <c r="CX12" s="450"/>
      <c r="CY12" s="450"/>
      <c r="CZ12" s="450"/>
      <c r="DA12" s="450"/>
      <c r="DB12" s="450"/>
      <c r="DC12" s="450"/>
      <c r="DD12" s="420"/>
      <c r="DE12" s="420"/>
      <c r="DF12" s="420"/>
      <c r="DG12" s="420"/>
      <c r="DH12" s="420"/>
      <c r="DI12" s="420"/>
      <c r="DJ12" s="420"/>
      <c r="DK12" s="420"/>
      <c r="DL12" s="420"/>
      <c r="DM12" s="420"/>
      <c r="DN12" s="420"/>
      <c r="DO12" s="420"/>
      <c r="DP12" s="420"/>
      <c r="DQ12" s="420"/>
      <c r="DR12" s="420"/>
      <c r="DS12" s="451"/>
      <c r="DT12" s="451"/>
      <c r="DU12" s="451"/>
      <c r="DV12" s="451"/>
      <c r="DW12" s="451"/>
      <c r="DX12" s="451"/>
      <c r="DY12" s="451"/>
      <c r="DZ12" s="451"/>
      <c r="EA12" s="451"/>
      <c r="EB12" s="451"/>
      <c r="EC12" s="451"/>
      <c r="ED12" s="451"/>
      <c r="EE12" s="451"/>
      <c r="EF12" s="451"/>
      <c r="EG12" s="451"/>
      <c r="EH12" s="450"/>
      <c r="EI12" s="450"/>
      <c r="EJ12" s="450"/>
      <c r="EK12" s="450"/>
      <c r="EL12" s="450"/>
      <c r="EM12" s="450"/>
      <c r="EN12" s="450"/>
      <c r="EO12" s="450"/>
      <c r="EP12" s="450"/>
      <c r="EQ12" s="450"/>
      <c r="ER12" s="450"/>
      <c r="ES12" s="450"/>
      <c r="ET12" s="450"/>
      <c r="EU12" s="450"/>
      <c r="EV12" s="450"/>
      <c r="EW12" s="452"/>
      <c r="EX12" s="452"/>
      <c r="EY12" s="452"/>
      <c r="EZ12" s="452"/>
      <c r="FA12" s="452"/>
      <c r="FB12" s="452"/>
      <c r="FC12" s="452"/>
      <c r="FD12" s="452"/>
      <c r="FE12" s="452"/>
      <c r="FF12" s="452"/>
      <c r="FG12" s="452"/>
      <c r="FH12" s="452"/>
      <c r="FI12" s="452"/>
      <c r="FJ12" s="452"/>
      <c r="FK12" s="452"/>
    </row>
    <row r="13" customFormat="false" ht="11.25" hidden="false" customHeight="true" outlineLevel="0" collapsed="false">
      <c r="A13" s="454" t="s">
        <v>358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5" t="s">
        <v>359</v>
      </c>
      <c r="AQ13" s="455"/>
      <c r="AR13" s="455"/>
      <c r="AS13" s="455"/>
      <c r="AT13" s="455"/>
      <c r="AU13" s="455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 t="s">
        <v>360</v>
      </c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5" t="s">
        <v>361</v>
      </c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</row>
    <row r="14" customFormat="false" ht="22.5" hidden="false" customHeight="true" outlineLevel="0" collapsed="false">
      <c r="A14" s="456" t="s">
        <v>362</v>
      </c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246" t="s">
        <v>363</v>
      </c>
      <c r="AQ14" s="246"/>
      <c r="AR14" s="246"/>
      <c r="AS14" s="246"/>
      <c r="AT14" s="246"/>
      <c r="AU14" s="246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</row>
    <row r="15" customFormat="false" ht="10.5" hidden="false" customHeight="true" outlineLevel="0" collapsed="false">
      <c r="A15" s="457" t="s">
        <v>364</v>
      </c>
      <c r="B15" s="457"/>
      <c r="C15" s="457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246"/>
      <c r="AQ15" s="246"/>
      <c r="AR15" s="246"/>
      <c r="AS15" s="246"/>
      <c r="AT15" s="246"/>
      <c r="AU15" s="246"/>
      <c r="AV15" s="222" t="s">
        <v>365</v>
      </c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</row>
    <row r="16" customFormat="false" ht="21.75" hidden="false" customHeight="true" outlineLevel="0" collapsed="false">
      <c r="A16" s="458" t="s">
        <v>366</v>
      </c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8"/>
      <c r="AM16" s="458"/>
      <c r="AN16" s="458"/>
      <c r="AO16" s="458"/>
      <c r="AP16" s="246"/>
      <c r="AQ16" s="246"/>
      <c r="AR16" s="246"/>
      <c r="AS16" s="246"/>
      <c r="AT16" s="246"/>
      <c r="AU16" s="246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</row>
    <row r="17" customFormat="false" ht="11.25" hidden="false" customHeight="true" outlineLevel="0" collapsed="false">
      <c r="A17" s="459" t="s">
        <v>367</v>
      </c>
      <c r="B17" s="459"/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59"/>
      <c r="AO17" s="459"/>
      <c r="AP17" s="246"/>
      <c r="AQ17" s="246"/>
      <c r="AR17" s="246"/>
      <c r="AS17" s="246"/>
      <c r="AT17" s="246"/>
      <c r="AU17" s="246"/>
      <c r="AV17" s="222" t="s">
        <v>368</v>
      </c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</row>
    <row r="18" customFormat="false" ht="11.25" hidden="false" customHeight="true" outlineLevel="0" collapsed="false">
      <c r="A18" s="459" t="s">
        <v>369</v>
      </c>
      <c r="B18" s="459"/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59"/>
      <c r="AN18" s="459"/>
      <c r="AO18" s="459"/>
      <c r="AP18" s="246"/>
      <c r="AQ18" s="246"/>
      <c r="AR18" s="246"/>
      <c r="AS18" s="246"/>
      <c r="AT18" s="246"/>
      <c r="AU18" s="246"/>
      <c r="AV18" s="222" t="s">
        <v>370</v>
      </c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</row>
    <row r="19" customFormat="false" ht="22.5" hidden="false" customHeight="true" outlineLevel="0" collapsed="false">
      <c r="A19" s="458" t="s">
        <v>371</v>
      </c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8"/>
      <c r="W19" s="458"/>
      <c r="X19" s="458"/>
      <c r="Y19" s="458"/>
      <c r="Z19" s="458"/>
      <c r="AA19" s="458"/>
      <c r="AB19" s="458"/>
      <c r="AC19" s="458"/>
      <c r="AD19" s="458"/>
      <c r="AE19" s="458"/>
      <c r="AF19" s="458"/>
      <c r="AG19" s="458"/>
      <c r="AH19" s="458"/>
      <c r="AI19" s="458"/>
      <c r="AJ19" s="458"/>
      <c r="AK19" s="458"/>
      <c r="AL19" s="458"/>
      <c r="AM19" s="458"/>
      <c r="AN19" s="458"/>
      <c r="AO19" s="458"/>
      <c r="AP19" s="246"/>
      <c r="AQ19" s="246"/>
      <c r="AR19" s="246"/>
      <c r="AS19" s="246"/>
      <c r="AT19" s="246"/>
      <c r="AU19" s="246"/>
      <c r="AV19" s="222" t="s">
        <v>372</v>
      </c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</row>
    <row r="20" customFormat="false" ht="11.25" hidden="false" customHeight="true" outlineLevel="0" collapsed="false">
      <c r="A20" s="459" t="s">
        <v>373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246"/>
      <c r="AQ20" s="246"/>
      <c r="AR20" s="246"/>
      <c r="AS20" s="246"/>
      <c r="AT20" s="246"/>
      <c r="AU20" s="246"/>
      <c r="AV20" s="222" t="s">
        <v>374</v>
      </c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</row>
    <row r="21" customFormat="false" ht="11.25" hidden="false" customHeight="true" outlineLevel="0" collapsed="false">
      <c r="A21" s="459" t="s">
        <v>375</v>
      </c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459"/>
      <c r="AM21" s="459"/>
      <c r="AN21" s="459"/>
      <c r="AO21" s="459"/>
      <c r="AP21" s="246"/>
      <c r="AQ21" s="246"/>
      <c r="AR21" s="246"/>
      <c r="AS21" s="246"/>
      <c r="AT21" s="246"/>
      <c r="AU21" s="246"/>
      <c r="AV21" s="222" t="s">
        <v>376</v>
      </c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</row>
    <row r="22" customFormat="false" ht="22.5" hidden="false" customHeight="true" outlineLevel="0" collapsed="false">
      <c r="A22" s="458" t="s">
        <v>377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  <c r="AB22" s="458"/>
      <c r="AC22" s="458"/>
      <c r="AD22" s="458"/>
      <c r="AE22" s="458"/>
      <c r="AF22" s="458"/>
      <c r="AG22" s="458"/>
      <c r="AH22" s="458"/>
      <c r="AI22" s="458"/>
      <c r="AJ22" s="458"/>
      <c r="AK22" s="458"/>
      <c r="AL22" s="458"/>
      <c r="AM22" s="458"/>
      <c r="AN22" s="458"/>
      <c r="AO22" s="458"/>
      <c r="AP22" s="246"/>
      <c r="AQ22" s="246"/>
      <c r="AR22" s="246"/>
      <c r="AS22" s="246"/>
      <c r="AT22" s="246"/>
      <c r="AU22" s="246"/>
      <c r="AV22" s="222" t="s">
        <v>378</v>
      </c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</row>
    <row r="23" customFormat="false" ht="11.25" hidden="false" customHeight="true" outlineLevel="0" collapsed="false">
      <c r="A23" s="459" t="s">
        <v>379</v>
      </c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59"/>
      <c r="AO23" s="459"/>
      <c r="AP23" s="246"/>
      <c r="AQ23" s="246"/>
      <c r="AR23" s="246"/>
      <c r="AS23" s="246"/>
      <c r="AT23" s="246"/>
      <c r="AU23" s="246"/>
      <c r="AV23" s="222" t="s">
        <v>380</v>
      </c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</row>
    <row r="24" customFormat="false" ht="22.5" hidden="false" customHeight="true" outlineLevel="0" collapsed="false">
      <c r="A24" s="460" t="s">
        <v>381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  <c r="AK24" s="460"/>
      <c r="AL24" s="460"/>
      <c r="AM24" s="460"/>
      <c r="AN24" s="460"/>
      <c r="AO24" s="460"/>
      <c r="AP24" s="246"/>
      <c r="AQ24" s="246"/>
      <c r="AR24" s="246"/>
      <c r="AS24" s="246"/>
      <c r="AT24" s="246"/>
      <c r="AU24" s="246"/>
      <c r="AV24" s="222" t="s">
        <v>382</v>
      </c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</row>
    <row r="25" customFormat="false" ht="22.5" hidden="false" customHeight="true" outlineLevel="0" collapsed="false">
      <c r="A25" s="458" t="s">
        <v>383</v>
      </c>
      <c r="B25" s="458"/>
      <c r="C25" s="458"/>
      <c r="D25" s="458"/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8"/>
      <c r="V25" s="458"/>
      <c r="W25" s="458"/>
      <c r="X25" s="458"/>
      <c r="Y25" s="458"/>
      <c r="Z25" s="458"/>
      <c r="AA25" s="458"/>
      <c r="AB25" s="458"/>
      <c r="AC25" s="458"/>
      <c r="AD25" s="458"/>
      <c r="AE25" s="458"/>
      <c r="AF25" s="458"/>
      <c r="AG25" s="458"/>
      <c r="AH25" s="458"/>
      <c r="AI25" s="458"/>
      <c r="AJ25" s="458"/>
      <c r="AK25" s="458"/>
      <c r="AL25" s="458"/>
      <c r="AM25" s="458"/>
      <c r="AN25" s="458"/>
      <c r="AO25" s="458"/>
      <c r="AP25" s="246"/>
      <c r="AQ25" s="246"/>
      <c r="AR25" s="246"/>
      <c r="AS25" s="246"/>
      <c r="AT25" s="246"/>
      <c r="AU25" s="246"/>
      <c r="AV25" s="222" t="s">
        <v>384</v>
      </c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</row>
    <row r="26" customFormat="false" ht="11.25" hidden="false" customHeight="tru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59"/>
      <c r="AO26" s="459"/>
      <c r="AP26" s="246"/>
      <c r="AQ26" s="246"/>
      <c r="AR26" s="246"/>
      <c r="AS26" s="246"/>
      <c r="AT26" s="246"/>
      <c r="AU26" s="246"/>
      <c r="AV26" s="222" t="s">
        <v>385</v>
      </c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</row>
    <row r="27" customFormat="false" ht="32.25" hidden="false" customHeight="true" outlineLevel="0" collapsed="false">
      <c r="A27" s="458" t="s">
        <v>386</v>
      </c>
      <c r="B27" s="458"/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  <c r="AO27" s="458"/>
      <c r="AP27" s="246"/>
      <c r="AQ27" s="246"/>
      <c r="AR27" s="246"/>
      <c r="AS27" s="246"/>
      <c r="AT27" s="246"/>
      <c r="AU27" s="246"/>
      <c r="AV27" s="222" t="s">
        <v>387</v>
      </c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</row>
    <row r="28" customFormat="false" ht="11.25" hidden="false" customHeight="true" outlineLevel="0" collapsed="false">
      <c r="A28" s="461" t="s">
        <v>388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  <c r="AL28" s="461"/>
      <c r="AM28" s="461"/>
      <c r="AN28" s="461"/>
      <c r="AO28" s="461"/>
      <c r="AP28" s="246"/>
      <c r="AQ28" s="246"/>
      <c r="AR28" s="246"/>
      <c r="AS28" s="246"/>
      <c r="AT28" s="246"/>
      <c r="AU28" s="246"/>
      <c r="AV28" s="222" t="s">
        <v>389</v>
      </c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</row>
    <row r="29" customFormat="false" ht="11.25" hidden="false" customHeight="true" outlineLevel="0" collapsed="false">
      <c r="A29" s="461" t="s">
        <v>390</v>
      </c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461"/>
      <c r="AD29" s="461"/>
      <c r="AE29" s="461"/>
      <c r="AF29" s="461"/>
      <c r="AG29" s="461"/>
      <c r="AH29" s="461"/>
      <c r="AI29" s="461"/>
      <c r="AJ29" s="461"/>
      <c r="AK29" s="461"/>
      <c r="AL29" s="461"/>
      <c r="AM29" s="461"/>
      <c r="AN29" s="461"/>
      <c r="AO29" s="461"/>
      <c r="AP29" s="246"/>
      <c r="AQ29" s="246"/>
      <c r="AR29" s="246"/>
      <c r="AS29" s="246"/>
      <c r="AT29" s="246"/>
      <c r="AU29" s="246"/>
      <c r="AV29" s="222" t="s">
        <v>391</v>
      </c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</row>
    <row r="30" customFormat="false" ht="32.25" hidden="false" customHeight="true" outlineLevel="0" collapsed="false">
      <c r="A30" s="458" t="s">
        <v>392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8"/>
      <c r="AN30" s="458"/>
      <c r="AO30" s="458"/>
      <c r="AP30" s="246"/>
      <c r="AQ30" s="246"/>
      <c r="AR30" s="246"/>
      <c r="AS30" s="246"/>
      <c r="AT30" s="246"/>
      <c r="AU30" s="246"/>
      <c r="AV30" s="222" t="s">
        <v>393</v>
      </c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</row>
    <row r="31" customFormat="false" ht="11.25" hidden="false" customHeight="true" outlineLevel="0" collapsed="false">
      <c r="A31" s="459" t="s">
        <v>394</v>
      </c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  <c r="AK31" s="459"/>
      <c r="AL31" s="459"/>
      <c r="AM31" s="459"/>
      <c r="AN31" s="459"/>
      <c r="AO31" s="459"/>
      <c r="AP31" s="246"/>
      <c r="AQ31" s="246"/>
      <c r="AR31" s="246"/>
      <c r="AS31" s="246"/>
      <c r="AT31" s="246"/>
      <c r="AU31" s="246"/>
      <c r="AV31" s="222" t="s">
        <v>395</v>
      </c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</row>
    <row r="32" customFormat="false" ht="11.25" hidden="false" customHeight="true" outlineLevel="0" collapsed="false">
      <c r="A32" s="459" t="s">
        <v>396</v>
      </c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459"/>
      <c r="AO32" s="459"/>
      <c r="AP32" s="246"/>
      <c r="AQ32" s="246"/>
      <c r="AR32" s="246"/>
      <c r="AS32" s="246"/>
      <c r="AT32" s="246"/>
      <c r="AU32" s="246"/>
      <c r="AV32" s="222" t="s">
        <v>397</v>
      </c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</row>
    <row r="33" customFormat="false" ht="22.5" hidden="false" customHeight="true" outlineLevel="0" collapsed="false">
      <c r="A33" s="458" t="s">
        <v>398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8"/>
      <c r="AO33" s="458"/>
      <c r="AP33" s="246"/>
      <c r="AQ33" s="246"/>
      <c r="AR33" s="246"/>
      <c r="AS33" s="246"/>
      <c r="AT33" s="246"/>
      <c r="AU33" s="246"/>
      <c r="AV33" s="222" t="s">
        <v>399</v>
      </c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</row>
    <row r="34" customFormat="false" ht="33" hidden="false" customHeight="true" outlineLevel="0" collapsed="false">
      <c r="A34" s="462" t="s">
        <v>40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246"/>
      <c r="AQ34" s="246"/>
      <c r="AR34" s="246"/>
      <c r="AS34" s="246"/>
      <c r="AT34" s="246"/>
      <c r="AU34" s="246"/>
      <c r="AV34" s="222" t="s">
        <v>401</v>
      </c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</row>
    <row r="35" customFormat="false" ht="33" hidden="false" customHeight="true" outlineLevel="0" collapsed="false">
      <c r="A35" s="462" t="s">
        <v>40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246"/>
      <c r="AQ35" s="246"/>
      <c r="AR35" s="246"/>
      <c r="AS35" s="246"/>
      <c r="AT35" s="246"/>
      <c r="AU35" s="246"/>
      <c r="AV35" s="222" t="s">
        <v>403</v>
      </c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</row>
    <row r="36" customFormat="false" ht="11.25" hidden="false" customHeight="true" outlineLevel="0" collapsed="false">
      <c r="A36" s="463" t="s">
        <v>404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  <c r="AL36" s="463"/>
      <c r="AM36" s="463"/>
      <c r="AN36" s="463"/>
      <c r="AO36" s="463"/>
      <c r="AP36" s="246"/>
      <c r="AQ36" s="246"/>
      <c r="AR36" s="246"/>
      <c r="AS36" s="246"/>
      <c r="AT36" s="246"/>
      <c r="AU36" s="246"/>
      <c r="AV36" s="222" t="s">
        <v>405</v>
      </c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</row>
    <row r="37" customFormat="false" ht="22.5" hidden="false" customHeight="true" outlineLevel="0" collapsed="false">
      <c r="A37" s="456" t="s">
        <v>406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246" t="s">
        <v>407</v>
      </c>
      <c r="AQ37" s="246"/>
      <c r="AR37" s="246"/>
      <c r="AS37" s="246"/>
      <c r="AT37" s="246"/>
      <c r="AU37" s="246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</row>
    <row r="38" customFormat="false" ht="10.5" hidden="false" customHeight="true" outlineLevel="0" collapsed="false">
      <c r="A38" s="457" t="s">
        <v>364</v>
      </c>
      <c r="B38" s="457"/>
      <c r="C38" s="457"/>
      <c r="D38" s="457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7"/>
      <c r="AE38" s="457"/>
      <c r="AF38" s="457"/>
      <c r="AG38" s="457"/>
      <c r="AH38" s="457"/>
      <c r="AI38" s="457"/>
      <c r="AJ38" s="457"/>
      <c r="AK38" s="457"/>
      <c r="AL38" s="457"/>
      <c r="AM38" s="457"/>
      <c r="AN38" s="457"/>
      <c r="AO38" s="457"/>
      <c r="AP38" s="246"/>
      <c r="AQ38" s="246"/>
      <c r="AR38" s="246"/>
      <c r="AS38" s="246"/>
      <c r="AT38" s="246"/>
      <c r="AU38" s="246"/>
      <c r="AV38" s="222" t="s">
        <v>408</v>
      </c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</row>
    <row r="39" customFormat="false" ht="32.25" hidden="false" customHeight="true" outlineLevel="0" collapsed="false">
      <c r="A39" s="458" t="s">
        <v>409</v>
      </c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8"/>
      <c r="AI39" s="458"/>
      <c r="AJ39" s="458"/>
      <c r="AK39" s="458"/>
      <c r="AL39" s="458"/>
      <c r="AM39" s="458"/>
      <c r="AN39" s="458"/>
      <c r="AO39" s="458"/>
      <c r="AP39" s="246"/>
      <c r="AQ39" s="246"/>
      <c r="AR39" s="246"/>
      <c r="AS39" s="246"/>
      <c r="AT39" s="246"/>
      <c r="AU39" s="246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</row>
    <row r="40" customFormat="false" ht="11.25" hidden="false" customHeight="true" outlineLevel="0" collapsed="false">
      <c r="A40" s="459" t="s">
        <v>367</v>
      </c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246"/>
      <c r="AQ40" s="246"/>
      <c r="AR40" s="246"/>
      <c r="AS40" s="246"/>
      <c r="AT40" s="246"/>
      <c r="AU40" s="246"/>
      <c r="AV40" s="222" t="s">
        <v>410</v>
      </c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</row>
    <row r="41" customFormat="false" ht="11.25" hidden="false" customHeight="true" outlineLevel="0" collapsed="false">
      <c r="A41" s="459" t="s">
        <v>369</v>
      </c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246"/>
      <c r="AQ41" s="246"/>
      <c r="AR41" s="246"/>
      <c r="AS41" s="246"/>
      <c r="AT41" s="246"/>
      <c r="AU41" s="246"/>
      <c r="AV41" s="222" t="s">
        <v>411</v>
      </c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</row>
    <row r="42" customFormat="false" ht="43.5" hidden="false" customHeight="true" outlineLevel="0" collapsed="false">
      <c r="A42" s="458" t="s">
        <v>412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  <c r="AJ42" s="458"/>
      <c r="AK42" s="458"/>
      <c r="AL42" s="458"/>
      <c r="AM42" s="458"/>
      <c r="AN42" s="458"/>
      <c r="AO42" s="458"/>
      <c r="AP42" s="246"/>
      <c r="AQ42" s="246"/>
      <c r="AR42" s="246"/>
      <c r="AS42" s="246"/>
      <c r="AT42" s="246"/>
      <c r="AU42" s="246"/>
      <c r="AV42" s="222" t="s">
        <v>413</v>
      </c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</row>
    <row r="43" customFormat="false" ht="11.25" hidden="false" customHeight="true" outlineLevel="0" collapsed="false">
      <c r="A43" s="459" t="s">
        <v>414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246"/>
      <c r="AQ43" s="246"/>
      <c r="AR43" s="246"/>
      <c r="AS43" s="246"/>
      <c r="AT43" s="246"/>
      <c r="AU43" s="246"/>
      <c r="AV43" s="222" t="s">
        <v>415</v>
      </c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</row>
    <row r="44" customFormat="false" ht="11.25" hidden="false" customHeight="true" outlineLevel="0" collapsed="false">
      <c r="A44" s="459" t="s">
        <v>416</v>
      </c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246"/>
      <c r="AQ44" s="246"/>
      <c r="AR44" s="246"/>
      <c r="AS44" s="246"/>
      <c r="AT44" s="246"/>
      <c r="AU44" s="246"/>
      <c r="AV44" s="222" t="s">
        <v>417</v>
      </c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</row>
    <row r="45" customFormat="false" ht="11.25" hidden="false" customHeight="true" outlineLevel="0" collapsed="false">
      <c r="A45" s="464" t="s">
        <v>418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  <c r="AJ45" s="464"/>
      <c r="AK45" s="464"/>
      <c r="AL45" s="464"/>
      <c r="AM45" s="464"/>
      <c r="AN45" s="464"/>
      <c r="AO45" s="464"/>
      <c r="AP45" s="246"/>
      <c r="AQ45" s="246"/>
      <c r="AR45" s="246"/>
      <c r="AS45" s="246"/>
      <c r="AT45" s="246"/>
      <c r="AU45" s="246"/>
      <c r="AV45" s="222" t="s">
        <v>419</v>
      </c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</row>
    <row r="46" customFormat="false" ht="11.25" hidden="false" customHeight="true" outlineLevel="0" collapsed="false">
      <c r="A46" s="459" t="s">
        <v>379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246"/>
      <c r="AQ46" s="246"/>
      <c r="AR46" s="246"/>
      <c r="AS46" s="246"/>
      <c r="AT46" s="246"/>
      <c r="AU46" s="246"/>
      <c r="AV46" s="222" t="s">
        <v>420</v>
      </c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</row>
    <row r="47" customFormat="false" ht="22.5" hidden="false" customHeight="true" outlineLevel="0" collapsed="false">
      <c r="A47" s="460" t="s">
        <v>38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246"/>
      <c r="AQ47" s="246"/>
      <c r="AR47" s="246"/>
      <c r="AS47" s="246"/>
      <c r="AT47" s="246"/>
      <c r="AU47" s="246"/>
      <c r="AV47" s="222" t="s">
        <v>421</v>
      </c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</row>
    <row r="48" customFormat="false" ht="33" hidden="false" customHeight="true" outlineLevel="0" collapsed="false">
      <c r="A48" s="458" t="s">
        <v>422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  <c r="S48" s="458"/>
      <c r="T48" s="458"/>
      <c r="U48" s="458"/>
      <c r="V48" s="458"/>
      <c r="W48" s="458"/>
      <c r="X48" s="458"/>
      <c r="Y48" s="458"/>
      <c r="Z48" s="458"/>
      <c r="AA48" s="458"/>
      <c r="AB48" s="458"/>
      <c r="AC48" s="458"/>
      <c r="AD48" s="458"/>
      <c r="AE48" s="458"/>
      <c r="AF48" s="458"/>
      <c r="AG48" s="458"/>
      <c r="AH48" s="458"/>
      <c r="AI48" s="458"/>
      <c r="AJ48" s="458"/>
      <c r="AK48" s="458"/>
      <c r="AL48" s="458"/>
      <c r="AM48" s="458"/>
      <c r="AN48" s="458"/>
      <c r="AO48" s="458"/>
      <c r="AP48" s="246"/>
      <c r="AQ48" s="246"/>
      <c r="AR48" s="246"/>
      <c r="AS48" s="246"/>
      <c r="AT48" s="246"/>
      <c r="AU48" s="246"/>
      <c r="AV48" s="222" t="s">
        <v>423</v>
      </c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</row>
    <row r="49" customFormat="false" ht="11.25" hidden="false" customHeight="true" outlineLevel="0" collapsed="false">
      <c r="A49" s="459"/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246"/>
      <c r="AQ49" s="246"/>
      <c r="AR49" s="246"/>
      <c r="AS49" s="246"/>
      <c r="AT49" s="246"/>
      <c r="AU49" s="246"/>
      <c r="AV49" s="222" t="s">
        <v>424</v>
      </c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</row>
    <row r="50" customFormat="false" ht="22.5" hidden="false" customHeight="true" outlineLevel="0" collapsed="false">
      <c r="A50" s="464" t="s">
        <v>425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464"/>
      <c r="AM50" s="464"/>
      <c r="AN50" s="464"/>
      <c r="AO50" s="464"/>
      <c r="AP50" s="246" t="s">
        <v>426</v>
      </c>
      <c r="AQ50" s="246"/>
      <c r="AR50" s="246"/>
      <c r="AS50" s="246"/>
      <c r="AT50" s="246"/>
      <c r="AU50" s="246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 t="n">
        <f aca="false">BV51+BV52</f>
        <v>0</v>
      </c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465" t="e">
        <f aca="false">CN51+CN52</f>
        <v>#VALUE!</v>
      </c>
      <c r="CO50" s="465"/>
      <c r="CP50" s="465"/>
      <c r="CQ50" s="465"/>
      <c r="CR50" s="465"/>
      <c r="CS50" s="465"/>
      <c r="CT50" s="465"/>
      <c r="CU50" s="465"/>
      <c r="CV50" s="465"/>
      <c r="CW50" s="465"/>
      <c r="CX50" s="465"/>
      <c r="CY50" s="465"/>
      <c r="CZ50" s="465"/>
      <c r="DA50" s="465"/>
      <c r="DB50" s="465"/>
      <c r="DC50" s="465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310" t="e">
        <f aca="false">EH51+EH52</f>
        <v>#VALUE!</v>
      </c>
      <c r="EI50" s="310"/>
      <c r="EJ50" s="310"/>
      <c r="EK50" s="310"/>
      <c r="EL50" s="310"/>
      <c r="EM50" s="310"/>
      <c r="EN50" s="310"/>
      <c r="EO50" s="310"/>
      <c r="EP50" s="310"/>
      <c r="EQ50" s="310"/>
      <c r="ER50" s="310"/>
      <c r="ES50" s="310"/>
      <c r="ET50" s="310"/>
      <c r="EU50" s="310"/>
      <c r="EV50" s="310"/>
      <c r="EW50" s="366" t="e">
        <f aca="false">EW51+EW52</f>
        <v>#VALUE!</v>
      </c>
      <c r="EX50" s="366"/>
      <c r="EY50" s="366"/>
      <c r="EZ50" s="366"/>
      <c r="FA50" s="366"/>
      <c r="FB50" s="366"/>
      <c r="FC50" s="366"/>
      <c r="FD50" s="366"/>
      <c r="FE50" s="366"/>
      <c r="FF50" s="366"/>
      <c r="FG50" s="366"/>
      <c r="FH50" s="366"/>
      <c r="FI50" s="366"/>
      <c r="FJ50" s="366"/>
      <c r="FK50" s="366"/>
    </row>
    <row r="51" customFormat="false" ht="11.25" hidden="false" customHeight="true" outlineLevel="0" collapsed="false">
      <c r="A51" s="459"/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246" t="s">
        <v>427</v>
      </c>
      <c r="AQ51" s="246"/>
      <c r="AR51" s="246"/>
      <c r="AS51" s="246"/>
      <c r="AT51" s="246"/>
      <c r="AU51" s="246"/>
      <c r="AV51" s="313" t="s">
        <v>428</v>
      </c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222" t="s">
        <v>429</v>
      </c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 t="s">
        <v>430</v>
      </c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22" t="s">
        <v>430</v>
      </c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366" t="s">
        <v>431</v>
      </c>
      <c r="EX51" s="366"/>
      <c r="EY51" s="366"/>
      <c r="EZ51" s="366"/>
      <c r="FA51" s="366"/>
      <c r="FB51" s="366"/>
      <c r="FC51" s="366"/>
      <c r="FD51" s="366"/>
      <c r="FE51" s="366"/>
      <c r="FF51" s="366"/>
      <c r="FG51" s="366"/>
      <c r="FH51" s="366"/>
      <c r="FI51" s="366"/>
      <c r="FJ51" s="366"/>
      <c r="FK51" s="366"/>
    </row>
    <row r="52" customFormat="false" ht="11.25" hidden="false" customHeight="true" outlineLevel="0" collapsed="false">
      <c r="A52" s="459"/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246" t="s">
        <v>432</v>
      </c>
      <c r="AQ52" s="246"/>
      <c r="AR52" s="246"/>
      <c r="AS52" s="246"/>
      <c r="AT52" s="246"/>
      <c r="AU52" s="246"/>
      <c r="AV52" s="313" t="s">
        <v>433</v>
      </c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222" t="s">
        <v>434</v>
      </c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 t="s">
        <v>435</v>
      </c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22" t="s">
        <v>435</v>
      </c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366" t="s">
        <v>436</v>
      </c>
      <c r="EX52" s="366"/>
      <c r="EY52" s="366"/>
      <c r="EZ52" s="366"/>
      <c r="FA52" s="366"/>
      <c r="FB52" s="366"/>
      <c r="FC52" s="366"/>
      <c r="FD52" s="366"/>
      <c r="FE52" s="366"/>
      <c r="FF52" s="366"/>
      <c r="FG52" s="366"/>
      <c r="FH52" s="366"/>
      <c r="FI52" s="366"/>
      <c r="FJ52" s="366"/>
      <c r="FK52" s="366"/>
    </row>
    <row r="53" customFormat="false" ht="22.5" hidden="false" customHeight="true" outlineLevel="0" collapsed="false">
      <c r="A53" s="463" t="s">
        <v>437</v>
      </c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246" t="s">
        <v>438</v>
      </c>
      <c r="AQ53" s="246"/>
      <c r="AR53" s="246"/>
      <c r="AS53" s="246"/>
      <c r="AT53" s="246"/>
      <c r="AU53" s="246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J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</row>
    <row r="54" customFormat="false" ht="22.5" hidden="false" customHeight="true" outlineLevel="0" collapsed="false">
      <c r="A54" s="466" t="s">
        <v>439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246" t="s">
        <v>440</v>
      </c>
      <c r="AQ54" s="246"/>
      <c r="AR54" s="246"/>
      <c r="AS54" s="246"/>
      <c r="AT54" s="246"/>
      <c r="AU54" s="246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</row>
    <row r="55" customFormat="false" ht="22.5" hidden="false" customHeight="true" outlineLevel="0" collapsed="false">
      <c r="A55" s="466" t="s">
        <v>441</v>
      </c>
      <c r="B55" s="466"/>
      <c r="C55" s="466"/>
      <c r="D55" s="466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246" t="s">
        <v>442</v>
      </c>
      <c r="AQ55" s="246"/>
      <c r="AR55" s="246"/>
      <c r="AS55" s="246"/>
      <c r="AT55" s="246"/>
      <c r="AU55" s="246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</row>
    <row r="56" customFormat="false" ht="22.5" hidden="false" customHeight="true" outlineLevel="0" collapsed="false">
      <c r="A56" s="466" t="s">
        <v>443</v>
      </c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6"/>
      <c r="AP56" s="246" t="s">
        <v>444</v>
      </c>
      <c r="AQ56" s="246"/>
      <c r="AR56" s="246"/>
      <c r="AS56" s="246"/>
      <c r="AT56" s="246"/>
      <c r="AU56" s="246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</row>
    <row r="57" customFormat="false" ht="11.25" hidden="false" customHeight="true" outlineLevel="0" collapsed="false">
      <c r="A57" s="461" t="s">
        <v>445</v>
      </c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1"/>
      <c r="AH57" s="461"/>
      <c r="AI57" s="461"/>
      <c r="AJ57" s="461"/>
      <c r="AK57" s="461"/>
      <c r="AL57" s="461"/>
      <c r="AM57" s="461"/>
      <c r="AN57" s="461"/>
      <c r="AO57" s="461"/>
      <c r="AP57" s="246" t="s">
        <v>446</v>
      </c>
      <c r="AQ57" s="246"/>
      <c r="AR57" s="246"/>
      <c r="AS57" s="246"/>
      <c r="AT57" s="246"/>
      <c r="AU57" s="246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292"/>
      <c r="BS57" s="292"/>
      <c r="BT57" s="292"/>
      <c r="BU57" s="292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</row>
    <row r="58" customFormat="false" ht="22.5" hidden="false" customHeight="true" outlineLevel="0" collapsed="false">
      <c r="A58" s="466" t="s">
        <v>447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246" t="s">
        <v>448</v>
      </c>
      <c r="AQ58" s="246"/>
      <c r="AR58" s="246"/>
      <c r="AS58" s="246"/>
      <c r="AT58" s="246"/>
      <c r="AU58" s="246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</row>
    <row r="59" customFormat="false" ht="22.5" hidden="false" customHeight="true" outlineLevel="0" collapsed="false">
      <c r="A59" s="466" t="s">
        <v>449</v>
      </c>
      <c r="B59" s="466"/>
      <c r="C59" s="466"/>
      <c r="D59" s="466"/>
      <c r="E59" s="466"/>
      <c r="F59" s="466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7" t="s">
        <v>450</v>
      </c>
      <c r="AQ59" s="467"/>
      <c r="AR59" s="467"/>
      <c r="AS59" s="467"/>
      <c r="AT59" s="467"/>
      <c r="AU59" s="467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468"/>
      <c r="EX59" s="468"/>
      <c r="EY59" s="468"/>
      <c r="EZ59" s="468"/>
      <c r="FA59" s="468"/>
      <c r="FB59" s="468"/>
      <c r="FC59" s="468"/>
      <c r="FD59" s="468"/>
      <c r="FE59" s="468"/>
      <c r="FF59" s="468"/>
      <c r="FG59" s="468"/>
      <c r="FH59" s="468"/>
      <c r="FI59" s="468"/>
      <c r="FJ59" s="468"/>
      <c r="FK59" s="468"/>
    </row>
    <row r="61" customFormat="false" ht="11.25" hidden="false" customHeight="true" outlineLevel="0" collapsed="false">
      <c r="A61" s="1" t="s">
        <v>451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52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53</v>
      </c>
    </row>
    <row r="62" customFormat="false" ht="11.25" hidden="false" customHeight="tru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70" t="s">
        <v>454</v>
      </c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H62" s="470" t="s">
        <v>455</v>
      </c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  <c r="BA62" s="470"/>
      <c r="BB62" s="470"/>
      <c r="BC62" s="470"/>
      <c r="BD62" s="470"/>
      <c r="BE62" s="470"/>
      <c r="BF62" s="470"/>
      <c r="BG62" s="470"/>
      <c r="BH62" s="470"/>
      <c r="BI62" s="470"/>
      <c r="BJ62" s="470"/>
      <c r="BK62" s="470"/>
      <c r="BL62" s="470"/>
      <c r="BM62" s="470"/>
      <c r="BN62" s="470"/>
      <c r="BO62" s="470"/>
      <c r="BP62" s="470"/>
      <c r="BQ62" s="470"/>
      <c r="BR62" s="470"/>
      <c r="CN62" s="1" t="s">
        <v>456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57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58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59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70" t="s">
        <v>454</v>
      </c>
      <c r="DK63" s="470"/>
      <c r="DL63" s="470"/>
      <c r="DM63" s="470"/>
      <c r="DN63" s="470"/>
      <c r="DO63" s="470"/>
      <c r="DP63" s="470"/>
      <c r="DQ63" s="470"/>
      <c r="DR63" s="470"/>
      <c r="DS63" s="470"/>
      <c r="DT63" s="470"/>
      <c r="DU63" s="470"/>
      <c r="DV63" s="469"/>
      <c r="DW63" s="469"/>
      <c r="DX63" s="470" t="s">
        <v>455</v>
      </c>
      <c r="DY63" s="470"/>
      <c r="DZ63" s="470"/>
      <c r="EA63" s="470"/>
      <c r="EB63" s="470"/>
      <c r="EC63" s="470"/>
      <c r="ED63" s="470"/>
      <c r="EE63" s="470"/>
      <c r="EF63" s="470"/>
      <c r="EG63" s="470"/>
      <c r="EH63" s="470"/>
      <c r="EI63" s="470"/>
      <c r="EJ63" s="470"/>
      <c r="EK63" s="470"/>
      <c r="EL63" s="470"/>
      <c r="EM63" s="470"/>
      <c r="EN63" s="470"/>
      <c r="EO63" s="470"/>
      <c r="EP63" s="470"/>
      <c r="EQ63" s="470"/>
      <c r="ER63" s="470"/>
      <c r="ES63" s="470"/>
      <c r="ET63" s="470"/>
      <c r="EU63" s="470"/>
      <c r="EV63" s="470"/>
    </row>
    <row r="64" customFormat="false" ht="11.25" hidden="false" customHeight="true" outlineLevel="0" collapsed="false">
      <c r="R64" s="470" t="s">
        <v>454</v>
      </c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69"/>
      <c r="AG64" s="469"/>
      <c r="AH64" s="470" t="s">
        <v>455</v>
      </c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  <c r="BA64" s="470"/>
      <c r="BB64" s="470"/>
      <c r="BC64" s="470"/>
      <c r="BD64" s="470"/>
      <c r="BE64" s="470"/>
      <c r="BF64" s="470"/>
      <c r="BG64" s="470"/>
      <c r="BH64" s="470"/>
      <c r="BI64" s="470"/>
      <c r="BJ64" s="470"/>
      <c r="BK64" s="470"/>
      <c r="BL64" s="470"/>
      <c r="BM64" s="470"/>
      <c r="BN64" s="470"/>
      <c r="BO64" s="470"/>
      <c r="BP64" s="470"/>
      <c r="BQ64" s="470"/>
      <c r="BR64" s="470"/>
    </row>
    <row r="65" customFormat="false" ht="7.5" hidden="false" customHeight="true" outlineLevel="0" collapsed="false">
      <c r="BV65" s="471"/>
      <c r="BW65" s="472"/>
      <c r="BX65" s="472"/>
      <c r="BY65" s="472"/>
      <c r="BZ65" s="472"/>
      <c r="CA65" s="472"/>
      <c r="CB65" s="472"/>
      <c r="CC65" s="472"/>
      <c r="CD65" s="472"/>
      <c r="CE65" s="472"/>
      <c r="CF65" s="472"/>
      <c r="CG65" s="472"/>
      <c r="CH65" s="472"/>
      <c r="CI65" s="472"/>
      <c r="CJ65" s="472"/>
      <c r="CK65" s="472"/>
      <c r="CL65" s="472"/>
      <c r="CM65" s="472"/>
      <c r="CN65" s="472"/>
      <c r="CO65" s="472"/>
      <c r="CP65" s="472"/>
      <c r="CQ65" s="472"/>
      <c r="CR65" s="472"/>
      <c r="CS65" s="472"/>
      <c r="CT65" s="472"/>
      <c r="CU65" s="472"/>
      <c r="CV65" s="472"/>
      <c r="CW65" s="472"/>
      <c r="CX65" s="472"/>
      <c r="CY65" s="472"/>
      <c r="CZ65" s="472"/>
      <c r="DA65" s="472"/>
      <c r="DB65" s="472"/>
      <c r="DC65" s="472"/>
      <c r="DD65" s="472"/>
      <c r="DE65" s="472"/>
      <c r="DF65" s="472"/>
      <c r="DG65" s="472"/>
      <c r="DH65" s="472"/>
      <c r="DI65" s="472"/>
      <c r="DJ65" s="472"/>
      <c r="DK65" s="472"/>
      <c r="DL65" s="472"/>
      <c r="DM65" s="472"/>
      <c r="DN65" s="472"/>
      <c r="DO65" s="472"/>
      <c r="DP65" s="472"/>
      <c r="DQ65" s="472"/>
      <c r="DR65" s="472"/>
      <c r="DS65" s="472"/>
      <c r="DT65" s="472"/>
      <c r="DU65" s="472"/>
      <c r="DV65" s="472"/>
      <c r="DW65" s="472"/>
      <c r="DX65" s="472"/>
      <c r="DY65" s="472"/>
      <c r="DZ65" s="472"/>
      <c r="EA65" s="472"/>
      <c r="EB65" s="472"/>
      <c r="EC65" s="472"/>
      <c r="ED65" s="472"/>
      <c r="EE65" s="472"/>
      <c r="EF65" s="472"/>
      <c r="EG65" s="472"/>
      <c r="EH65" s="472"/>
      <c r="EI65" s="472"/>
      <c r="EJ65" s="472"/>
      <c r="EK65" s="472"/>
      <c r="EL65" s="472"/>
      <c r="EM65" s="472"/>
      <c r="EN65" s="472"/>
      <c r="EO65" s="472"/>
      <c r="EP65" s="472"/>
      <c r="EQ65" s="472"/>
      <c r="ER65" s="472"/>
      <c r="ES65" s="472"/>
      <c r="ET65" s="472"/>
      <c r="EU65" s="472"/>
      <c r="EV65" s="472"/>
      <c r="EW65" s="472"/>
      <c r="EX65" s="472"/>
      <c r="EY65" s="472"/>
      <c r="EZ65" s="472"/>
      <c r="FA65" s="472"/>
      <c r="FB65" s="472"/>
      <c r="FC65" s="472"/>
      <c r="FD65" s="472"/>
      <c r="FE65" s="472"/>
      <c r="FF65" s="472"/>
      <c r="FG65" s="472"/>
      <c r="FH65" s="472"/>
      <c r="FI65" s="472"/>
      <c r="FJ65" s="472"/>
      <c r="FK65" s="473"/>
    </row>
    <row r="66" customFormat="false" ht="11.25" hidden="false" customHeight="true" outlineLevel="0" collapsed="false">
      <c r="A66" s="7" t="s">
        <v>460</v>
      </c>
      <c r="B66" s="7"/>
      <c r="C66" s="474" t="s">
        <v>461</v>
      </c>
      <c r="D66" s="474"/>
      <c r="E66" s="474"/>
      <c r="F66" s="1" t="s">
        <v>460</v>
      </c>
      <c r="I66" s="6" t="s">
        <v>462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8</v>
      </c>
      <c r="AE66" s="8"/>
      <c r="AG66" s="1" t="s">
        <v>8</v>
      </c>
      <c r="BV66" s="475"/>
      <c r="BW66" s="476" t="s">
        <v>463</v>
      </c>
      <c r="BX66" s="476"/>
      <c r="BY66" s="476"/>
      <c r="BZ66" s="476"/>
      <c r="CA66" s="476"/>
      <c r="CB66" s="476"/>
      <c r="CC66" s="476"/>
      <c r="CD66" s="476"/>
      <c r="CE66" s="476"/>
      <c r="CF66" s="476"/>
      <c r="CG66" s="476"/>
      <c r="CH66" s="476"/>
      <c r="CI66" s="476"/>
      <c r="CJ66" s="476"/>
      <c r="CK66" s="476"/>
      <c r="CL66" s="476"/>
      <c r="CM66" s="476"/>
      <c r="CN66" s="476"/>
      <c r="CO66" s="476"/>
      <c r="CP66" s="476"/>
      <c r="CQ66" s="476"/>
      <c r="CR66" s="476"/>
      <c r="CS66" s="476"/>
      <c r="CT66" s="476"/>
      <c r="CU66" s="476"/>
      <c r="CV66" s="476"/>
      <c r="CW66" s="476"/>
      <c r="CX66" s="476"/>
      <c r="CY66" s="476"/>
      <c r="CZ66" s="476"/>
      <c r="DA66" s="476"/>
      <c r="DB66" s="476"/>
      <c r="DC66" s="476"/>
      <c r="DD66" s="476"/>
      <c r="DE66" s="476"/>
      <c r="DF66" s="476"/>
      <c r="DG66" s="476"/>
      <c r="DH66" s="476"/>
      <c r="DI66" s="476"/>
      <c r="DJ66" s="476"/>
      <c r="DK66" s="476"/>
      <c r="DL66" s="476"/>
      <c r="DM66" s="476"/>
      <c r="DN66" s="476"/>
      <c r="DO66" s="476"/>
      <c r="DP66" s="476"/>
      <c r="DQ66" s="476"/>
      <c r="DR66" s="476"/>
      <c r="DS66" s="476"/>
      <c r="DT66" s="476"/>
      <c r="DU66" s="476"/>
      <c r="DV66" s="476"/>
      <c r="DW66" s="476"/>
      <c r="DX66" s="476"/>
      <c r="DY66" s="476"/>
      <c r="DZ66" s="476"/>
      <c r="EA66" s="476"/>
      <c r="EB66" s="476"/>
      <c r="EC66" s="476"/>
      <c r="ED66" s="476"/>
      <c r="EE66" s="476"/>
      <c r="EF66" s="476"/>
      <c r="EG66" s="476"/>
      <c r="EH66" s="476"/>
      <c r="EI66" s="476"/>
      <c r="EJ66" s="476"/>
      <c r="EK66" s="476"/>
      <c r="EL66" s="476"/>
      <c r="EM66" s="476"/>
      <c r="EN66" s="476"/>
      <c r="EO66" s="476"/>
      <c r="EP66" s="476"/>
      <c r="EQ66" s="476"/>
      <c r="ER66" s="476"/>
      <c r="ES66" s="476"/>
      <c r="ET66" s="476"/>
      <c r="EU66" s="476"/>
      <c r="EV66" s="476"/>
      <c r="EW66" s="476"/>
      <c r="EX66" s="476"/>
      <c r="EY66" s="476"/>
      <c r="EZ66" s="476"/>
      <c r="FA66" s="476"/>
      <c r="FB66" s="476"/>
      <c r="FC66" s="476"/>
      <c r="FD66" s="476"/>
      <c r="FE66" s="476"/>
      <c r="FF66" s="476"/>
      <c r="FG66" s="476"/>
      <c r="FH66" s="476"/>
      <c r="FI66" s="476"/>
      <c r="FJ66" s="476"/>
      <c r="FK66" s="477"/>
    </row>
    <row r="67" customFormat="false" ht="11.25" hidden="false" customHeight="false" outlineLevel="0" collapsed="false">
      <c r="I67" s="259"/>
      <c r="BV67" s="475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78"/>
      <c r="CQ67" s="47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76"/>
      <c r="DF67" s="47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76"/>
      <c r="EA67" s="476"/>
      <c r="EB67" s="7" t="s">
        <v>460</v>
      </c>
      <c r="EC67" s="7"/>
      <c r="ED67" s="474"/>
      <c r="EE67" s="474"/>
      <c r="EF67" s="474"/>
      <c r="EG67" s="1" t="s">
        <v>460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76"/>
      <c r="FJ67" s="476"/>
      <c r="FK67" s="477"/>
    </row>
    <row r="68" customFormat="false" ht="14.25" hidden="false" customHeight="true" outlineLevel="0" collapsed="false">
      <c r="BV68" s="479"/>
      <c r="BW68" s="480" t="s">
        <v>464</v>
      </c>
      <c r="BX68" s="480"/>
      <c r="BY68" s="480"/>
      <c r="BZ68" s="480"/>
      <c r="CA68" s="480"/>
      <c r="CB68" s="480"/>
      <c r="CC68" s="480"/>
      <c r="CD68" s="480"/>
      <c r="CE68" s="480"/>
      <c r="CF68" s="480"/>
      <c r="CG68" s="480"/>
      <c r="CH68" s="480"/>
      <c r="CI68" s="480"/>
      <c r="CJ68" s="480"/>
      <c r="CK68" s="480"/>
      <c r="CL68" s="480"/>
      <c r="CM68" s="480"/>
      <c r="CN68" s="480"/>
      <c r="CO68" s="480"/>
      <c r="CP68" s="481"/>
      <c r="CQ68" s="482"/>
      <c r="CR68" s="480" t="s">
        <v>454</v>
      </c>
      <c r="CS68" s="480"/>
      <c r="CT68" s="480"/>
      <c r="CU68" s="480"/>
      <c r="CV68" s="480"/>
      <c r="CW68" s="480"/>
      <c r="CX68" s="480"/>
      <c r="CY68" s="480"/>
      <c r="CZ68" s="480"/>
      <c r="DA68" s="480"/>
      <c r="DB68" s="480"/>
      <c r="DC68" s="480"/>
      <c r="DD68" s="480"/>
      <c r="DE68" s="483"/>
      <c r="DF68" s="483"/>
      <c r="DG68" s="480" t="s">
        <v>455</v>
      </c>
      <c r="DH68" s="480"/>
      <c r="DI68" s="480"/>
      <c r="DJ68" s="480"/>
      <c r="DK68" s="480"/>
      <c r="DL68" s="480"/>
      <c r="DM68" s="480"/>
      <c r="DN68" s="480"/>
      <c r="DO68" s="480"/>
      <c r="DP68" s="480"/>
      <c r="DQ68" s="480"/>
      <c r="DR68" s="480"/>
      <c r="DS68" s="480"/>
      <c r="DT68" s="480"/>
      <c r="DU68" s="480"/>
      <c r="DV68" s="480"/>
      <c r="DW68" s="480"/>
      <c r="DX68" s="480"/>
      <c r="DY68" s="480"/>
      <c r="DZ68" s="482"/>
      <c r="EA68" s="482"/>
      <c r="EB68" s="484"/>
      <c r="EC68" s="484"/>
      <c r="ED68" s="484"/>
      <c r="EE68" s="484"/>
      <c r="EF68" s="484"/>
      <c r="EG68" s="484"/>
      <c r="EH68" s="484"/>
      <c r="EI68" s="484"/>
      <c r="EJ68" s="484"/>
      <c r="EK68" s="484"/>
      <c r="EL68" s="484"/>
      <c r="EM68" s="484"/>
      <c r="EN68" s="484"/>
      <c r="EO68" s="484"/>
      <c r="EP68" s="484"/>
      <c r="EQ68" s="484"/>
      <c r="ER68" s="484"/>
      <c r="ES68" s="484"/>
      <c r="ET68" s="484"/>
      <c r="EU68" s="484"/>
      <c r="EV68" s="484"/>
      <c r="EW68" s="484"/>
      <c r="EX68" s="484"/>
      <c r="EY68" s="484"/>
      <c r="EZ68" s="484"/>
      <c r="FA68" s="484"/>
      <c r="FB68" s="484"/>
      <c r="FC68" s="484"/>
      <c r="FD68" s="484"/>
      <c r="FE68" s="484"/>
      <c r="FF68" s="484"/>
      <c r="FG68" s="482"/>
      <c r="FH68" s="482"/>
      <c r="FI68" s="482"/>
      <c r="FJ68" s="482"/>
      <c r="FK68" s="485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8-01-23T12:00:37Z</cp:lastPrinted>
  <dcterms:modified xsi:type="dcterms:W3CDTF">2018-04-04T11:59:24Z</dcterms:modified>
  <cp:revision>0</cp:revision>
  <dc:subject/>
  <dc:title/>
</cp:coreProperties>
</file>