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7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1.05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Прочие субвенции</t>
  </si>
  <si>
    <t xml:space="preserve">2 02 30024 10 0000 151</t>
  </si>
  <si>
    <t xml:space="preserve">2 02 30024 10 1000 151</t>
  </si>
  <si>
    <t xml:space="preserve">Иные межбюджетные трансфкрты</t>
  </si>
  <si>
    <t xml:space="preserve">2 02 4000000 0000 151</t>
  </si>
  <si>
    <t xml:space="preserve">2 02 40014 00 0000 151</t>
  </si>
  <si>
    <t xml:space="preserve">2 02 40014 10 0000 151</t>
  </si>
  <si>
    <t xml:space="preserve">2 18 600 00 10 0000 151</t>
  </si>
  <si>
    <t xml:space="preserve">2 18 600 10 10 0000 151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5.2017 г.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ф 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2</t>
  </si>
  <si>
    <t xml:space="preserve">Уплата прочих налогов и сборов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31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0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Увеличение стоимости основных средств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ИТОГО ПО 0801 1010028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235319</t>
  </si>
  <si>
    <t xml:space="preserve">-3063017,88</t>
  </si>
  <si>
    <t xml:space="preserve">-5172301,12</t>
  </si>
  <si>
    <t xml:space="preserve">720</t>
  </si>
  <si>
    <t xml:space="preserve">000 01 05 02 01 10 0000 610</t>
  </si>
  <si>
    <t xml:space="preserve">9550566</t>
  </si>
  <si>
    <t xml:space="preserve">2021732,36</t>
  </si>
  <si>
    <t xml:space="preserve">7528833,64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 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2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CM85" activeCellId="0" sqref="CM85:DB8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5+BR96+BR101+BR110+BR117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5+CM96+CM101+CM110+CM117+CM124+CM115</f>
        <v>1653848.23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653848.23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529351.77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102107.08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102107.08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416292.92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102107.08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102107.08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416292.92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101631.88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101631.88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416768.12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95565.78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95565.78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95565.78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00.73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00.73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00.73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5965.37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5965.37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5965.37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475.2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475.2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475.2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475.2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475.2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475.2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1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212913.38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212913.38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78013.3799999999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1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)</f>
        <v>1212913.38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212913.38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78013.3799999999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4" t="s">
        <v>73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72" t="n">
        <v>11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5" t="n">
        <f aca="false">SUM(CM56+CM55+CM58)</f>
        <v>1212913.38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6" t="n">
        <v>0</v>
      </c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 t="n">
        <v>0</v>
      </c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5" t="n">
        <f aca="false">CM54</f>
        <v>1212913.38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72" t="n">
        <f aca="false">BR54-EG54</f>
        <v>-78013.3799999999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4" t="s">
        <v>74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212691.42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6" t="n">
        <v>0</v>
      </c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 t="n">
        <v>0</v>
      </c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5" t="n">
        <f aca="false">CM55</f>
        <v>1212691.42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72" t="n">
        <f aca="false">BR55-EG55</f>
        <v>-1212691.42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1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4" t="s">
        <v>75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221.96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6" t="n">
        <v>0</v>
      </c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 t="n">
        <v>0</v>
      </c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5" t="n">
        <f aca="false">CM56</f>
        <v>221.96</v>
      </c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72" t="n">
        <f aca="false">BR56-EG56</f>
        <v>-221.96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4" t="s">
        <v>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4" t="s">
        <v>75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4" t="s">
        <v>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37" customFormat="true" ht="17.25" hidden="false" customHeight="true" outlineLevel="0" collapsed="false">
      <c r="A65" s="79" t="s">
        <v>8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31"/>
      <c r="AO65" s="31"/>
      <c r="AP65" s="31"/>
      <c r="AQ65" s="31"/>
      <c r="AR65" s="31"/>
      <c r="AS65" s="31"/>
      <c r="AT65" s="32" t="s">
        <v>82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3" t="n">
        <f aca="false">BR66+BR81</f>
        <v>3499800</v>
      </c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99" t="n">
        <f aca="false">CM66+CM81</f>
        <v>300488.02</v>
      </c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35" t="n">
        <v>0</v>
      </c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 t="n">
        <v>0</v>
      </c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99" t="n">
        <f aca="false">CM65</f>
        <v>300488.02</v>
      </c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36" t="n">
        <f aca="false">BR65-EG65</f>
        <v>3199311.98</v>
      </c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</row>
    <row r="66" s="108" customFormat="true" ht="26.25" hidden="false" customHeight="true" outlineLevel="0" collapsed="false">
      <c r="A66" s="100" t="s">
        <v>83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1"/>
      <c r="AO66" s="101"/>
      <c r="AP66" s="101"/>
      <c r="AQ66" s="101"/>
      <c r="AR66" s="101"/>
      <c r="AS66" s="101"/>
      <c r="AT66" s="102" t="s">
        <v>84</v>
      </c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3" t="n">
        <f aca="false">BR67</f>
        <v>203100</v>
      </c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4" t="n">
        <f aca="false">CM67</f>
        <v>6614.75</v>
      </c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5" t="n">
        <v>0</v>
      </c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 t="n">
        <v>0</v>
      </c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6" t="n">
        <f aca="false">CM66</f>
        <v>6614.75</v>
      </c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7" t="n">
        <f aca="false">BR66-EG66</f>
        <v>196485.25</v>
      </c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</row>
    <row r="67" s="51" customFormat="true" ht="12.75" hidden="false" customHeight="true" outlineLevel="0" collapsed="false">
      <c r="A67" s="73" t="s">
        <v>83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39"/>
      <c r="AO67" s="39"/>
      <c r="AP67" s="39"/>
      <c r="AQ67" s="39"/>
      <c r="AR67" s="39"/>
      <c r="AS67" s="39"/>
      <c r="AT67" s="40" t="s">
        <v>85</v>
      </c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1" t="n">
        <v>20310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109" t="n">
        <f aca="false">SUM(CM68+CM69+CM80)</f>
        <v>6614.75</v>
      </c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42" t="n">
        <v>0</v>
      </c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 t="n">
        <v>0</v>
      </c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110" t="n">
        <f aca="false">CM67</f>
        <v>6614.75</v>
      </c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43" t="n">
        <f aca="false">BR67-EG67</f>
        <v>196485.25</v>
      </c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</row>
    <row r="68" s="51" customFormat="true" ht="12.75" hidden="false" customHeight="true" outlineLevel="0" collapsed="false">
      <c r="A68" s="73" t="s">
        <v>8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39"/>
      <c r="AO68" s="39"/>
      <c r="AP68" s="39"/>
      <c r="AQ68" s="39"/>
      <c r="AR68" s="39"/>
      <c r="AS68" s="39"/>
      <c r="AT68" s="40" t="s">
        <v>86</v>
      </c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2" t="n">
        <v>0</v>
      </c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111" t="n">
        <v>6142.93</v>
      </c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42" t="n">
        <v>0</v>
      </c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50" t="n">
        <v>0</v>
      </c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111" t="n">
        <f aca="false">CM68</f>
        <v>6142.93</v>
      </c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55" t="n">
        <f aca="false">BR68-EG68</f>
        <v>-6142.93</v>
      </c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</row>
    <row r="69" s="51" customFormat="true" ht="12.75" hidden="false" customHeight="true" outlineLevel="0" collapsed="false">
      <c r="A69" s="73" t="s">
        <v>83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39"/>
      <c r="AO69" s="39"/>
      <c r="AP69" s="39"/>
      <c r="AQ69" s="39"/>
      <c r="AR69" s="39"/>
      <c r="AS69" s="39"/>
      <c r="AT69" s="40" t="s">
        <v>87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2" t="n">
        <v>0</v>
      </c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111" t="n">
        <v>471.82</v>
      </c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50" t="n">
        <v>0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111" t="n">
        <f aca="false">CM69</f>
        <v>471.82</v>
      </c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55" t="n">
        <f aca="false">BR69-EG69</f>
        <v>-471.82</v>
      </c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</row>
    <row r="70" s="51" customFormat="true" ht="15" hidden="true" customHeight="true" outlineLevel="0" collapsed="false">
      <c r="A70" s="93" t="s">
        <v>8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57"/>
      <c r="AO70" s="57"/>
      <c r="AP70" s="57"/>
      <c r="AQ70" s="57"/>
      <c r="AR70" s="57"/>
      <c r="AS70" s="57"/>
      <c r="AT70" s="58" t="s">
        <v>88</v>
      </c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9" t="n">
        <v>0</v>
      </c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94" t="n">
        <v>0</v>
      </c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5" t="n">
        <v>0</v>
      </c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59" t="n">
        <v>0</v>
      </c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94" t="n">
        <f aca="false">CM70</f>
        <v>0</v>
      </c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61" t="n">
        <f aca="false">BR70-EG70</f>
        <v>0</v>
      </c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</row>
    <row r="71" s="108" customFormat="true" ht="11.25" hidden="true" customHeight="true" outlineLevel="0" collapsed="false">
      <c r="A71" s="112" t="s">
        <v>89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3"/>
      <c r="AO71" s="113"/>
      <c r="AP71" s="113"/>
      <c r="AQ71" s="113"/>
      <c r="AR71" s="113"/>
      <c r="AS71" s="113"/>
      <c r="AT71" s="114" t="s">
        <v>90</v>
      </c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5" t="n">
        <f aca="false">BR72+BR77</f>
        <v>0</v>
      </c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6" t="n">
        <f aca="false">CM72+CM77</f>
        <v>0</v>
      </c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35" t="n">
        <v>0</v>
      </c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 t="n">
        <v>0</v>
      </c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116" t="n">
        <f aca="false">CM71</f>
        <v>0</v>
      </c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7" t="n">
        <f aca="false">BR71-EG71</f>
        <v>0</v>
      </c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</row>
    <row r="72" s="51" customFormat="true" ht="13.5" hidden="true" customHeight="true" outlineLevel="0" collapsed="false">
      <c r="A72" s="87" t="s">
        <v>91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8"/>
      <c r="AO72" s="88"/>
      <c r="AP72" s="88"/>
      <c r="AQ72" s="88"/>
      <c r="AR72" s="88"/>
      <c r="AS72" s="88"/>
      <c r="AT72" s="84" t="s">
        <v>92</v>
      </c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9" t="n">
        <v>0</v>
      </c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118" t="n">
        <f aca="false">CM73+CM74+CM75+CM76</f>
        <v>0</v>
      </c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05" t="n">
        <v>0</v>
      </c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 t="n">
        <v>0</v>
      </c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18" t="n">
        <f aca="false">CM72</f>
        <v>0</v>
      </c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9" t="n">
        <f aca="false">BR72-EG72</f>
        <v>0</v>
      </c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</row>
    <row r="73" s="51" customFormat="true" ht="11.25" hidden="tru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39"/>
      <c r="AO73" s="39"/>
      <c r="AP73" s="39"/>
      <c r="AQ73" s="39"/>
      <c r="AR73" s="39"/>
      <c r="AS73" s="39"/>
      <c r="AT73" s="40" t="s">
        <v>93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 t="n">
        <v>0</v>
      </c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1" t="n">
        <f aca="false">CM73</f>
        <v>0</v>
      </c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3" t="n">
        <f aca="false">BR73-EG73</f>
        <v>0</v>
      </c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</row>
    <row r="74" s="51" customFormat="true" ht="10.5" hidden="true" customHeight="true" outlineLevel="0" collapsed="false">
      <c r="A74" s="73" t="s">
        <v>91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39"/>
      <c r="AO74" s="39"/>
      <c r="AP74" s="39"/>
      <c r="AQ74" s="39"/>
      <c r="AR74" s="39"/>
      <c r="AS74" s="39"/>
      <c r="AT74" s="40" t="s">
        <v>94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50" t="n">
        <v>0</v>
      </c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42" t="n">
        <f aca="false">CM74</f>
        <v>0</v>
      </c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55" t="n">
        <f aca="false">BR74-EG74</f>
        <v>0</v>
      </c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</row>
    <row r="75" s="51" customFormat="true" ht="15" hidden="true" customHeight="true" outlineLevel="0" collapsed="false">
      <c r="A75" s="73" t="s">
        <v>9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57"/>
      <c r="AO75" s="57"/>
      <c r="AP75" s="57"/>
      <c r="AQ75" s="57"/>
      <c r="AR75" s="57"/>
      <c r="AS75" s="57"/>
      <c r="AT75" s="58" t="s">
        <v>95</v>
      </c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9" t="n">
        <v>0</v>
      </c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 t="n">
        <v>0</v>
      </c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95" t="n">
        <v>0</v>
      </c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59" t="n">
        <v>0</v>
      </c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 t="n">
        <f aca="false">CM75</f>
        <v>0</v>
      </c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61" t="n">
        <f aca="false">BR75-EG75</f>
        <v>0</v>
      </c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</row>
    <row r="76" s="51" customFormat="true" ht="10.5" hidden="true" customHeight="true" outlineLevel="0" collapsed="false">
      <c r="A76" s="73" t="s">
        <v>9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40"/>
      <c r="AO76" s="40"/>
      <c r="AP76" s="40"/>
      <c r="AQ76" s="40"/>
      <c r="AR76" s="40"/>
      <c r="AS76" s="40"/>
      <c r="AT76" s="40" t="s">
        <v>95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 t="n">
        <f aca="false">CM76</f>
        <v>0</v>
      </c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 t="n">
        <f aca="false">BR76-EG76</f>
        <v>0</v>
      </c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</row>
    <row r="77" s="51" customFormat="true" ht="12.75" hidden="true" customHeight="true" outlineLevel="0" collapsed="false">
      <c r="A77" s="73" t="s">
        <v>9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88"/>
      <c r="AO77" s="88"/>
      <c r="AP77" s="88"/>
      <c r="AQ77" s="88"/>
      <c r="AR77" s="88"/>
      <c r="AS77" s="88"/>
      <c r="AT77" s="84" t="s">
        <v>97</v>
      </c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118" t="n">
        <v>0</v>
      </c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89" t="n">
        <f aca="false">CM78+CM79+CM80</f>
        <v>0</v>
      </c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105" t="n">
        <v>0</v>
      </c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 t="n">
        <v>0</v>
      </c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89" t="n">
        <f aca="false">CM77</f>
        <v>0</v>
      </c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107" t="n">
        <f aca="false">BR77-EG77</f>
        <v>0</v>
      </c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</row>
    <row r="78" customFormat="false" ht="12.75" hidden="true" customHeight="true" outlineLevel="0" collapsed="false">
      <c r="A78" s="73" t="s">
        <v>9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39"/>
      <c r="AO78" s="39"/>
      <c r="AP78" s="39"/>
      <c r="AQ78" s="39"/>
      <c r="AR78" s="39"/>
      <c r="AS78" s="39"/>
      <c r="AT78" s="40" t="s">
        <v>98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 t="n">
        <v>0</v>
      </c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111" t="n">
        <f aca="false">CM78</f>
        <v>0</v>
      </c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20" t="n">
        <f aca="false">BR78-EG78</f>
        <v>0</v>
      </c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</row>
    <row r="79" customFormat="false" ht="11.25" hidden="true" customHeight="true" outlineLevel="0" collapsed="false">
      <c r="A79" s="73" t="s">
        <v>9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39"/>
      <c r="AO79" s="39"/>
      <c r="AP79" s="39"/>
      <c r="AQ79" s="39"/>
      <c r="AR79" s="39"/>
      <c r="AS79" s="39"/>
      <c r="AT79" s="40" t="s">
        <v>99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50" t="n">
        <v>0</v>
      </c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111" t="n">
        <f aca="false">CM79</f>
        <v>0</v>
      </c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55" t="n">
        <f aca="false">BR79-EG79</f>
        <v>0</v>
      </c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</row>
    <row r="80" s="37" customFormat="true" ht="12.75" hidden="true" customHeight="true" outlineLevel="0" collapsed="false">
      <c r="A80" s="73" t="s">
        <v>83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121"/>
      <c r="AO80" s="121"/>
      <c r="AP80" s="121"/>
      <c r="AQ80" s="121"/>
      <c r="AR80" s="121"/>
      <c r="AS80" s="121"/>
      <c r="AT80" s="40" t="s">
        <v>100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59" t="n">
        <v>0</v>
      </c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 t="n">
        <v>0</v>
      </c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95" t="n">
        <v>0</v>
      </c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59" t="n">
        <v>0</v>
      </c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 t="n">
        <f aca="false">CM80</f>
        <v>0</v>
      </c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61" t="n">
        <f aca="false">BR80-EG80</f>
        <v>0</v>
      </c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</row>
    <row r="81" s="127" customFormat="true" ht="15" hidden="false" customHeight="true" outlineLevel="0" collapsed="false">
      <c r="A81" s="122" t="s">
        <v>101</v>
      </c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3"/>
      <c r="AO81" s="123"/>
      <c r="AP81" s="123"/>
      <c r="AQ81" s="123"/>
      <c r="AR81" s="123"/>
      <c r="AS81" s="123"/>
      <c r="AT81" s="124" t="s">
        <v>102</v>
      </c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5" t="n">
        <f aca="false">BR82+BR90</f>
        <v>3296700</v>
      </c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16" t="n">
        <f aca="false">CM82+CM90</f>
        <v>293873.27</v>
      </c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34" t="n">
        <v>0</v>
      </c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 t="n">
        <v>0</v>
      </c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116" t="n">
        <f aca="false">CM81</f>
        <v>293873.27</v>
      </c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26" t="n">
        <f aca="false">BR81-EG81</f>
        <v>3002826.73</v>
      </c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</row>
    <row r="82" s="51" customFormat="true" ht="23.25" hidden="false" customHeight="true" outlineLevel="0" collapsed="false">
      <c r="A82" s="128" t="s">
        <v>103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9"/>
      <c r="AO82" s="129"/>
      <c r="AP82" s="129"/>
      <c r="AQ82" s="129"/>
      <c r="AR82" s="129"/>
      <c r="AS82" s="129"/>
      <c r="AT82" s="130" t="s">
        <v>104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1" t="n">
        <f aca="false">BR83</f>
        <v>65500</v>
      </c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 t="n">
        <f aca="false">CM83</f>
        <v>218208.24</v>
      </c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2" t="n">
        <v>0</v>
      </c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 t="n">
        <v>0</v>
      </c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1" t="n">
        <f aca="false">CM82</f>
        <v>218208.24</v>
      </c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3" t="n">
        <f aca="false">BR82-EG82</f>
        <v>-152708.24</v>
      </c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</row>
    <row r="83" s="51" customFormat="true" ht="35.25" hidden="false" customHeight="true" outlineLevel="0" collapsed="false">
      <c r="A83" s="134" t="s">
        <v>105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40"/>
      <c r="AO83" s="40"/>
      <c r="AP83" s="40"/>
      <c r="AQ83" s="40"/>
      <c r="AR83" s="40"/>
      <c r="AS83" s="40"/>
      <c r="AT83" s="40" t="s">
        <v>106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1" t="n">
        <v>65500</v>
      </c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 t="n">
        <f aca="false">CM85+CM86+CM87+CM88+CM84+CM89</f>
        <v>218208.24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2" t="n">
        <v>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 t="n">
        <v>0</v>
      </c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1" t="n">
        <f aca="false">CM83</f>
        <v>218208.24</v>
      </c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 t="n">
        <f aca="false">BR83-EG83</f>
        <v>-152708.24</v>
      </c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</row>
    <row r="84" s="51" customFormat="true" ht="29.25" hidden="false" customHeight="true" outlineLevel="0" collapsed="false">
      <c r="A84" s="134" t="s">
        <v>105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40"/>
      <c r="AO84" s="40"/>
      <c r="AP84" s="40"/>
      <c r="AQ84" s="40"/>
      <c r="AR84" s="40"/>
      <c r="AS84" s="40"/>
      <c r="AT84" s="40" t="s">
        <v>107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2" t="n">
        <v>0</v>
      </c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1" t="n">
        <v>216638.74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50" t="n">
        <v>0</v>
      </c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41" t="n">
        <f aca="false">CM84</f>
        <v>216638.74</v>
      </c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 t="n">
        <f aca="false">BR84-EG84</f>
        <v>-216638.74</v>
      </c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</row>
    <row r="85" s="51" customFormat="true" ht="29.25" hidden="false" customHeight="true" outlineLevel="0" collapsed="false">
      <c r="A85" s="134" t="s">
        <v>105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40"/>
      <c r="AO85" s="40"/>
      <c r="AP85" s="40"/>
      <c r="AQ85" s="40"/>
      <c r="AR85" s="40"/>
      <c r="AS85" s="40"/>
      <c r="AT85" s="40" t="s">
        <v>108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2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1" t="n">
        <v>1569.5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50" t="n">
        <v>0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41" t="n">
        <f aca="false">CM85</f>
        <v>1569.5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-1569.5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37" customFormat="true" ht="35.25" hidden="true" customHeight="true" outlineLevel="0" collapsed="false">
      <c r="A86" s="134" t="s">
        <v>105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40"/>
      <c r="AO86" s="40"/>
      <c r="AP86" s="40"/>
      <c r="AQ86" s="40"/>
      <c r="AR86" s="40"/>
      <c r="AS86" s="40"/>
      <c r="AT86" s="40" t="s">
        <v>108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105" t="n">
        <v>0</v>
      </c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69" t="n">
        <v>0</v>
      </c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105" t="n">
        <v>0</v>
      </c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89" t="n">
        <f aca="false">CM86</f>
        <v>0</v>
      </c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135" t="n">
        <f aca="false">BR86-EG86</f>
        <v>0</v>
      </c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</row>
    <row r="87" s="51" customFormat="true" ht="22.5" hidden="true" customHeight="true" outlineLevel="0" collapsed="false">
      <c r="A87" s="134" t="s">
        <v>105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39"/>
      <c r="AO87" s="39"/>
      <c r="AP87" s="39"/>
      <c r="AQ87" s="39"/>
      <c r="AR87" s="39"/>
      <c r="AS87" s="39"/>
      <c r="AT87" s="40" t="s">
        <v>10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111" t="n">
        <f aca="false">CM87</f>
        <v>0</v>
      </c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55" t="n">
        <f aca="false">BR87-EG87</f>
        <v>0</v>
      </c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</row>
    <row r="88" s="51" customFormat="true" ht="24.75" hidden="true" customHeight="true" outlineLevel="0" collapsed="false">
      <c r="A88" s="136" t="s">
        <v>110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39"/>
      <c r="AO88" s="39"/>
      <c r="AP88" s="39"/>
      <c r="AQ88" s="39"/>
      <c r="AR88" s="39"/>
      <c r="AS88" s="39"/>
      <c r="AT88" s="40" t="s">
        <v>111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 t="n">
        <v>0</v>
      </c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 t="n">
        <f aca="false">CM88</f>
        <v>0</v>
      </c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55" t="n">
        <f aca="false">BR88-EG88</f>
        <v>0</v>
      </c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</row>
    <row r="89" s="51" customFormat="true" ht="29.25" hidden="false" customHeight="true" outlineLevel="0" collapsed="false">
      <c r="A89" s="134" t="s">
        <v>105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40"/>
      <c r="AO89" s="40"/>
      <c r="AP89" s="40"/>
      <c r="AQ89" s="40"/>
      <c r="AR89" s="40"/>
      <c r="AS89" s="40"/>
      <c r="AT89" s="40" t="s">
        <v>112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1" t="n">
        <v>0</v>
      </c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2" t="n">
        <v>0</v>
      </c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41" t="n">
        <f aca="false">CM89</f>
        <v>0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 t="n">
        <f aca="false">BR89-EG89</f>
        <v>0</v>
      </c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</row>
    <row r="90" s="37" customFormat="true" ht="20.25" hidden="false" customHeight="true" outlineLevel="0" collapsed="false">
      <c r="A90" s="137" t="s">
        <v>113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75"/>
      <c r="AO90" s="75"/>
      <c r="AP90" s="75"/>
      <c r="AQ90" s="75"/>
      <c r="AR90" s="75"/>
      <c r="AS90" s="75"/>
      <c r="AT90" s="45" t="s">
        <v>114</v>
      </c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77" t="n">
        <f aca="false">BR91</f>
        <v>3231200</v>
      </c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110" t="n">
        <f aca="false">CM91</f>
        <v>75665.03</v>
      </c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50" t="n">
        <v>0</v>
      </c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 t="n">
        <v>0</v>
      </c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138" t="n">
        <f aca="false">CM90</f>
        <v>75665.03</v>
      </c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9" t="n">
        <f aca="false">BR90-EG90</f>
        <v>3155534.97</v>
      </c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</row>
    <row r="91" s="51" customFormat="true" ht="48" hidden="false" customHeight="true" outlineLevel="0" collapsed="false">
      <c r="A91" s="134" t="s">
        <v>115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39"/>
      <c r="AO91" s="39"/>
      <c r="AP91" s="39"/>
      <c r="AQ91" s="39"/>
      <c r="AR91" s="39"/>
      <c r="AS91" s="39"/>
      <c r="AT91" s="40" t="s">
        <v>116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1" t="n">
        <v>323120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11" t="n">
        <f aca="false">CM92+CM93+CM95+CM94</f>
        <v>75665.03</v>
      </c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50" t="n">
        <v>0</v>
      </c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11" t="n">
        <f aca="false">CM91</f>
        <v>75665.03</v>
      </c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43" t="n">
        <f aca="false">BR91-EG91</f>
        <v>3155534.97</v>
      </c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</row>
    <row r="92" s="51" customFormat="true" ht="31.5" hidden="false" customHeight="true" outlineLevel="0" collapsed="false">
      <c r="A92" s="134" t="s">
        <v>115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39"/>
      <c r="AO92" s="39"/>
      <c r="AP92" s="39"/>
      <c r="AQ92" s="39"/>
      <c r="AR92" s="39"/>
      <c r="AS92" s="39"/>
      <c r="AT92" s="40" t="s">
        <v>117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111" t="n">
        <v>73557.07</v>
      </c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 t="n">
        <v>0</v>
      </c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111" t="n">
        <f aca="false">CM92</f>
        <v>73557.07</v>
      </c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20" t="n">
        <f aca="false">BR92-EG92</f>
        <v>-73557.07</v>
      </c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</row>
    <row r="93" s="37" customFormat="true" ht="33.75" hidden="false" customHeight="true" outlineLevel="0" collapsed="false">
      <c r="A93" s="134" t="s">
        <v>115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40"/>
      <c r="AO93" s="140"/>
      <c r="AP93" s="140"/>
      <c r="AQ93" s="140"/>
      <c r="AR93" s="140"/>
      <c r="AS93" s="140"/>
      <c r="AT93" s="40" t="s">
        <v>118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86" t="n">
        <v>0</v>
      </c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141" t="n">
        <v>2107.96</v>
      </c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11" t="n">
        <v>0</v>
      </c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 t="n">
        <v>0</v>
      </c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41" t="n">
        <f aca="false">CM93</f>
        <v>2107.96</v>
      </c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2" t="n">
        <f aca="false">BR93-EG93</f>
        <v>-2107.96</v>
      </c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</row>
    <row r="94" s="37" customFormat="true" ht="0.75" hidden="false" customHeight="true" outlineLevel="0" collapsed="false">
      <c r="A94" s="134" t="s">
        <v>115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57"/>
      <c r="AO94" s="57"/>
      <c r="AP94" s="57"/>
      <c r="AQ94" s="57"/>
      <c r="AR94" s="57"/>
      <c r="AS94" s="57"/>
      <c r="AT94" s="40" t="s">
        <v>119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59" t="n"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 t="n">
        <v>0</v>
      </c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 t="n">
        <v>0</v>
      </c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 t="n">
        <f aca="false">CM94</f>
        <v>0</v>
      </c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61" t="n">
        <f aca="false">BR94-EG94</f>
        <v>0</v>
      </c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</row>
    <row r="95" s="51" customFormat="true" ht="42" hidden="true" customHeight="true" outlineLevel="0" collapsed="false">
      <c r="A95" s="134" t="s">
        <v>115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57"/>
      <c r="AO95" s="57"/>
      <c r="AP95" s="57"/>
      <c r="AQ95" s="57"/>
      <c r="AR95" s="57"/>
      <c r="AS95" s="57"/>
      <c r="AT95" s="40" t="s">
        <v>120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59" t="n">
        <v>0</v>
      </c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94" t="n">
        <v>0</v>
      </c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 t="n">
        <v>0</v>
      </c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 t="n">
        <v>0</v>
      </c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 t="n">
        <f aca="false">CM95</f>
        <v>0</v>
      </c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61" t="n">
        <f aca="false">BR95-EG95</f>
        <v>0</v>
      </c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</row>
    <row r="96" s="144" customFormat="true" ht="15.75" hidden="false" customHeight="true" outlineLevel="0" collapsed="false">
      <c r="A96" s="143" t="s">
        <v>121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31"/>
      <c r="AO96" s="31"/>
      <c r="AP96" s="31"/>
      <c r="AQ96" s="31"/>
      <c r="AR96" s="31"/>
      <c r="AS96" s="31"/>
      <c r="AT96" s="32" t="s">
        <v>122</v>
      </c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3" t="n">
        <f aca="false">BR97</f>
        <v>29600</v>
      </c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99" t="n">
        <f aca="false">CM97</f>
        <v>7800</v>
      </c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35" t="n">
        <v>0</v>
      </c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4" t="n">
        <v>0</v>
      </c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99" t="n">
        <f aca="false">CM96</f>
        <v>7800</v>
      </c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36" t="n">
        <f aca="false">BR96-EG96</f>
        <v>21800</v>
      </c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</row>
    <row r="97" s="37" customFormat="true" ht="31.5" hidden="false" customHeight="true" outlineLevel="0" collapsed="false">
      <c r="A97" s="145" t="s">
        <v>123</v>
      </c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64"/>
      <c r="AO97" s="64"/>
      <c r="AP97" s="64"/>
      <c r="AQ97" s="64"/>
      <c r="AR97" s="64"/>
      <c r="AS97" s="64"/>
      <c r="AT97" s="84" t="s">
        <v>124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118" t="n">
        <f aca="false">BR98</f>
        <v>29600</v>
      </c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46" t="n">
        <f aca="false">CM98</f>
        <v>7800</v>
      </c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69" t="n">
        <v>0</v>
      </c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105" t="n">
        <v>0</v>
      </c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89" t="n">
        <f aca="false">CM97</f>
        <v>7800</v>
      </c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107" t="n">
        <f aca="false">BR97-EG97</f>
        <v>21800</v>
      </c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</row>
    <row r="98" s="37" customFormat="true" ht="33.75" hidden="false" customHeight="true" outlineLevel="0" collapsed="false">
      <c r="A98" s="147" t="s">
        <v>123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39"/>
      <c r="AO98" s="39"/>
      <c r="AP98" s="39"/>
      <c r="AQ98" s="39"/>
      <c r="AR98" s="39"/>
      <c r="AS98" s="39"/>
      <c r="AT98" s="40" t="s">
        <v>125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111" t="n">
        <v>29600</v>
      </c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0" t="n">
        <f aca="false">CM99+CM100</f>
        <v>7800</v>
      </c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42" t="n">
        <v>0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 t="n">
        <v>0</v>
      </c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111" t="n">
        <f aca="false">CM98</f>
        <v>7800</v>
      </c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92" t="n">
        <f aca="false">BR98-CM98</f>
        <v>21800</v>
      </c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</row>
    <row r="99" s="144" customFormat="true" ht="18" hidden="false" customHeight="true" outlineLevel="0" collapsed="false">
      <c r="A99" s="147" t="s">
        <v>123</v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75"/>
      <c r="AO99" s="75"/>
      <c r="AP99" s="75"/>
      <c r="AQ99" s="75"/>
      <c r="AR99" s="75"/>
      <c r="AS99" s="75"/>
      <c r="AT99" s="40" t="s">
        <v>126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111" t="n">
        <v>7800</v>
      </c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42" t="n">
        <v>0</v>
      </c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 t="n">
        <v>0</v>
      </c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111" t="n">
        <f aca="false">CM99</f>
        <v>7800</v>
      </c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55" t="n">
        <f aca="false">BR99-EG99</f>
        <v>-7800</v>
      </c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</row>
    <row r="100" s="144" customFormat="true" ht="0.75" hidden="false" customHeight="true" outlineLevel="0" collapsed="false">
      <c r="A100" s="148" t="s">
        <v>123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57"/>
      <c r="AO100" s="57"/>
      <c r="AP100" s="57"/>
      <c r="AQ100" s="57"/>
      <c r="AR100" s="57"/>
      <c r="AS100" s="57"/>
      <c r="AT100" s="58" t="s">
        <v>127</v>
      </c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9" t="n">
        <v>0</v>
      </c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 t="n">
        <v>0</v>
      </c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 t="n">
        <v>0</v>
      </c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 t="n">
        <v>0</v>
      </c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 t="n">
        <f aca="false">CM100</f>
        <v>0</v>
      </c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61" t="n">
        <f aca="false">BR100-EG100</f>
        <v>0</v>
      </c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</row>
    <row r="101" s="144" customFormat="true" ht="20.25" hidden="false" customHeight="true" outlineLevel="0" collapsed="false">
      <c r="A101" s="149" t="s">
        <v>128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50"/>
      <c r="AO101" s="150"/>
      <c r="AP101" s="150"/>
      <c r="AQ101" s="150"/>
      <c r="AR101" s="150"/>
      <c r="AS101" s="150"/>
      <c r="AT101" s="32" t="s">
        <v>129</v>
      </c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99" t="n">
        <f aca="false">BR102</f>
        <v>500</v>
      </c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 t="n">
        <f aca="false">CM102</f>
        <v>0</v>
      </c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35" t="n">
        <v>0</v>
      </c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4" t="n">
        <v>0</v>
      </c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151" t="n">
        <f aca="false">CM101</f>
        <v>0</v>
      </c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2" t="n">
        <f aca="false">BR101-EG101</f>
        <v>500</v>
      </c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</row>
    <row r="102" s="144" customFormat="true" ht="15" hidden="false" customHeight="true" outlineLevel="0" collapsed="false">
      <c r="A102" s="153" t="s">
        <v>81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83"/>
      <c r="AO102" s="83"/>
      <c r="AP102" s="83"/>
      <c r="AQ102" s="83"/>
      <c r="AR102" s="83"/>
      <c r="AS102" s="83"/>
      <c r="AT102" s="154" t="s">
        <v>130</v>
      </c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41" t="n">
        <f aca="false">BR103</f>
        <v>500</v>
      </c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 t="n">
        <f aca="false">CM103</f>
        <v>0</v>
      </c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55" t="n">
        <v>0</v>
      </c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86" t="n">
        <v>0</v>
      </c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156" t="n">
        <f aca="false">CM102</f>
        <v>0</v>
      </c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42" t="n">
        <f aca="false">BR102-EG102</f>
        <v>500</v>
      </c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</row>
    <row r="103" s="144" customFormat="true" ht="22.5" hidden="false" customHeight="true" outlineLevel="0" collapsed="false">
      <c r="A103" s="147" t="s">
        <v>131</v>
      </c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39"/>
      <c r="AO103" s="39"/>
      <c r="AP103" s="39"/>
      <c r="AQ103" s="39"/>
      <c r="AR103" s="39"/>
      <c r="AS103" s="39"/>
      <c r="AT103" s="40" t="s">
        <v>132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11" t="n">
        <f aca="false">BR104</f>
        <v>500</v>
      </c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 t="n">
        <f aca="false">CM104</f>
        <v>0</v>
      </c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54" t="n">
        <f aca="false">CM103</f>
        <v>0</v>
      </c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5" t="n">
        <f aca="false">BR103-EG103</f>
        <v>5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44" customFormat="true" ht="15" hidden="false" customHeight="true" outlineLevel="0" collapsed="false">
      <c r="A104" s="147" t="s">
        <v>131</v>
      </c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39"/>
      <c r="AO104" s="39"/>
      <c r="AP104" s="39"/>
      <c r="AQ104" s="39"/>
      <c r="AR104" s="39"/>
      <c r="AS104" s="39"/>
      <c r="AT104" s="40" t="s">
        <v>133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111" t="n">
        <v>500</v>
      </c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 t="n">
        <f aca="false">CM105+CM107+CM106</f>
        <v>0</v>
      </c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54" t="n">
        <f aca="false">CM104</f>
        <v>0</v>
      </c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5" t="n">
        <f aca="false">BR104-EG104</f>
        <v>50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44" customFormat="true" ht="14.25" hidden="true" customHeight="true" outlineLevel="0" collapsed="false">
      <c r="A105" s="147" t="s">
        <v>134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39"/>
      <c r="AO105" s="39"/>
      <c r="AP105" s="39"/>
      <c r="AQ105" s="39"/>
      <c r="AR105" s="39"/>
      <c r="AS105" s="39"/>
      <c r="AT105" s="40" t="s">
        <v>135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11" t="n">
        <v>0</v>
      </c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 t="n">
        <f aca="false">CM105</f>
        <v>0</v>
      </c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55" t="n">
        <f aca="false">BR105-EG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4" customFormat="true" ht="14.25" hidden="true" customHeight="true" outlineLevel="0" collapsed="false">
      <c r="A106" s="148" t="s">
        <v>136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57"/>
      <c r="AO106" s="57"/>
      <c r="AP106" s="57"/>
      <c r="AQ106" s="57"/>
      <c r="AR106" s="57"/>
      <c r="AS106" s="57"/>
      <c r="AT106" s="58" t="s">
        <v>137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94" t="n">
        <v>0</v>
      </c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95" t="n">
        <v>0</v>
      </c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4" customFormat="true" ht="14.25" hidden="true" customHeight="true" outlineLevel="0" collapsed="false">
      <c r="A107" s="148" t="s">
        <v>138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57"/>
      <c r="AO107" s="57"/>
      <c r="AP107" s="57"/>
      <c r="AQ107" s="57"/>
      <c r="AR107" s="57"/>
      <c r="AS107" s="57"/>
      <c r="AT107" s="58" t="s">
        <v>139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60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58" customFormat="true" ht="12.75" hidden="false" customHeight="true" outlineLevel="0" collapsed="false">
      <c r="A108" s="149" t="s">
        <v>140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57"/>
      <c r="AO108" s="157"/>
      <c r="AP108" s="157"/>
      <c r="AQ108" s="157"/>
      <c r="AR108" s="157"/>
      <c r="AS108" s="157"/>
      <c r="AT108" s="32" t="s">
        <v>141</v>
      </c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3" t="n">
        <f aca="false">BR110</f>
        <v>0</v>
      </c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99" t="n">
        <f aca="false">CM110</f>
        <v>30539.75</v>
      </c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34" t="n">
        <v>0</v>
      </c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5" t="n">
        <v>0</v>
      </c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99" t="n">
        <f aca="false">CM108</f>
        <v>30539.75</v>
      </c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36" t="n">
        <f aca="false">BR108-EG108</f>
        <v>-30539.75</v>
      </c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</row>
    <row r="109" s="158" customFormat="true" ht="12.75" hidden="false" customHeight="true" outlineLevel="0" collapsed="false">
      <c r="A109" s="149" t="s">
        <v>140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57"/>
      <c r="AO109" s="157"/>
      <c r="AP109" s="157"/>
      <c r="AQ109" s="157"/>
      <c r="AR109" s="157"/>
      <c r="AS109" s="157"/>
      <c r="AT109" s="32" t="s">
        <v>142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99" t="n">
        <f aca="false">CM110</f>
        <v>30539.75</v>
      </c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99" t="n">
        <f aca="false">CM109</f>
        <v>30539.75</v>
      </c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36" t="n">
        <f aca="false">BR109-EG109</f>
        <v>-30539.75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8" customFormat="true" ht="12.75" hidden="false" customHeight="true" outlineLevel="0" collapsed="false">
      <c r="A110" s="149" t="s">
        <v>140</v>
      </c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57"/>
      <c r="AO110" s="157"/>
      <c r="AP110" s="157"/>
      <c r="AQ110" s="157"/>
      <c r="AR110" s="157"/>
      <c r="AS110" s="157"/>
      <c r="AT110" s="32" t="s">
        <v>143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f aca="false">BR111</f>
        <v>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99" t="n">
        <v>30539.75</v>
      </c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99" t="n">
        <f aca="false">CM110</f>
        <v>30539.75</v>
      </c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36" t="n">
        <f aca="false">BR110-EG110</f>
        <v>-30539.75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8" customFormat="true" ht="15.75" hidden="true" customHeight="true" outlineLevel="0" collapsed="false">
      <c r="A111" s="145" t="s">
        <v>140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59"/>
      <c r="AO111" s="159"/>
      <c r="AP111" s="159"/>
      <c r="AQ111" s="159"/>
      <c r="AR111" s="159"/>
      <c r="AS111" s="159"/>
      <c r="AT111" s="84" t="s">
        <v>144</v>
      </c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118" t="n">
        <f aca="false">BR112</f>
        <v>0</v>
      </c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89" t="n">
        <f aca="false">CM112</f>
        <v>0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5" t="n">
        <v>0</v>
      </c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 t="n">
        <v>0</v>
      </c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89" t="n">
        <f aca="false">CM111</f>
        <v>0</v>
      </c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107" t="n">
        <f aca="false">BR111-EG111</f>
        <v>0</v>
      </c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</row>
    <row r="112" s="158" customFormat="true" ht="0.75" hidden="true" customHeight="true" outlineLevel="0" collapsed="false">
      <c r="A112" s="147" t="s">
        <v>140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60"/>
      <c r="AO112" s="160"/>
      <c r="AP112" s="160"/>
      <c r="AQ112" s="160"/>
      <c r="AR112" s="160"/>
      <c r="AS112" s="160"/>
      <c r="AT112" s="40" t="s">
        <v>145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 t="n">
        <f aca="false">BR113</f>
        <v>0</v>
      </c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11" t="n">
        <f aca="false">CM113</f>
        <v>0</v>
      </c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11" t="n">
        <f aca="false">CM112</f>
        <v>0</v>
      </c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58" customFormat="true" ht="17.25" hidden="true" customHeight="true" outlineLevel="0" collapsed="false">
      <c r="A113" s="147" t="s">
        <v>140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60"/>
      <c r="AO113" s="160"/>
      <c r="AP113" s="160"/>
      <c r="AQ113" s="160"/>
      <c r="AR113" s="160"/>
      <c r="AS113" s="160"/>
      <c r="AT113" s="40" t="s">
        <v>146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11" t="n">
        <f aca="false">CM114</f>
        <v>0</v>
      </c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11" t="n">
        <f aca="false">CM113</f>
        <v>0</v>
      </c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58" customFormat="true" ht="19.5" hidden="true" customHeight="true" outlineLevel="0" collapsed="false">
      <c r="A114" s="148" t="s">
        <v>140</v>
      </c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61"/>
      <c r="AO114" s="161"/>
      <c r="AP114" s="161"/>
      <c r="AQ114" s="161"/>
      <c r="AR114" s="161"/>
      <c r="AS114" s="161"/>
      <c r="AT114" s="58" t="s">
        <v>147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 t="n">
        <v>0</v>
      </c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59" t="n">
        <v>0</v>
      </c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95" t="n">
        <v>0</v>
      </c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4" t="n">
        <f aca="false">CM114</f>
        <v>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61" t="n">
        <f aca="false">BR114-EG114</f>
        <v>0</v>
      </c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</row>
    <row r="115" s="158" customFormat="true" ht="24.75" hidden="true" customHeight="true" outlineLevel="0" collapsed="false">
      <c r="A115" s="149" t="s">
        <v>148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57"/>
      <c r="AO115" s="157"/>
      <c r="AP115" s="157"/>
      <c r="AQ115" s="157"/>
      <c r="AR115" s="157"/>
      <c r="AS115" s="157"/>
      <c r="AT115" s="32" t="s">
        <v>149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5" t="n">
        <v>0</v>
      </c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162" t="n">
        <f aca="false">CM116</f>
        <v>0</v>
      </c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 t="n">
        <v>0</v>
      </c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 t="n">
        <f aca="false">CM115</f>
        <v>0</v>
      </c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152" t="n">
        <f aca="false">BR115-EG115</f>
        <v>0</v>
      </c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</row>
    <row r="116" s="158" customFormat="true" ht="21.75" hidden="true" customHeight="true" outlineLevel="0" collapsed="false">
      <c r="A116" s="145" t="s">
        <v>150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63"/>
      <c r="AO116" s="163"/>
      <c r="AP116" s="163"/>
      <c r="AQ116" s="163"/>
      <c r="AR116" s="163"/>
      <c r="AS116" s="163"/>
      <c r="AT116" s="84" t="s">
        <v>151</v>
      </c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164" t="n">
        <v>0</v>
      </c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 t="n">
        <v>0</v>
      </c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 t="n">
        <v>0</v>
      </c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 t="n">
        <f aca="false">CM116</f>
        <v>0</v>
      </c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5" t="n">
        <f aca="false">BR116-EG116</f>
        <v>0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58" customFormat="true" ht="10.5" hidden="true" customHeight="true" outlineLevel="0" collapsed="false">
      <c r="A117" s="149" t="s">
        <v>152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57"/>
      <c r="AO117" s="157"/>
      <c r="AP117" s="157"/>
      <c r="AQ117" s="157"/>
      <c r="AR117" s="157"/>
      <c r="AS117" s="157"/>
      <c r="AT117" s="32" t="s">
        <v>153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99" t="n">
        <f aca="false">BR118</f>
        <v>0</v>
      </c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 t="n">
        <f aca="false">CM118</f>
        <v>0</v>
      </c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99" t="n">
        <f aca="false">CM117</f>
        <v>0</v>
      </c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166" t="n">
        <f aca="false">BR117-CM117</f>
        <v>0</v>
      </c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</row>
    <row r="118" s="158" customFormat="true" ht="9.75" hidden="true" customHeight="true" outlineLevel="0" collapsed="false">
      <c r="A118" s="145" t="s">
        <v>152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59"/>
      <c r="AO118" s="159"/>
      <c r="AP118" s="159"/>
      <c r="AQ118" s="159"/>
      <c r="AR118" s="159"/>
      <c r="AS118" s="159"/>
      <c r="AT118" s="84" t="s">
        <v>154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9" t="n">
        <f aca="false">BR119</f>
        <v>0</v>
      </c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 t="n">
        <f aca="false">CM119</f>
        <v>0</v>
      </c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105" t="n">
        <v>0</v>
      </c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 t="n">
        <v>0</v>
      </c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89" t="n">
        <f aca="false">CM118</f>
        <v>0</v>
      </c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119" t="n">
        <f aca="false">BR118-CM118</f>
        <v>0</v>
      </c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</row>
    <row r="119" s="158" customFormat="true" ht="12" hidden="true" customHeight="true" outlineLevel="0" collapsed="false">
      <c r="A119" s="167" t="s">
        <v>152</v>
      </c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0"/>
      <c r="AO119" s="160"/>
      <c r="AP119" s="160"/>
      <c r="AQ119" s="160"/>
      <c r="AR119" s="160"/>
      <c r="AS119" s="160"/>
      <c r="AT119" s="40" t="s">
        <v>155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111" t="n">
        <f aca="false">BR120</f>
        <v>0</v>
      </c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 t="n">
        <f aca="false">CM120</f>
        <v>0</v>
      </c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50" t="n">
        <v>0</v>
      </c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111" t="n">
        <f aca="false">CM119</f>
        <v>0</v>
      </c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20" t="n">
        <f aca="false">BR119-CM119</f>
        <v>0</v>
      </c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</row>
    <row r="120" s="158" customFormat="true" ht="12" hidden="true" customHeight="true" outlineLevel="0" collapsed="false">
      <c r="A120" s="168" t="s">
        <v>152</v>
      </c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1"/>
      <c r="AO120" s="161"/>
      <c r="AP120" s="161"/>
      <c r="AQ120" s="161"/>
      <c r="AR120" s="161"/>
      <c r="AS120" s="161"/>
      <c r="AT120" s="58" t="s">
        <v>156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5" t="n">
        <v>0</v>
      </c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169" t="n">
        <f aca="false">CM120</f>
        <v>0</v>
      </c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70" t="n">
        <f aca="false">BR120-CM120</f>
        <v>0</v>
      </c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</row>
    <row r="121" s="158" customFormat="true" ht="13.5" hidden="true" customHeight="true" outlineLevel="0" collapsed="false">
      <c r="A121" s="149" t="s">
        <v>157</v>
      </c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57"/>
      <c r="AO121" s="157"/>
      <c r="AP121" s="157"/>
      <c r="AQ121" s="157"/>
      <c r="AR121" s="157"/>
      <c r="AS121" s="157"/>
      <c r="AT121" s="32" t="s">
        <v>158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51" t="n">
        <v>0</v>
      </c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71" t="e">
        <f aca="false">CM122+CM123+#REF!+#REF!</f>
        <v>#REF!</v>
      </c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4" t="e">
        <f aca="false">CM121</f>
        <v>#REF!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6" t="e">
        <f aca="false">BR121-EG121</f>
        <v>#REF!</v>
      </c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</row>
    <row r="122" s="158" customFormat="true" ht="12" hidden="true" customHeight="true" outlineLevel="0" collapsed="false">
      <c r="A122" s="172" t="s">
        <v>159</v>
      </c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59"/>
      <c r="AO122" s="159"/>
      <c r="AP122" s="159"/>
      <c r="AQ122" s="159"/>
      <c r="AR122" s="159"/>
      <c r="AS122" s="159"/>
      <c r="AT122" s="173" t="s">
        <v>160</v>
      </c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4" t="n">
        <v>0</v>
      </c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5" t="n">
        <v>0</v>
      </c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05" t="n">
        <v>0</v>
      </c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 t="n">
        <v>0</v>
      </c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76" t="n">
        <f aca="false">CM122</f>
        <v>0</v>
      </c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7" t="n">
        <f aca="false">BR122-EG122</f>
        <v>0</v>
      </c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</row>
    <row r="123" s="158" customFormat="true" ht="20.25" hidden="true" customHeight="true" outlineLevel="0" collapsed="false">
      <c r="A123" s="148" t="s">
        <v>159</v>
      </c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61"/>
      <c r="AO123" s="161"/>
      <c r="AP123" s="161"/>
      <c r="AQ123" s="161"/>
      <c r="AR123" s="161"/>
      <c r="AS123" s="161"/>
      <c r="AT123" s="58" t="s">
        <v>161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60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59" t="n">
        <v>0</v>
      </c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 t="n">
        <v>0</v>
      </c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 t="n">
        <f aca="false">CM123</f>
        <v>0</v>
      </c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170" t="n">
        <f aca="false">BR123-EG123</f>
        <v>0</v>
      </c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</row>
    <row r="124" s="158" customFormat="true" ht="18" hidden="true" customHeight="true" outlineLevel="0" collapsed="false">
      <c r="A124" s="178" t="s">
        <v>157</v>
      </c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57"/>
      <c r="AO124" s="157"/>
      <c r="AP124" s="157"/>
      <c r="AQ124" s="157"/>
      <c r="AR124" s="157"/>
      <c r="AS124" s="157"/>
      <c r="AT124" s="32" t="s">
        <v>158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99" t="n">
        <v>0</v>
      </c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179" t="n">
        <f aca="false">CM125</f>
        <v>0</v>
      </c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34" t="n">
        <v>0</v>
      </c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180" t="n">
        <f aca="false">CM124</f>
        <v>0</v>
      </c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1" t="n">
        <f aca="false">BR124-CM124</f>
        <v>0</v>
      </c>
      <c r="EW124" s="181"/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  <c r="FI124" s="181"/>
      <c r="FJ124" s="181"/>
    </row>
    <row r="125" s="158" customFormat="true" ht="33" hidden="true" customHeight="true" outlineLevel="0" collapsed="false">
      <c r="A125" s="182" t="s">
        <v>162</v>
      </c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63"/>
      <c r="AO125" s="163"/>
      <c r="AP125" s="163"/>
      <c r="AQ125" s="163"/>
      <c r="AR125" s="163"/>
      <c r="AS125" s="163"/>
      <c r="AT125" s="183" t="s">
        <v>163</v>
      </c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4" t="n">
        <v>0</v>
      </c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32" t="n">
        <v>0</v>
      </c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64" t="n">
        <v>0</v>
      </c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85" t="n">
        <f aca="false">CM125</f>
        <v>0</v>
      </c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6" t="n">
        <f aca="false">BR125-CM125</f>
        <v>0</v>
      </c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</row>
    <row r="126" s="196" customFormat="true" ht="17.25" hidden="false" customHeight="true" outlineLevel="0" collapsed="false">
      <c r="A126" s="187" t="s">
        <v>164</v>
      </c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8"/>
      <c r="AO126" s="188"/>
      <c r="AP126" s="188"/>
      <c r="AQ126" s="188"/>
      <c r="AR126" s="188"/>
      <c r="AS126" s="188"/>
      <c r="AT126" s="189" t="s">
        <v>165</v>
      </c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90" t="n">
        <f aca="false">BR127+BR146</f>
        <v>3052119</v>
      </c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1" t="n">
        <f aca="false">CM127+CM146</f>
        <v>1409169.65</v>
      </c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2" t="n">
        <v>0</v>
      </c>
      <c r="DD126" s="192"/>
      <c r="DE126" s="192"/>
      <c r="DF126" s="192"/>
      <c r="DG126" s="192"/>
      <c r="DH126" s="192"/>
      <c r="DI126" s="192"/>
      <c r="DJ126" s="192"/>
      <c r="DK126" s="192"/>
      <c r="DL126" s="192"/>
      <c r="DM126" s="192"/>
      <c r="DN126" s="192"/>
      <c r="DO126" s="192"/>
      <c r="DP126" s="192"/>
      <c r="DQ126" s="192"/>
      <c r="DR126" s="192" t="n">
        <v>0</v>
      </c>
      <c r="DS126" s="192"/>
      <c r="DT126" s="192"/>
      <c r="DU126" s="192"/>
      <c r="DV126" s="192"/>
      <c r="DW126" s="192"/>
      <c r="DX126" s="192"/>
      <c r="DY126" s="192"/>
      <c r="DZ126" s="192"/>
      <c r="EA126" s="192"/>
      <c r="EB126" s="192"/>
      <c r="EC126" s="192"/>
      <c r="ED126" s="192"/>
      <c r="EE126" s="192"/>
      <c r="EF126" s="192"/>
      <c r="EG126" s="193" t="n">
        <f aca="false">CM126+EG146</f>
        <v>1409169.65</v>
      </c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4" t="n">
        <f aca="false">BR126-EG126</f>
        <v>1642949.35</v>
      </c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  <c r="IF126" s="195"/>
      <c r="IG126" s="195"/>
      <c r="IH126" s="195"/>
      <c r="II126" s="195"/>
      <c r="IJ126" s="195"/>
      <c r="IK126" s="195"/>
      <c r="IL126" s="195"/>
      <c r="IM126" s="195"/>
      <c r="IN126" s="195"/>
      <c r="IO126" s="195"/>
      <c r="IP126" s="195"/>
      <c r="IQ126" s="195"/>
      <c r="IR126" s="195"/>
      <c r="IS126" s="195"/>
      <c r="IT126" s="195"/>
      <c r="IU126" s="195"/>
      <c r="IV126" s="195"/>
    </row>
    <row r="127" s="158" customFormat="true" ht="17.25" hidden="false" customHeight="true" outlineLevel="0" collapsed="false">
      <c r="A127" s="197" t="s">
        <v>164</v>
      </c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8"/>
      <c r="AO127" s="198"/>
      <c r="AP127" s="198"/>
      <c r="AQ127" s="198"/>
      <c r="AR127" s="198"/>
      <c r="AS127" s="198"/>
      <c r="AT127" s="199" t="s">
        <v>166</v>
      </c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200" t="n">
        <f aca="false">BR128+BR131+BR139</f>
        <v>3052119</v>
      </c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1" t="n">
        <f aca="false">CM128+CM131+CM141+CM139</f>
        <v>1409169.65</v>
      </c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69" t="n">
        <v>0</v>
      </c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 t="n">
        <v>0</v>
      </c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46" t="n">
        <f aca="false">CM127</f>
        <v>1409169.65</v>
      </c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202" t="n">
        <f aca="false">EV128+EV131+EV134</f>
        <v>1642950</v>
      </c>
      <c r="EW127" s="202"/>
      <c r="EX127" s="202"/>
      <c r="EY127" s="202"/>
      <c r="EZ127" s="202"/>
      <c r="FA127" s="202"/>
      <c r="FB127" s="202"/>
      <c r="FC127" s="202"/>
      <c r="FD127" s="202"/>
      <c r="FE127" s="202"/>
      <c r="FF127" s="202"/>
      <c r="FG127" s="202"/>
      <c r="FH127" s="202"/>
      <c r="FI127" s="202"/>
      <c r="FJ127" s="202"/>
    </row>
    <row r="128" s="208" customFormat="true" ht="16.5" hidden="false" customHeight="true" outlineLevel="0" collapsed="false">
      <c r="A128" s="203" t="s">
        <v>167</v>
      </c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4"/>
      <c r="AO128" s="204"/>
      <c r="AP128" s="204"/>
      <c r="AQ128" s="204"/>
      <c r="AR128" s="204"/>
      <c r="AS128" s="204"/>
      <c r="AT128" s="205" t="s">
        <v>168</v>
      </c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109" t="n">
        <f aca="false">BR129+BR136</f>
        <v>2876900</v>
      </c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206" t="n">
        <f aca="false">CM129</f>
        <v>1320600</v>
      </c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206" t="n">
        <f aca="false">CM128</f>
        <v>1320600</v>
      </c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7" t="n">
        <f aca="false">BR128-EG128</f>
        <v>1556300</v>
      </c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</row>
    <row r="129" s="158" customFormat="true" ht="12" hidden="false" customHeight="true" outlineLevel="0" collapsed="false">
      <c r="A129" s="147" t="s">
        <v>167</v>
      </c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60"/>
      <c r="AO129" s="160"/>
      <c r="AP129" s="160"/>
      <c r="AQ129" s="160"/>
      <c r="AR129" s="160"/>
      <c r="AS129" s="160"/>
      <c r="AT129" s="40" t="s">
        <v>169</v>
      </c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111" t="n">
        <f aca="false">BR130</f>
        <v>2330600</v>
      </c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206" t="n">
        <f aca="false">CM130</f>
        <v>1320600</v>
      </c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50" t="n">
        <v>0</v>
      </c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206" t="n">
        <f aca="false">CM129</f>
        <v>1320600</v>
      </c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120" t="n">
        <f aca="false">BR129-EG129</f>
        <v>1010000</v>
      </c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</row>
    <row r="130" s="158" customFormat="true" ht="14.25" hidden="false" customHeight="true" outlineLevel="0" collapsed="false">
      <c r="A130" s="147" t="s">
        <v>167</v>
      </c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60"/>
      <c r="AO130" s="160"/>
      <c r="AP130" s="160"/>
      <c r="AQ130" s="160"/>
      <c r="AR130" s="160"/>
      <c r="AS130" s="160"/>
      <c r="AT130" s="40" t="s">
        <v>170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11" t="n">
        <v>2330600</v>
      </c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206" t="n">
        <v>1320600</v>
      </c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50" t="n">
        <v>0</v>
      </c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06" t="n">
        <f aca="false">CM130</f>
        <v>1320600</v>
      </c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120" t="n">
        <f aca="false">BR130-EG130</f>
        <v>1010000</v>
      </c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</row>
    <row r="131" s="208" customFormat="true" ht="14.25" hidden="false" customHeight="true" outlineLevel="0" collapsed="false">
      <c r="A131" s="203" t="s">
        <v>171</v>
      </c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4"/>
      <c r="AO131" s="204"/>
      <c r="AP131" s="204"/>
      <c r="AQ131" s="204"/>
      <c r="AR131" s="204"/>
      <c r="AS131" s="204"/>
      <c r="AT131" s="205" t="s">
        <v>172</v>
      </c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109" t="n">
        <f aca="false">BR132+BR134</f>
        <v>173500</v>
      </c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 t="n">
        <f aca="false">CM132+CM134</f>
        <v>86850</v>
      </c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109" t="n">
        <f aca="false">CM131</f>
        <v>86850</v>
      </c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207" t="n">
        <f aca="false">BR131-EG131</f>
        <v>86650</v>
      </c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</row>
    <row r="132" s="158" customFormat="true" ht="13.5" hidden="false" customHeight="true" outlineLevel="0" collapsed="false">
      <c r="A132" s="147" t="s">
        <v>171</v>
      </c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204"/>
      <c r="AO132" s="204"/>
      <c r="AP132" s="204"/>
      <c r="AQ132" s="204"/>
      <c r="AR132" s="204"/>
      <c r="AS132" s="204"/>
      <c r="AT132" s="205" t="s">
        <v>173</v>
      </c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109" t="n">
        <f aca="false">BR133</f>
        <v>173300</v>
      </c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11" t="n">
        <f aca="false">CM133</f>
        <v>86650</v>
      </c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11" t="n">
        <f aca="false">CM132</f>
        <v>86650</v>
      </c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20" t="n">
        <f aca="false">BR132-EG132</f>
        <v>86650</v>
      </c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</row>
    <row r="133" s="158" customFormat="true" ht="15.75" hidden="false" customHeight="true" outlineLevel="0" collapsed="false">
      <c r="A133" s="147" t="s">
        <v>171</v>
      </c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60"/>
      <c r="AO133" s="160"/>
      <c r="AP133" s="160"/>
      <c r="AQ133" s="160"/>
      <c r="AR133" s="160"/>
      <c r="AS133" s="160"/>
      <c r="AT133" s="58" t="s">
        <v>174</v>
      </c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111" t="n">
        <v>173300</v>
      </c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209" t="n">
        <v>86650</v>
      </c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11" t="n">
        <f aca="false">CM133</f>
        <v>86650</v>
      </c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20" t="n">
        <f aca="false">BR133-EG133</f>
        <v>86650</v>
      </c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</row>
    <row r="134" s="208" customFormat="true" ht="12.75" hidden="false" customHeight="true" outlineLevel="0" collapsed="false">
      <c r="A134" s="147" t="s">
        <v>175</v>
      </c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210"/>
      <c r="AO134" s="210"/>
      <c r="AP134" s="210"/>
      <c r="AQ134" s="210"/>
      <c r="AR134" s="210"/>
      <c r="AS134" s="210"/>
      <c r="AT134" s="40" t="s">
        <v>176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211" t="n">
        <v>200</v>
      </c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111" t="n">
        <f aca="false">CM135</f>
        <v>200</v>
      </c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212" t="n">
        <v>0</v>
      </c>
      <c r="DS134" s="212"/>
      <c r="DT134" s="212"/>
      <c r="DU134" s="212"/>
      <c r="DV134" s="212"/>
      <c r="DW134" s="212"/>
      <c r="DX134" s="212"/>
      <c r="DY134" s="212"/>
      <c r="DZ134" s="212"/>
      <c r="EA134" s="212"/>
      <c r="EB134" s="212"/>
      <c r="EC134" s="212"/>
      <c r="ED134" s="212"/>
      <c r="EE134" s="212"/>
      <c r="EF134" s="212"/>
      <c r="EG134" s="109" t="n">
        <f aca="false">CM134</f>
        <v>200</v>
      </c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207" t="n">
        <f aca="false">BR134-EG134</f>
        <v>0</v>
      </c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</row>
    <row r="135" s="208" customFormat="true" ht="13.5" hidden="false" customHeight="true" outlineLevel="0" collapsed="false">
      <c r="A135" s="148" t="s">
        <v>175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61"/>
      <c r="AO135" s="161"/>
      <c r="AP135" s="161"/>
      <c r="AQ135" s="161"/>
      <c r="AR135" s="161"/>
      <c r="AS135" s="161"/>
      <c r="AT135" s="40" t="s">
        <v>177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20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3" t="n">
        <v>200</v>
      </c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4" t="n">
        <v>0</v>
      </c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2" t="n">
        <v>0</v>
      </c>
      <c r="DS135" s="212"/>
      <c r="DT135" s="212"/>
      <c r="DU135" s="212"/>
      <c r="DV135" s="212"/>
      <c r="DW135" s="212"/>
      <c r="DX135" s="212"/>
      <c r="DY135" s="212"/>
      <c r="DZ135" s="212"/>
      <c r="EA135" s="212"/>
      <c r="EB135" s="212"/>
      <c r="EC135" s="212"/>
      <c r="ED135" s="212"/>
      <c r="EE135" s="212"/>
      <c r="EF135" s="212"/>
      <c r="EG135" s="109" t="n">
        <f aca="false">CM135</f>
        <v>200</v>
      </c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207" t="n">
        <f aca="false">BR135-EG135</f>
        <v>0</v>
      </c>
      <c r="EW135" s="207"/>
      <c r="EX135" s="207"/>
      <c r="EY135" s="207"/>
      <c r="EZ135" s="207"/>
      <c r="FA135" s="207"/>
      <c r="FB135" s="207"/>
      <c r="FC135" s="207"/>
      <c r="FD135" s="207"/>
      <c r="FE135" s="207"/>
      <c r="FF135" s="207"/>
      <c r="FG135" s="207"/>
      <c r="FH135" s="207"/>
      <c r="FI135" s="207"/>
      <c r="FJ135" s="207"/>
    </row>
    <row r="136" s="208" customFormat="true" ht="13.5" hidden="false" customHeight="true" outlineLevel="0" collapsed="false">
      <c r="A136" s="147" t="s">
        <v>178</v>
      </c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60"/>
      <c r="AO136" s="160"/>
      <c r="AP136" s="160"/>
      <c r="AQ136" s="160"/>
      <c r="AR136" s="160"/>
      <c r="AS136" s="160"/>
      <c r="AT136" s="40" t="s">
        <v>179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1" t="n">
        <f aca="false">BR137</f>
        <v>546300</v>
      </c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209" t="n">
        <v>0</v>
      </c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12" t="n">
        <v>0</v>
      </c>
      <c r="DD136" s="212"/>
      <c r="DE136" s="212"/>
      <c r="DF136" s="212"/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 t="n">
        <v>0</v>
      </c>
      <c r="DS136" s="212"/>
      <c r="DT136" s="212"/>
      <c r="DU136" s="212"/>
      <c r="DV136" s="212"/>
      <c r="DW136" s="212"/>
      <c r="DX136" s="212"/>
      <c r="DY136" s="212"/>
      <c r="DZ136" s="212"/>
      <c r="EA136" s="212"/>
      <c r="EB136" s="212"/>
      <c r="EC136" s="212"/>
      <c r="ED136" s="212"/>
      <c r="EE136" s="212"/>
      <c r="EF136" s="212"/>
      <c r="EG136" s="109" t="n">
        <f aca="false">CM136</f>
        <v>0</v>
      </c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207" t="n">
        <f aca="false">BR136-EG136</f>
        <v>546300</v>
      </c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</row>
    <row r="137" s="208" customFormat="true" ht="13.5" hidden="false" customHeight="true" outlineLevel="0" collapsed="false">
      <c r="A137" s="148" t="s">
        <v>178</v>
      </c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61"/>
      <c r="AO137" s="161"/>
      <c r="AP137" s="161"/>
      <c r="AQ137" s="161"/>
      <c r="AR137" s="161"/>
      <c r="AS137" s="161"/>
      <c r="AT137" s="40" t="s">
        <v>180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f aca="false">BR138</f>
        <v>5463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3" t="n">
        <v>0</v>
      </c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4" t="n">
        <v>0</v>
      </c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2" t="n">
        <v>0</v>
      </c>
      <c r="DS137" s="212"/>
      <c r="DT137" s="212"/>
      <c r="DU137" s="212"/>
      <c r="DV137" s="212"/>
      <c r="DW137" s="212"/>
      <c r="DX137" s="212"/>
      <c r="DY137" s="212"/>
      <c r="DZ137" s="212"/>
      <c r="EA137" s="212"/>
      <c r="EB137" s="212"/>
      <c r="EC137" s="212"/>
      <c r="ED137" s="212"/>
      <c r="EE137" s="212"/>
      <c r="EF137" s="212"/>
      <c r="EG137" s="109" t="n">
        <f aca="false">CM137</f>
        <v>0</v>
      </c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207" t="n">
        <f aca="false">BR137-EG137</f>
        <v>546300</v>
      </c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</row>
    <row r="138" s="208" customFormat="true" ht="13.5" hidden="false" customHeight="true" outlineLevel="0" collapsed="false">
      <c r="A138" s="148" t="s">
        <v>178</v>
      </c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61"/>
      <c r="AO138" s="161"/>
      <c r="AP138" s="161"/>
      <c r="AQ138" s="161"/>
      <c r="AR138" s="161"/>
      <c r="AS138" s="161"/>
      <c r="AT138" s="40" t="s">
        <v>181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5463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3" t="n">
        <v>0</v>
      </c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4" t="n">
        <v>0</v>
      </c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2" t="n">
        <v>0</v>
      </c>
      <c r="DS138" s="212"/>
      <c r="DT138" s="212"/>
      <c r="DU138" s="212"/>
      <c r="DV138" s="212"/>
      <c r="DW138" s="212"/>
      <c r="DX138" s="212"/>
      <c r="DY138" s="212"/>
      <c r="DZ138" s="212"/>
      <c r="EA138" s="212"/>
      <c r="EB138" s="212"/>
      <c r="EC138" s="212"/>
      <c r="ED138" s="212"/>
      <c r="EE138" s="212"/>
      <c r="EF138" s="212"/>
      <c r="EG138" s="109" t="n">
        <f aca="false">CM138</f>
        <v>0</v>
      </c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207" t="n">
        <f aca="false">BR138-EG138</f>
        <v>546300</v>
      </c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</row>
    <row r="139" s="208" customFormat="true" ht="13.5" hidden="false" customHeight="true" outlineLevel="0" collapsed="false">
      <c r="A139" s="148" t="s">
        <v>175</v>
      </c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61"/>
      <c r="AO139" s="161"/>
      <c r="AP139" s="161"/>
      <c r="AQ139" s="161"/>
      <c r="AR139" s="161"/>
      <c r="AS139" s="161"/>
      <c r="AT139" s="40" t="s">
        <v>182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v>1719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3" t="n">
        <v>1719.65</v>
      </c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4" t="n">
        <v>0</v>
      </c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2" t="n">
        <v>0</v>
      </c>
      <c r="DS139" s="212"/>
      <c r="DT139" s="212"/>
      <c r="DU139" s="212"/>
      <c r="DV139" s="212"/>
      <c r="DW139" s="212"/>
      <c r="DX139" s="212"/>
      <c r="DY139" s="212"/>
      <c r="DZ139" s="212"/>
      <c r="EA139" s="212"/>
      <c r="EB139" s="212"/>
      <c r="EC139" s="212"/>
      <c r="ED139" s="212"/>
      <c r="EE139" s="212"/>
      <c r="EF139" s="212"/>
      <c r="EG139" s="109" t="n">
        <f aca="false">CM139</f>
        <v>1719.65</v>
      </c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207" t="n">
        <f aca="false">BR139-EG139</f>
        <v>-0.650000000000091</v>
      </c>
      <c r="EW139" s="207"/>
      <c r="EX139" s="207"/>
      <c r="EY139" s="207"/>
      <c r="EZ139" s="207"/>
      <c r="FA139" s="207"/>
      <c r="FB139" s="207"/>
      <c r="FC139" s="207"/>
      <c r="FD139" s="207"/>
      <c r="FE139" s="207"/>
      <c r="FF139" s="207"/>
      <c r="FG139" s="207"/>
      <c r="FH139" s="207"/>
      <c r="FI139" s="207"/>
      <c r="FJ139" s="207"/>
    </row>
    <row r="140" s="208" customFormat="true" ht="13.5" hidden="false" customHeight="true" outlineLevel="0" collapsed="false">
      <c r="A140" s="148" t="s">
        <v>175</v>
      </c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61"/>
      <c r="AO140" s="161"/>
      <c r="AP140" s="161"/>
      <c r="AQ140" s="161"/>
      <c r="AR140" s="161"/>
      <c r="AS140" s="161"/>
      <c r="AT140" s="215" t="s">
        <v>183</v>
      </c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  <c r="BI140" s="215"/>
      <c r="BJ140" s="215"/>
      <c r="BK140" s="215"/>
      <c r="BL140" s="215"/>
      <c r="BM140" s="215"/>
      <c r="BN140" s="215"/>
      <c r="BO140" s="215"/>
      <c r="BP140" s="215"/>
      <c r="BQ140" s="215"/>
      <c r="BR140" s="94" t="n">
        <v>1719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3" t="n">
        <v>1719.65</v>
      </c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4" t="n">
        <v>0</v>
      </c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2" t="n">
        <v>0</v>
      </c>
      <c r="DS140" s="212"/>
      <c r="DT140" s="212"/>
      <c r="DU140" s="212"/>
      <c r="DV140" s="212"/>
      <c r="DW140" s="212"/>
      <c r="DX140" s="212"/>
      <c r="DY140" s="212"/>
      <c r="DZ140" s="212"/>
      <c r="EA140" s="212"/>
      <c r="EB140" s="212"/>
      <c r="EC140" s="212"/>
      <c r="ED140" s="212"/>
      <c r="EE140" s="212"/>
      <c r="EF140" s="212"/>
      <c r="EG140" s="109" t="n">
        <f aca="false">CM140</f>
        <v>1719.65</v>
      </c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207" t="n">
        <f aca="false">BR140-EG140</f>
        <v>-0.650000000000091</v>
      </c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</row>
    <row r="141" s="158" customFormat="true" ht="1.5" hidden="false" customHeight="true" outlineLevel="0" collapsed="false">
      <c r="A141" s="216" t="s">
        <v>178</v>
      </c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7"/>
      <c r="AO141" s="217"/>
      <c r="AP141" s="217"/>
      <c r="AQ141" s="217"/>
      <c r="AR141" s="217"/>
      <c r="AS141" s="217"/>
      <c r="AT141" s="205" t="s">
        <v>184</v>
      </c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109" t="n">
        <f aca="false">BR144+BR142</f>
        <v>0</v>
      </c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 t="n">
        <f aca="false">CM142+CM144</f>
        <v>0</v>
      </c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8" t="n">
        <v>0</v>
      </c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111" t="n">
        <f aca="false">CM141</f>
        <v>0</v>
      </c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20" t="n">
        <f aca="false">BR141-EG141</f>
        <v>0</v>
      </c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</row>
    <row r="142" s="158" customFormat="true" ht="23.25" hidden="true" customHeight="true" outlineLevel="0" collapsed="false">
      <c r="A142" s="145" t="s">
        <v>185</v>
      </c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59"/>
      <c r="AO142" s="159"/>
      <c r="AP142" s="159"/>
      <c r="AQ142" s="159"/>
      <c r="AR142" s="159"/>
      <c r="AS142" s="159"/>
      <c r="AT142" s="84" t="s">
        <v>186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9" t="n">
        <f aca="false">BR143</f>
        <v>0</v>
      </c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 t="n">
        <f aca="false">CM143</f>
        <v>0</v>
      </c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219" t="n">
        <v>0</v>
      </c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20" t="n">
        <v>0</v>
      </c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1" t="n">
        <f aca="false">CM142</f>
        <v>0</v>
      </c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2" t="n">
        <f aca="false">BR142-EG142</f>
        <v>0</v>
      </c>
      <c r="EW142" s="222"/>
      <c r="EX142" s="222"/>
      <c r="EY142" s="222"/>
      <c r="EZ142" s="222"/>
      <c r="FA142" s="222"/>
      <c r="FB142" s="222"/>
      <c r="FC142" s="222"/>
      <c r="FD142" s="222"/>
      <c r="FE142" s="222"/>
      <c r="FF142" s="222"/>
      <c r="FG142" s="222"/>
      <c r="FH142" s="222"/>
      <c r="FI142" s="222"/>
      <c r="FJ142" s="222"/>
    </row>
    <row r="143" s="158" customFormat="true" ht="24" hidden="true" customHeight="true" outlineLevel="0" collapsed="false">
      <c r="A143" s="147" t="s">
        <v>185</v>
      </c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60"/>
      <c r="AO143" s="160"/>
      <c r="AP143" s="160"/>
      <c r="AQ143" s="160"/>
      <c r="AR143" s="160"/>
      <c r="AS143" s="160"/>
      <c r="AT143" s="40" t="s">
        <v>187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20" t="n">
        <v>0</v>
      </c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 t="n">
        <v>0</v>
      </c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1" t="n">
        <f aca="false">CM143</f>
        <v>0</v>
      </c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2" t="n">
        <f aca="false">BR143-EG143</f>
        <v>0</v>
      </c>
      <c r="EW143" s="222"/>
      <c r="EX143" s="222"/>
      <c r="EY143" s="222"/>
      <c r="EZ143" s="222"/>
      <c r="FA143" s="222"/>
      <c r="FB143" s="222"/>
      <c r="FC143" s="222"/>
      <c r="FD143" s="222"/>
      <c r="FE143" s="222"/>
      <c r="FF143" s="222"/>
      <c r="FG143" s="222"/>
      <c r="FH143" s="222"/>
      <c r="FI143" s="222"/>
      <c r="FJ143" s="222"/>
    </row>
    <row r="144" s="158" customFormat="true" ht="24" hidden="true" customHeight="true" outlineLevel="0" collapsed="false">
      <c r="A144" s="147" t="s">
        <v>185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60"/>
      <c r="AO144" s="160"/>
      <c r="AP144" s="160"/>
      <c r="AQ144" s="160"/>
      <c r="AR144" s="160"/>
      <c r="AS144" s="160"/>
      <c r="AT144" s="40" t="s">
        <v>188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 t="n">
        <f aca="false">CM145</f>
        <v>0</v>
      </c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220" t="n">
        <v>0</v>
      </c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 t="n">
        <v>0</v>
      </c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1" t="n">
        <f aca="false">CM144</f>
        <v>0</v>
      </c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2" t="n">
        <f aca="false">BR144-EG144</f>
        <v>0</v>
      </c>
      <c r="EW144" s="222"/>
      <c r="EX144" s="222"/>
      <c r="EY144" s="222"/>
      <c r="EZ144" s="222"/>
      <c r="FA144" s="222"/>
      <c r="FB144" s="222"/>
      <c r="FC144" s="222"/>
      <c r="FD144" s="222"/>
      <c r="FE144" s="222"/>
      <c r="FF144" s="222"/>
      <c r="FG144" s="222"/>
      <c r="FH144" s="222"/>
      <c r="FI144" s="222"/>
      <c r="FJ144" s="222"/>
    </row>
    <row r="145" s="158" customFormat="true" ht="21.75" hidden="true" customHeight="true" outlineLevel="0" collapsed="false">
      <c r="A145" s="147" t="s">
        <v>189</v>
      </c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60"/>
      <c r="AO145" s="160"/>
      <c r="AP145" s="160"/>
      <c r="AQ145" s="160"/>
      <c r="AR145" s="160"/>
      <c r="AS145" s="160"/>
      <c r="AT145" s="40" t="s">
        <v>190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09" t="n">
        <v>569700</v>
      </c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20" t="n">
        <v>0</v>
      </c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 t="n">
        <v>0</v>
      </c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1" t="n">
        <f aca="false">CM145</f>
        <v>0</v>
      </c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2" t="n">
        <f aca="false">BR145-EG145</f>
        <v>569700</v>
      </c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</row>
    <row r="146" s="158" customFormat="true" ht="48" hidden="true" customHeight="true" outlineLevel="0" collapsed="false">
      <c r="A146" s="223" t="s">
        <v>191</v>
      </c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4"/>
      <c r="AO146" s="224"/>
      <c r="AP146" s="224"/>
      <c r="AQ146" s="224"/>
      <c r="AR146" s="224"/>
      <c r="AS146" s="224"/>
      <c r="AT146" s="225" t="s">
        <v>192</v>
      </c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6" t="n">
        <f aca="false">BR147</f>
        <v>0</v>
      </c>
      <c r="BS146" s="226"/>
      <c r="BT146" s="226"/>
      <c r="BU146" s="226"/>
      <c r="BV146" s="226"/>
      <c r="BW146" s="226"/>
      <c r="BX146" s="226"/>
      <c r="BY146" s="226"/>
      <c r="BZ146" s="226"/>
      <c r="CA146" s="226"/>
      <c r="CB146" s="226"/>
      <c r="CC146" s="226"/>
      <c r="CD146" s="226"/>
      <c r="CE146" s="226"/>
      <c r="CF146" s="226"/>
      <c r="CG146" s="226"/>
      <c r="CH146" s="226"/>
      <c r="CI146" s="226"/>
      <c r="CJ146" s="226"/>
      <c r="CK146" s="226"/>
      <c r="CL146" s="226"/>
      <c r="CM146" s="227" t="n">
        <f aca="false">CM147</f>
        <v>0</v>
      </c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8" t="n">
        <v>0</v>
      </c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 t="n">
        <v>0</v>
      </c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9" t="n">
        <f aca="false">CM146</f>
        <v>0</v>
      </c>
      <c r="EH146" s="229"/>
      <c r="EI146" s="229"/>
      <c r="EJ146" s="229"/>
      <c r="EK146" s="229"/>
      <c r="EL146" s="229"/>
      <c r="EM146" s="229"/>
      <c r="EN146" s="229"/>
      <c r="EO146" s="229"/>
      <c r="EP146" s="229"/>
      <c r="EQ146" s="229"/>
      <c r="ER146" s="229"/>
      <c r="ES146" s="229"/>
      <c r="ET146" s="229"/>
      <c r="EU146" s="229"/>
      <c r="EV146" s="230" t="n">
        <f aca="false">BR146-EG146</f>
        <v>0</v>
      </c>
      <c r="EW146" s="230"/>
      <c r="EX146" s="230"/>
      <c r="EY146" s="230"/>
      <c r="EZ146" s="230"/>
      <c r="FA146" s="230"/>
      <c r="FB146" s="230"/>
      <c r="FC146" s="230"/>
      <c r="FD146" s="230"/>
      <c r="FE146" s="230"/>
      <c r="FF146" s="230"/>
      <c r="FG146" s="230"/>
      <c r="FH146" s="230"/>
      <c r="FI146" s="230"/>
      <c r="FJ146" s="230"/>
    </row>
    <row r="147" s="158" customFormat="true" ht="57" hidden="true" customHeight="true" outlineLevel="0" collapsed="false">
      <c r="A147" s="231" t="s">
        <v>193</v>
      </c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24"/>
      <c r="AO147" s="224"/>
      <c r="AP147" s="224"/>
      <c r="AQ147" s="224"/>
      <c r="AR147" s="224"/>
      <c r="AS147" s="224"/>
      <c r="AT147" s="225" t="s">
        <v>194</v>
      </c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6"/>
      <c r="BS147" s="226"/>
      <c r="BT147" s="226"/>
      <c r="BU147" s="226"/>
      <c r="BV147" s="226"/>
      <c r="BW147" s="226"/>
      <c r="BX147" s="226"/>
      <c r="BY147" s="226"/>
      <c r="BZ147" s="226"/>
      <c r="CA147" s="226"/>
      <c r="CB147" s="226"/>
      <c r="CC147" s="226"/>
      <c r="CD147" s="226"/>
      <c r="CE147" s="226"/>
      <c r="CF147" s="226"/>
      <c r="CG147" s="226"/>
      <c r="CH147" s="226"/>
      <c r="CI147" s="226"/>
      <c r="CJ147" s="226"/>
      <c r="CK147" s="226"/>
      <c r="CL147" s="226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8" t="n">
        <v>0</v>
      </c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 t="n">
        <v>0</v>
      </c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9" t="n">
        <f aca="false">CM147</f>
        <v>0</v>
      </c>
      <c r="EH147" s="229"/>
      <c r="EI147" s="229"/>
      <c r="EJ147" s="229"/>
      <c r="EK147" s="229"/>
      <c r="EL147" s="229"/>
      <c r="EM147" s="229"/>
      <c r="EN147" s="229"/>
      <c r="EO147" s="229"/>
      <c r="EP147" s="229"/>
      <c r="EQ147" s="229"/>
      <c r="ER147" s="229"/>
      <c r="ES147" s="229"/>
      <c r="ET147" s="229"/>
      <c r="EU147" s="229"/>
      <c r="EV147" s="230" t="n">
        <f aca="false">BR147-EG147</f>
        <v>0</v>
      </c>
      <c r="EW147" s="230"/>
      <c r="EX147" s="230"/>
      <c r="EY147" s="230"/>
      <c r="EZ147" s="230"/>
      <c r="FA147" s="230"/>
      <c r="FB147" s="230"/>
      <c r="FC147" s="230"/>
      <c r="FD147" s="230"/>
      <c r="FE147" s="230"/>
      <c r="FF147" s="230"/>
      <c r="FG147" s="230"/>
      <c r="FH147" s="230"/>
      <c r="FI147" s="230"/>
      <c r="FJ147" s="230"/>
    </row>
    <row r="148" s="241" customFormat="true" ht="19.5" hidden="false" customHeight="true" outlineLevel="0" collapsed="false">
      <c r="A148" s="232" t="s">
        <v>195</v>
      </c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3"/>
      <c r="AO148" s="233"/>
      <c r="AP148" s="233"/>
      <c r="AQ148" s="233"/>
      <c r="AR148" s="233"/>
      <c r="AS148" s="233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5" t="n">
        <f aca="false">BR126+BR16</f>
        <v>8235319</v>
      </c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6" t="n">
        <f aca="false">CM126+CM16</f>
        <v>3063017.88</v>
      </c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7" t="n">
        <v>0</v>
      </c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 t="n">
        <v>0</v>
      </c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8" t="n">
        <f aca="false">CM148</f>
        <v>3063017.88</v>
      </c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9" t="n">
        <f aca="false">BR148-EG148</f>
        <v>5172301.12</v>
      </c>
      <c r="EW148" s="239"/>
      <c r="EX148" s="239"/>
      <c r="EY148" s="239"/>
      <c r="EZ148" s="239"/>
      <c r="FA148" s="239"/>
      <c r="FB148" s="239"/>
      <c r="FC148" s="239"/>
      <c r="FD148" s="239"/>
      <c r="FE148" s="239"/>
      <c r="FF148" s="239"/>
      <c r="FG148" s="239"/>
      <c r="FH148" s="239"/>
      <c r="FI148" s="239"/>
      <c r="FJ148" s="239"/>
      <c r="FK148" s="240"/>
      <c r="FL148" s="240"/>
      <c r="FM148" s="240"/>
      <c r="FN148" s="240"/>
      <c r="FO148" s="240"/>
      <c r="FP148" s="240"/>
      <c r="FQ148" s="240"/>
      <c r="FR148" s="240"/>
      <c r="FS148" s="240"/>
      <c r="FT148" s="240"/>
      <c r="FU148" s="240"/>
      <c r="FV148" s="240"/>
      <c r="FW148" s="240"/>
      <c r="FX148" s="240"/>
      <c r="FY148" s="240"/>
      <c r="FZ148" s="240"/>
      <c r="GA148" s="240"/>
      <c r="GB148" s="240"/>
      <c r="GC148" s="240"/>
      <c r="GD148" s="240"/>
      <c r="GE148" s="240"/>
      <c r="GF148" s="240"/>
      <c r="GG148" s="240"/>
      <c r="GH148" s="240"/>
      <c r="GI148" s="240"/>
      <c r="GJ148" s="240"/>
      <c r="GK148" s="240"/>
      <c r="GL148" s="240"/>
      <c r="GM148" s="240"/>
      <c r="GN148" s="240"/>
      <c r="GO148" s="240"/>
      <c r="GP148" s="240"/>
      <c r="GQ148" s="240"/>
      <c r="GR148" s="240"/>
      <c r="GS148" s="240"/>
      <c r="GT148" s="240"/>
      <c r="GU148" s="240"/>
      <c r="GV148" s="240"/>
      <c r="GW148" s="240"/>
      <c r="GX148" s="240"/>
      <c r="GY148" s="240"/>
      <c r="GZ148" s="240"/>
      <c r="HA148" s="240"/>
      <c r="HB148" s="240"/>
      <c r="HC148" s="240"/>
      <c r="HD148" s="240"/>
      <c r="HE148" s="240"/>
      <c r="HF148" s="240"/>
      <c r="HG148" s="240"/>
      <c r="HH148" s="240"/>
      <c r="HI148" s="240"/>
      <c r="HJ148" s="240"/>
      <c r="HK148" s="240"/>
      <c r="HL148" s="240"/>
      <c r="HM148" s="240"/>
      <c r="HN148" s="240"/>
      <c r="HO148" s="240"/>
      <c r="HP148" s="240"/>
      <c r="HQ148" s="240"/>
      <c r="HR148" s="240"/>
      <c r="HS148" s="240"/>
      <c r="HT148" s="240"/>
      <c r="HU148" s="240"/>
      <c r="HV148" s="240"/>
      <c r="HW148" s="240"/>
      <c r="HX148" s="240"/>
      <c r="HY148" s="240"/>
      <c r="HZ148" s="240"/>
      <c r="IA148" s="240"/>
      <c r="IB148" s="240"/>
      <c r="IC148" s="240"/>
      <c r="ID148" s="240"/>
      <c r="IE148" s="240"/>
      <c r="IF148" s="240"/>
      <c r="IG148" s="240"/>
      <c r="IH148" s="240"/>
      <c r="II148" s="240"/>
      <c r="IJ148" s="240"/>
      <c r="IK148" s="240"/>
      <c r="IL148" s="240"/>
      <c r="IM148" s="240"/>
      <c r="IN148" s="240"/>
      <c r="IO148" s="240"/>
      <c r="IP148" s="240"/>
      <c r="IQ148" s="240"/>
      <c r="IR148" s="240"/>
      <c r="IS148" s="240"/>
      <c r="IT148" s="240"/>
      <c r="IU148" s="240"/>
      <c r="IV148" s="240"/>
    </row>
    <row r="149" s="158" customFormat="true" ht="12.75" hidden="true" customHeight="true" outlineLevel="0" collapsed="false">
      <c r="A149" s="242"/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198"/>
      <c r="AO149" s="198"/>
      <c r="AP149" s="198"/>
      <c r="AQ149" s="198"/>
      <c r="AR149" s="198"/>
      <c r="AS149" s="198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  <c r="BI149" s="243"/>
      <c r="BJ149" s="243"/>
      <c r="BK149" s="243"/>
      <c r="BL149" s="243"/>
      <c r="BM149" s="243"/>
      <c r="BN149" s="243"/>
      <c r="BO149" s="243"/>
      <c r="BP149" s="243"/>
      <c r="BQ149" s="243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4"/>
      <c r="CH149" s="244"/>
      <c r="CI149" s="244"/>
      <c r="CJ149" s="244"/>
      <c r="CK149" s="244"/>
      <c r="CL149" s="244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</row>
    <row r="150" s="158" customFormat="true" ht="12.75" hidden="true" customHeight="tru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24"/>
      <c r="AO150" s="224"/>
      <c r="AP150" s="224"/>
      <c r="AQ150" s="224"/>
      <c r="AR150" s="224"/>
      <c r="AS150" s="224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47"/>
      <c r="BS150" s="247"/>
      <c r="BT150" s="247"/>
      <c r="BU150" s="247"/>
      <c r="BV150" s="247"/>
      <c r="BW150" s="247"/>
      <c r="BX150" s="247"/>
      <c r="BY150" s="247"/>
      <c r="BZ150" s="247"/>
      <c r="CA150" s="247"/>
      <c r="CB150" s="247"/>
      <c r="CC150" s="247"/>
      <c r="CD150" s="247"/>
      <c r="CE150" s="247"/>
      <c r="CF150" s="247"/>
      <c r="CG150" s="247"/>
      <c r="CH150" s="247"/>
      <c r="CI150" s="247"/>
      <c r="CJ150" s="247"/>
      <c r="CK150" s="247"/>
      <c r="CL150" s="247"/>
      <c r="CM150" s="247"/>
      <c r="CN150" s="247"/>
      <c r="CO150" s="247"/>
      <c r="CP150" s="247"/>
      <c r="CQ150" s="247"/>
      <c r="CR150" s="247"/>
      <c r="CS150" s="247"/>
      <c r="CT150" s="247"/>
      <c r="CU150" s="247"/>
      <c r="CV150" s="247"/>
      <c r="CW150" s="247"/>
      <c r="CX150" s="247"/>
      <c r="CY150" s="247"/>
      <c r="CZ150" s="247"/>
      <c r="DA150" s="247"/>
      <c r="DB150" s="247"/>
      <c r="DC150" s="247"/>
      <c r="DD150" s="247"/>
      <c r="DE150" s="247"/>
      <c r="DF150" s="247"/>
      <c r="DG150" s="247"/>
      <c r="DH150" s="247"/>
      <c r="DI150" s="247"/>
      <c r="DJ150" s="247"/>
      <c r="DK150" s="247"/>
      <c r="DL150" s="247"/>
      <c r="DM150" s="247"/>
      <c r="DN150" s="247"/>
      <c r="DO150" s="247"/>
      <c r="DP150" s="247"/>
      <c r="DQ150" s="247"/>
      <c r="DR150" s="247"/>
      <c r="DS150" s="247"/>
      <c r="DT150" s="247"/>
      <c r="DU150" s="247"/>
      <c r="DV150" s="247"/>
      <c r="DW150" s="247"/>
      <c r="DX150" s="247"/>
      <c r="DY150" s="247"/>
      <c r="DZ150" s="247"/>
      <c r="EA150" s="247"/>
      <c r="EB150" s="247"/>
      <c r="EC150" s="247"/>
      <c r="ED150" s="247"/>
      <c r="EE150" s="247"/>
      <c r="EF150" s="247"/>
      <c r="EG150" s="247"/>
      <c r="EH150" s="247"/>
      <c r="EI150" s="247"/>
      <c r="EJ150" s="247"/>
      <c r="EK150" s="247"/>
      <c r="EL150" s="247"/>
      <c r="EM150" s="247"/>
      <c r="EN150" s="247"/>
      <c r="EO150" s="247"/>
      <c r="EP150" s="247"/>
      <c r="EQ150" s="247"/>
      <c r="ER150" s="247"/>
      <c r="ES150" s="247"/>
      <c r="ET150" s="247"/>
      <c r="EU150" s="247"/>
      <c r="EV150" s="248"/>
      <c r="EW150" s="248"/>
      <c r="EX150" s="248"/>
      <c r="EY150" s="248"/>
      <c r="EZ150" s="248"/>
      <c r="FA150" s="248"/>
      <c r="FB150" s="248"/>
      <c r="FC150" s="248"/>
      <c r="FD150" s="248"/>
      <c r="FE150" s="248"/>
      <c r="FF150" s="248"/>
      <c r="FG150" s="248"/>
      <c r="FH150" s="248"/>
      <c r="FI150" s="248"/>
      <c r="FJ150" s="248"/>
    </row>
    <row r="151" customFormat="false" ht="0.75" hidden="false" customHeight="tru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49"/>
      <c r="AO151" s="249"/>
      <c r="AP151" s="249"/>
      <c r="AQ151" s="249"/>
      <c r="AR151" s="249"/>
      <c r="AS151" s="249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47"/>
      <c r="BS151" s="247"/>
      <c r="BT151" s="247"/>
      <c r="BU151" s="247"/>
      <c r="BV151" s="247"/>
      <c r="BW151" s="247"/>
      <c r="BX151" s="247"/>
      <c r="BY151" s="247"/>
      <c r="BZ151" s="247"/>
      <c r="CA151" s="247"/>
      <c r="CB151" s="247"/>
      <c r="CC151" s="247"/>
      <c r="CD151" s="247"/>
      <c r="CE151" s="247"/>
      <c r="CF151" s="247"/>
      <c r="CG151" s="247"/>
      <c r="CH151" s="247"/>
      <c r="CI151" s="247"/>
      <c r="CJ151" s="247"/>
      <c r="CK151" s="247"/>
      <c r="CL151" s="247"/>
      <c r="CM151" s="247"/>
      <c r="CN151" s="247"/>
      <c r="CO151" s="247"/>
      <c r="CP151" s="247"/>
      <c r="CQ151" s="247"/>
      <c r="CR151" s="247"/>
      <c r="CS151" s="247"/>
      <c r="CT151" s="247"/>
      <c r="CU151" s="247"/>
      <c r="CV151" s="247"/>
      <c r="CW151" s="247"/>
      <c r="CX151" s="247"/>
      <c r="CY151" s="247"/>
      <c r="CZ151" s="247"/>
      <c r="DA151" s="247"/>
      <c r="DB151" s="247"/>
      <c r="DC151" s="247"/>
      <c r="DD151" s="247"/>
      <c r="DE151" s="247"/>
      <c r="DF151" s="247"/>
      <c r="DG151" s="247"/>
      <c r="DH151" s="247"/>
      <c r="DI151" s="247"/>
      <c r="DJ151" s="247"/>
      <c r="DK151" s="247"/>
      <c r="DL151" s="247"/>
      <c r="DM151" s="247"/>
      <c r="DN151" s="247"/>
      <c r="DO151" s="247"/>
      <c r="DP151" s="247"/>
      <c r="DQ151" s="247"/>
      <c r="DR151" s="247"/>
      <c r="DS151" s="247"/>
      <c r="DT151" s="247"/>
      <c r="DU151" s="247"/>
      <c r="DV151" s="247"/>
      <c r="DW151" s="247"/>
      <c r="DX151" s="247"/>
      <c r="DY151" s="247"/>
      <c r="DZ151" s="247"/>
      <c r="EA151" s="247"/>
      <c r="EB151" s="247"/>
      <c r="EC151" s="247"/>
      <c r="ED151" s="247"/>
      <c r="EE151" s="247"/>
      <c r="EF151" s="247"/>
      <c r="EG151" s="247"/>
      <c r="EH151" s="247"/>
      <c r="EI151" s="247"/>
      <c r="EJ151" s="247"/>
      <c r="EK151" s="247"/>
      <c r="EL151" s="247"/>
      <c r="EM151" s="247"/>
      <c r="EN151" s="247"/>
      <c r="EO151" s="247"/>
      <c r="EP151" s="247"/>
      <c r="EQ151" s="247"/>
      <c r="ER151" s="247"/>
      <c r="ES151" s="247"/>
      <c r="ET151" s="247"/>
      <c r="EU151" s="247"/>
      <c r="EV151" s="248"/>
      <c r="EW151" s="248"/>
      <c r="EX151" s="248"/>
      <c r="EY151" s="248"/>
      <c r="EZ151" s="248"/>
      <c r="FA151" s="248"/>
      <c r="FB151" s="248"/>
      <c r="FC151" s="248"/>
      <c r="FD151" s="248"/>
      <c r="FE151" s="248"/>
      <c r="FF151" s="248"/>
      <c r="FG151" s="248"/>
      <c r="FH151" s="248"/>
      <c r="FI151" s="248"/>
      <c r="FJ151" s="248"/>
    </row>
  </sheetData>
  <mergeCells count="125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P118" activeCellId="0" sqref="AP118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1" customFormat="true" ht="10.5" hidden="false" customHeight="true" outlineLevel="0" collapsed="false">
      <c r="A1" s="250" t="s">
        <v>1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T1" s="252" t="s">
        <v>196</v>
      </c>
      <c r="CT1" s="250" t="s">
        <v>197</v>
      </c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3" t="s">
        <v>198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4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5" t="s">
        <v>2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14" t="s">
        <v>24</v>
      </c>
      <c r="AQ3" s="14" t="s">
        <v>199</v>
      </c>
      <c r="BJ3" s="14" t="s">
        <v>200</v>
      </c>
      <c r="CA3" s="14" t="s">
        <v>201</v>
      </c>
      <c r="CM3" s="14" t="s">
        <v>27</v>
      </c>
      <c r="EM3" s="14" t="s">
        <v>202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CM4" s="14" t="s">
        <v>203</v>
      </c>
      <c r="DC4" s="14" t="s">
        <v>30</v>
      </c>
      <c r="DO4" s="14" t="s">
        <v>204</v>
      </c>
      <c r="EA4" s="14" t="s">
        <v>32</v>
      </c>
      <c r="EM4" s="14" t="s">
        <v>205</v>
      </c>
      <c r="EY4" s="14" t="s">
        <v>206</v>
      </c>
      <c r="FK4" s="256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 t="n">
        <v>7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 t="n">
        <v>8</v>
      </c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n">
        <v>9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7" t="n">
        <v>11</v>
      </c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6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5" customFormat="true" ht="15" hidden="tru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59"/>
      <c r="EZ6" s="259"/>
      <c r="FA6" s="259"/>
      <c r="FB6" s="259"/>
      <c r="FC6" s="259"/>
      <c r="FD6" s="259"/>
      <c r="FE6" s="259"/>
      <c r="FF6" s="259"/>
      <c r="FG6" s="259"/>
      <c r="FH6" s="259"/>
      <c r="FI6" s="259"/>
      <c r="FJ6" s="259"/>
      <c r="FK6" s="26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9" customFormat="true" ht="69.75" hidden="false" customHeight="true" outlineLevel="0" collapsed="false">
      <c r="A7" s="262" t="s">
        <v>20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3" t="s">
        <v>208</v>
      </c>
      <c r="AL7" s="263"/>
      <c r="AM7" s="263"/>
      <c r="AN7" s="263"/>
      <c r="AO7" s="263"/>
      <c r="AP7" s="263"/>
      <c r="AQ7" s="263" t="s">
        <v>209</v>
      </c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4" t="n">
        <f aca="false">SUM(BJ8:BZ9)</f>
        <v>38000</v>
      </c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 t="n">
        <f aca="false">SUM(CA8:CL9)</f>
        <v>0</v>
      </c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 t="n">
        <f aca="false">SUM(CM8:DB9)</f>
        <v>0</v>
      </c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5" t="s">
        <v>210</v>
      </c>
      <c r="DD7" s="265"/>
      <c r="DE7" s="265"/>
      <c r="DF7" s="265"/>
      <c r="DG7" s="265"/>
      <c r="DH7" s="265"/>
      <c r="DI7" s="265"/>
      <c r="DJ7" s="265"/>
      <c r="DK7" s="265"/>
      <c r="DL7" s="265"/>
      <c r="DM7" s="266"/>
      <c r="DN7" s="267"/>
      <c r="DO7" s="264" t="s">
        <v>210</v>
      </c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 t="n">
        <f aca="false">SUM(EA8:EA8:EL9)</f>
        <v>0</v>
      </c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 t="n">
        <f aca="false">SUM(EM8:EX9)</f>
        <v>38000</v>
      </c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8"/>
      <c r="FK7" s="26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9" customFormat="true" ht="15" hidden="false" customHeight="true" outlineLevel="0" collapsed="false">
      <c r="A8" s="270" t="s">
        <v>211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49" t="s">
        <v>212</v>
      </c>
      <c r="AL8" s="249"/>
      <c r="AM8" s="249"/>
      <c r="AN8" s="249"/>
      <c r="AO8" s="249"/>
      <c r="AP8" s="249"/>
      <c r="AQ8" s="225" t="s">
        <v>213</v>
      </c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71" t="n">
        <v>35000</v>
      </c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 t="n">
        <v>0</v>
      </c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 t="s">
        <v>210</v>
      </c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2" t="s">
        <v>210</v>
      </c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 t="s">
        <v>210</v>
      </c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1" t="str">
        <f aca="false">CM8</f>
        <v>0</v>
      </c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 t="n">
        <f aca="false">BJ8-CA8</f>
        <v>35000</v>
      </c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3" t="n">
        <f aca="false">CA8-CM8</f>
        <v>0</v>
      </c>
      <c r="EZ8" s="273"/>
      <c r="FA8" s="273"/>
      <c r="FB8" s="273"/>
      <c r="FC8" s="273"/>
      <c r="FD8" s="273"/>
      <c r="FE8" s="273"/>
      <c r="FF8" s="273"/>
      <c r="FG8" s="273"/>
      <c r="FH8" s="273"/>
      <c r="FI8" s="273"/>
      <c r="FJ8" s="273"/>
      <c r="FK8" s="260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9" customFormat="true" ht="15" hidden="false" customHeight="true" outlineLevel="0" collapsed="false">
      <c r="A9" s="274" t="s">
        <v>214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5" t="s">
        <v>215</v>
      </c>
      <c r="AL9" s="275"/>
      <c r="AM9" s="275"/>
      <c r="AN9" s="275"/>
      <c r="AO9" s="275"/>
      <c r="AP9" s="275"/>
      <c r="AQ9" s="276" t="s">
        <v>216</v>
      </c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7" t="n">
        <v>3000</v>
      </c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 t="s">
        <v>210</v>
      </c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 t="s">
        <v>210</v>
      </c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8" t="s">
        <v>210</v>
      </c>
      <c r="DD9" s="278"/>
      <c r="DE9" s="278"/>
      <c r="DF9" s="278"/>
      <c r="DG9" s="278"/>
      <c r="DH9" s="278"/>
      <c r="DI9" s="278"/>
      <c r="DJ9" s="278"/>
      <c r="DK9" s="278"/>
      <c r="DL9" s="278"/>
      <c r="DM9" s="279"/>
      <c r="DN9" s="272"/>
      <c r="DO9" s="277" t="s">
        <v>210</v>
      </c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 t="str">
        <f aca="false">CM9</f>
        <v>0</v>
      </c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1" t="n">
        <f aca="false">BJ9-CA9</f>
        <v>3000</v>
      </c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80" t="n">
        <f aca="false">CA9-CM9</f>
        <v>0</v>
      </c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68"/>
      <c r="FK9" s="26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9" customFormat="true" ht="15" hidden="false" customHeight="true" outlineLevel="0" collapsed="false">
      <c r="A10" s="281" t="s">
        <v>217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63"/>
      <c r="AL10" s="263"/>
      <c r="AM10" s="263"/>
      <c r="AN10" s="263"/>
      <c r="AO10" s="263"/>
      <c r="AP10" s="263"/>
      <c r="AQ10" s="263" t="s">
        <v>218</v>
      </c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4" t="n">
        <f aca="false">SUM(BJ11:BZ12)</f>
        <v>2531500</v>
      </c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82" t="n">
        <f aca="false">SUM(CA11:CL12)</f>
        <v>592621.49</v>
      </c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 t="n">
        <f aca="false">SUM(CM11:DB12)</f>
        <v>592621.49</v>
      </c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64" t="s">
        <v>210</v>
      </c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 t="s">
        <v>210</v>
      </c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82" t="n">
        <f aca="false">SUM(EA11:EL12)</f>
        <v>592621.49</v>
      </c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64" t="n">
        <f aca="false">SUM(EM11:EX12)</f>
        <v>1938878.51</v>
      </c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 t="n">
        <f aca="false">SUM(EY11:FJ12)</f>
        <v>0</v>
      </c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9" customFormat="true" ht="15" hidden="false" customHeight="true" outlineLevel="0" collapsed="false">
      <c r="A11" s="283" t="s">
        <v>219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75" t="s">
        <v>220</v>
      </c>
      <c r="AL11" s="275"/>
      <c r="AM11" s="275"/>
      <c r="AN11" s="275"/>
      <c r="AO11" s="275"/>
      <c r="AP11" s="275"/>
      <c r="AQ11" s="276" t="s">
        <v>213</v>
      </c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7" t="n">
        <v>2520000</v>
      </c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84" t="n">
        <v>592621.49</v>
      </c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 t="n">
        <v>592621.49</v>
      </c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77" t="s">
        <v>210</v>
      </c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 t="s">
        <v>210</v>
      </c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84" t="n">
        <f aca="false">CM11</f>
        <v>592621.49</v>
      </c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77" t="n">
        <f aca="false">BJ11-CA11</f>
        <v>1927378.51</v>
      </c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80" t="n">
        <f aca="false">CA11-CM11</f>
        <v>0</v>
      </c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6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9" customFormat="true" ht="15" hidden="false" customHeight="true" outlineLevel="0" collapsed="false">
      <c r="A12" s="283" t="s">
        <v>219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75" t="s">
        <v>220</v>
      </c>
      <c r="AL12" s="275"/>
      <c r="AM12" s="275"/>
      <c r="AN12" s="275"/>
      <c r="AO12" s="275"/>
      <c r="AP12" s="275"/>
      <c r="AQ12" s="276" t="s">
        <v>221</v>
      </c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7" t="n">
        <v>11500</v>
      </c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84" t="n">
        <v>0</v>
      </c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 t="n">
        <v>0</v>
      </c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77" t="s">
        <v>210</v>
      </c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 t="s">
        <v>210</v>
      </c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84" t="n">
        <f aca="false">CM12</f>
        <v>0</v>
      </c>
      <c r="EB12" s="284"/>
      <c r="EC12" s="284"/>
      <c r="ED12" s="284"/>
      <c r="EE12" s="284"/>
      <c r="EF12" s="284"/>
      <c r="EG12" s="284"/>
      <c r="EH12" s="284"/>
      <c r="EI12" s="284"/>
      <c r="EJ12" s="284"/>
      <c r="EK12" s="284"/>
      <c r="EL12" s="284"/>
      <c r="EM12" s="277" t="n">
        <f aca="false">BJ12-CA12</f>
        <v>11500</v>
      </c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80" t="n">
        <f aca="false">CA12-CM12</f>
        <v>0</v>
      </c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6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9" customFormat="true" ht="15" hidden="false" customHeight="true" outlineLevel="0" collapsed="false">
      <c r="A13" s="285" t="s">
        <v>217</v>
      </c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6"/>
      <c r="AL13" s="286"/>
      <c r="AM13" s="286"/>
      <c r="AN13" s="286"/>
      <c r="AO13" s="286"/>
      <c r="AP13" s="286"/>
      <c r="AQ13" s="263" t="s">
        <v>222</v>
      </c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4" t="n">
        <f aca="false">SUM(BJ14:BZ15)</f>
        <v>827200</v>
      </c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 t="n">
        <f aca="false">SUM(CA14:CL15)</f>
        <v>187028.99</v>
      </c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 t="n">
        <f aca="false">SUM(CM14:DB15)</f>
        <v>187028.99</v>
      </c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 t="s">
        <v>210</v>
      </c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 t="s">
        <v>210</v>
      </c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 t="n">
        <f aca="false">SUM(EA14:EL15)</f>
        <v>187028.99</v>
      </c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 t="n">
        <f aca="false">SUM(EM14:EX15)</f>
        <v>640171.01</v>
      </c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87" t="n">
        <f aca="false">EY15</f>
        <v>0</v>
      </c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6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9" customFormat="true" ht="15" hidden="false" customHeight="true" outlineLevel="0" collapsed="false">
      <c r="A14" s="285" t="s">
        <v>223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8" t="s">
        <v>224</v>
      </c>
      <c r="AL14" s="288"/>
      <c r="AM14" s="288"/>
      <c r="AN14" s="288"/>
      <c r="AO14" s="288"/>
      <c r="AP14" s="288"/>
      <c r="AQ14" s="289" t="s">
        <v>213</v>
      </c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72" t="n">
        <v>823700</v>
      </c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 t="n">
        <v>187028.99</v>
      </c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 t="n">
        <v>187028.99</v>
      </c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 t="s">
        <v>210</v>
      </c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 t="s">
        <v>210</v>
      </c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 t="n">
        <f aca="false">CM14</f>
        <v>187028.99</v>
      </c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 t="n">
        <f aca="false">BJ14-CA14</f>
        <v>636671.01</v>
      </c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90" t="n">
        <f aca="false">CA14-CM14</f>
        <v>0</v>
      </c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6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9" customFormat="true" ht="15" hidden="false" customHeight="true" outlineLevel="0" collapsed="false">
      <c r="A15" s="285" t="s">
        <v>223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8" t="s">
        <v>224</v>
      </c>
      <c r="AL15" s="288"/>
      <c r="AM15" s="288"/>
      <c r="AN15" s="288"/>
      <c r="AO15" s="288"/>
      <c r="AP15" s="288"/>
      <c r="AQ15" s="289" t="s">
        <v>225</v>
      </c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72" t="n">
        <v>3500</v>
      </c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 t="n">
        <v>0</v>
      </c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 t="n">
        <v>0</v>
      </c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 t="s">
        <v>210</v>
      </c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 t="s">
        <v>210</v>
      </c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 t="n">
        <f aca="false">CM15</f>
        <v>0</v>
      </c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 t="n">
        <f aca="false">BJ15-CA15</f>
        <v>3500</v>
      </c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90" t="n">
        <f aca="false">CA15-CM15</f>
        <v>0</v>
      </c>
      <c r="EZ15" s="290"/>
      <c r="FA15" s="290"/>
      <c r="FB15" s="290"/>
      <c r="FC15" s="290"/>
      <c r="FD15" s="290"/>
      <c r="FE15" s="290"/>
      <c r="FF15" s="290"/>
      <c r="FG15" s="290"/>
      <c r="FH15" s="290"/>
      <c r="FI15" s="290"/>
      <c r="FJ15" s="290"/>
      <c r="FK15" s="26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9" customFormat="true" ht="15" hidden="false" customHeight="true" outlineLevel="0" collapsed="false">
      <c r="A16" s="285" t="s">
        <v>217</v>
      </c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63"/>
      <c r="AL16" s="263"/>
      <c r="AM16" s="263"/>
      <c r="AN16" s="263"/>
      <c r="AO16" s="263"/>
      <c r="AP16" s="263"/>
      <c r="AQ16" s="263" t="s">
        <v>226</v>
      </c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4" t="n">
        <f aca="false">BJ17</f>
        <v>207400</v>
      </c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 t="n">
        <f aca="false">CA17</f>
        <v>49976.23</v>
      </c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 t="n">
        <f aca="false">CM17</f>
        <v>49976.23</v>
      </c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 t="s">
        <v>210</v>
      </c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 t="s">
        <v>210</v>
      </c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 t="n">
        <f aca="false">EA17</f>
        <v>49976.23</v>
      </c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 t="n">
        <f aca="false">EM17</f>
        <v>157423.77</v>
      </c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 t="n">
        <f aca="false">EY17</f>
        <v>0</v>
      </c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9" customFormat="true" ht="15" hidden="false" customHeight="true" outlineLevel="0" collapsed="false">
      <c r="A17" s="270" t="s">
        <v>227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88" t="s">
        <v>228</v>
      </c>
      <c r="AL17" s="288"/>
      <c r="AM17" s="288"/>
      <c r="AN17" s="288"/>
      <c r="AO17" s="288"/>
      <c r="AP17" s="288"/>
      <c r="AQ17" s="289" t="s">
        <v>213</v>
      </c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72" t="n">
        <v>207400</v>
      </c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 t="n">
        <v>49976.23</v>
      </c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 t="n">
        <v>49976.23</v>
      </c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 t="s">
        <v>210</v>
      </c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 t="s">
        <v>210</v>
      </c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 t="n">
        <f aca="false">CM17</f>
        <v>49976.23</v>
      </c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 t="n">
        <f aca="false">BJ17-CA17</f>
        <v>157423.77</v>
      </c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90" t="n">
        <f aca="false">CA17-CM17</f>
        <v>0</v>
      </c>
      <c r="EZ17" s="290"/>
      <c r="FA17" s="290"/>
      <c r="FB17" s="290"/>
      <c r="FC17" s="290"/>
      <c r="FD17" s="290"/>
      <c r="FE17" s="290"/>
      <c r="FF17" s="290"/>
      <c r="FG17" s="290"/>
      <c r="FH17" s="290"/>
      <c r="FI17" s="290"/>
      <c r="FJ17" s="290"/>
      <c r="FK17" s="26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9" customFormat="true" ht="15" hidden="false" customHeight="true" outlineLevel="0" collapsed="false">
      <c r="A18" s="291" t="s">
        <v>229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2" t="s">
        <v>230</v>
      </c>
      <c r="AL18" s="292"/>
      <c r="AM18" s="292"/>
      <c r="AN18" s="292"/>
      <c r="AO18" s="292"/>
      <c r="AP18" s="292"/>
      <c r="AQ18" s="263" t="s">
        <v>231</v>
      </c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4" t="n">
        <f aca="false">SUM(BJ19:BZ24)</f>
        <v>532901</v>
      </c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82" t="n">
        <f aca="false">SUM(CA19:CL24)</f>
        <v>80182.78</v>
      </c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64" t="n">
        <f aca="false">SUM(CM19:DB24)</f>
        <v>80182.78</v>
      </c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 t="s">
        <v>210</v>
      </c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 t="s">
        <v>210</v>
      </c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 t="n">
        <f aca="false">SUM(EA19:EL24)</f>
        <v>80182.78</v>
      </c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 t="n">
        <f aca="false">SUM(EM19:EX24)</f>
        <v>452718.22</v>
      </c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 t="n">
        <f aca="false">SUM(EY19:FJ24)</f>
        <v>0</v>
      </c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0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9" customFormat="true" ht="15" hidden="false" customHeight="true" outlineLevel="0" collapsed="false">
      <c r="A19" s="283" t="s">
        <v>232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93" t="s">
        <v>233</v>
      </c>
      <c r="AL19" s="293"/>
      <c r="AM19" s="293"/>
      <c r="AN19" s="293"/>
      <c r="AO19" s="293"/>
      <c r="AP19" s="293"/>
      <c r="AQ19" s="243" t="s">
        <v>213</v>
      </c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94" t="n">
        <v>40000</v>
      </c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44" t="n">
        <v>8038.99</v>
      </c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 t="n">
        <v>8038.99</v>
      </c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72" t="s">
        <v>210</v>
      </c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 t="s">
        <v>210</v>
      </c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95" t="n">
        <f aca="false">CM19</f>
        <v>8038.99</v>
      </c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 t="n">
        <f aca="false">BJ19-CA19</f>
        <v>31961.01</v>
      </c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6" t="n">
        <f aca="false">CA19-CM19</f>
        <v>0</v>
      </c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60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9" customFormat="true" ht="15" hidden="false" customHeight="true" outlineLevel="0" collapsed="false">
      <c r="A20" s="270" t="s">
        <v>234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49" t="s">
        <v>235</v>
      </c>
      <c r="AL20" s="249"/>
      <c r="AM20" s="249"/>
      <c r="AN20" s="249"/>
      <c r="AO20" s="249"/>
      <c r="AP20" s="249"/>
      <c r="AQ20" s="225" t="s">
        <v>213</v>
      </c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71" t="n">
        <v>47100</v>
      </c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 t="n">
        <v>12006.09</v>
      </c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 t="n">
        <v>12006.09</v>
      </c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 t="s">
        <v>210</v>
      </c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 t="s">
        <v>210</v>
      </c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 t="n">
        <f aca="false">CM20</f>
        <v>12006.09</v>
      </c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95" t="n">
        <f aca="false">BJ20-CA20</f>
        <v>35093.91</v>
      </c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73" t="n">
        <f aca="false">CA20-CM20</f>
        <v>0</v>
      </c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60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9" customFormat="true" ht="15" hidden="false" customHeight="true" outlineLevel="0" collapsed="false">
      <c r="A21" s="270" t="s">
        <v>211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49" t="s">
        <v>212</v>
      </c>
      <c r="AL21" s="249"/>
      <c r="AM21" s="249"/>
      <c r="AN21" s="249"/>
      <c r="AO21" s="249"/>
      <c r="AP21" s="249"/>
      <c r="AQ21" s="225" t="s">
        <v>213</v>
      </c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71" t="n">
        <v>46000</v>
      </c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97" t="n">
        <v>10700</v>
      </c>
      <c r="CB21" s="297"/>
      <c r="CC21" s="297"/>
      <c r="CD21" s="297"/>
      <c r="CE21" s="297"/>
      <c r="CF21" s="297"/>
      <c r="CG21" s="297"/>
      <c r="CH21" s="297"/>
      <c r="CI21" s="297"/>
      <c r="CJ21" s="297"/>
      <c r="CK21" s="297"/>
      <c r="CL21" s="297"/>
      <c r="CM21" s="297" t="n">
        <v>10700</v>
      </c>
      <c r="CN21" s="297"/>
      <c r="CO21" s="297"/>
      <c r="CP21" s="297"/>
      <c r="CQ21" s="297"/>
      <c r="CR21" s="297"/>
      <c r="CS21" s="297"/>
      <c r="CT21" s="297"/>
      <c r="CU21" s="297"/>
      <c r="CV21" s="297"/>
      <c r="CW21" s="297"/>
      <c r="CX21" s="297"/>
      <c r="CY21" s="297"/>
      <c r="CZ21" s="297"/>
      <c r="DA21" s="297"/>
      <c r="DB21" s="297"/>
      <c r="DC21" s="272" t="s">
        <v>210</v>
      </c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 t="s">
        <v>210</v>
      </c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97" t="n">
        <f aca="false">CM21</f>
        <v>10700</v>
      </c>
      <c r="EB21" s="297"/>
      <c r="EC21" s="297"/>
      <c r="ED21" s="297"/>
      <c r="EE21" s="297"/>
      <c r="EF21" s="297"/>
      <c r="EG21" s="297"/>
      <c r="EH21" s="297"/>
      <c r="EI21" s="297"/>
      <c r="EJ21" s="297"/>
      <c r="EK21" s="297"/>
      <c r="EL21" s="297"/>
      <c r="EM21" s="295" t="n">
        <f aca="false">BJ21-CA21</f>
        <v>35300</v>
      </c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73" t="n">
        <f aca="false">CA21-CM21</f>
        <v>0</v>
      </c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60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9" customFormat="true" ht="15" hidden="false" customHeight="true" outlineLevel="0" collapsed="false">
      <c r="A22" s="270" t="s">
        <v>211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49" t="s">
        <v>212</v>
      </c>
      <c r="AL22" s="249"/>
      <c r="AM22" s="249"/>
      <c r="AN22" s="249"/>
      <c r="AO22" s="249"/>
      <c r="AP22" s="249"/>
      <c r="AQ22" s="225" t="s">
        <v>236</v>
      </c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71" t="n">
        <v>268401</v>
      </c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97" t="n">
        <v>0</v>
      </c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7" t="n">
        <v>0</v>
      </c>
      <c r="CN22" s="297"/>
      <c r="CO22" s="297"/>
      <c r="CP22" s="297"/>
      <c r="CQ22" s="297"/>
      <c r="CR22" s="297"/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72" t="s">
        <v>210</v>
      </c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 t="s">
        <v>210</v>
      </c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97" t="n">
        <f aca="false">CM22</f>
        <v>0</v>
      </c>
      <c r="EB22" s="297"/>
      <c r="EC22" s="297"/>
      <c r="ED22" s="297"/>
      <c r="EE22" s="297"/>
      <c r="EF22" s="297"/>
      <c r="EG22" s="297"/>
      <c r="EH22" s="297"/>
      <c r="EI22" s="297"/>
      <c r="EJ22" s="297"/>
      <c r="EK22" s="297"/>
      <c r="EL22" s="297"/>
      <c r="EM22" s="295" t="n">
        <f aca="false">BJ22-CA22</f>
        <v>268401</v>
      </c>
      <c r="EN22" s="295"/>
      <c r="EO22" s="295"/>
      <c r="EP22" s="295"/>
      <c r="EQ22" s="295"/>
      <c r="ER22" s="295"/>
      <c r="ES22" s="295"/>
      <c r="ET22" s="295"/>
      <c r="EU22" s="295"/>
      <c r="EV22" s="295"/>
      <c r="EW22" s="295"/>
      <c r="EX22" s="295"/>
      <c r="EY22" s="273" t="n">
        <f aca="false">CA22-CM22</f>
        <v>0</v>
      </c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60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9" customFormat="true" ht="15" hidden="false" customHeight="true" outlineLevel="0" collapsed="false">
      <c r="A23" s="270" t="s">
        <v>237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49" t="s">
        <v>238</v>
      </c>
      <c r="AL23" s="249"/>
      <c r="AM23" s="249"/>
      <c r="AN23" s="249"/>
      <c r="AO23" s="249"/>
      <c r="AP23" s="249"/>
      <c r="AQ23" s="298" t="s">
        <v>213</v>
      </c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9" t="n">
        <v>99400</v>
      </c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 t="n">
        <v>44084.66</v>
      </c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 t="n">
        <v>44084.66</v>
      </c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 t="s">
        <v>210</v>
      </c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 t="s">
        <v>210</v>
      </c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71" t="n">
        <f aca="false">CM23</f>
        <v>44084.66</v>
      </c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95" t="n">
        <f aca="false">BJ23-CA23</f>
        <v>55315.34</v>
      </c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300" t="n">
        <f aca="false">CA23-CM23</f>
        <v>0</v>
      </c>
      <c r="EZ23" s="300"/>
      <c r="FA23" s="300"/>
      <c r="FB23" s="300"/>
      <c r="FC23" s="300"/>
      <c r="FD23" s="300"/>
      <c r="FE23" s="300"/>
      <c r="FF23" s="300"/>
      <c r="FG23" s="300"/>
      <c r="FH23" s="300"/>
      <c r="FI23" s="300"/>
      <c r="FJ23" s="300"/>
      <c r="FK23" s="260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9" customFormat="true" ht="15" hidden="false" customHeight="true" outlineLevel="0" collapsed="false">
      <c r="A24" s="270" t="s">
        <v>237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49" t="s">
        <v>238</v>
      </c>
      <c r="AL24" s="249"/>
      <c r="AM24" s="249"/>
      <c r="AN24" s="249"/>
      <c r="AO24" s="249"/>
      <c r="AP24" s="249"/>
      <c r="AQ24" s="298" t="s">
        <v>236</v>
      </c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9" t="n">
        <v>32000</v>
      </c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 t="n">
        <v>5353.04</v>
      </c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 t="n">
        <v>5353.04</v>
      </c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 t="s">
        <v>210</v>
      </c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 t="s">
        <v>210</v>
      </c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71" t="n">
        <f aca="false">CM24</f>
        <v>5353.04</v>
      </c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95" t="n">
        <f aca="false">BJ24-CA24</f>
        <v>26646.96</v>
      </c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300" t="n">
        <f aca="false">CA24-CM24</f>
        <v>0</v>
      </c>
      <c r="EZ24" s="300"/>
      <c r="FA24" s="300"/>
      <c r="FB24" s="300"/>
      <c r="FC24" s="300"/>
      <c r="FD24" s="300"/>
      <c r="FE24" s="300"/>
      <c r="FF24" s="300"/>
      <c r="FG24" s="300"/>
      <c r="FH24" s="300"/>
      <c r="FI24" s="300"/>
      <c r="FJ24" s="300"/>
      <c r="FK24" s="260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9" customFormat="true" ht="15" hidden="false" customHeight="true" outlineLevel="0" collapsed="false">
      <c r="A25" s="301" t="s">
        <v>239</v>
      </c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2"/>
      <c r="AK25" s="303"/>
      <c r="AL25" s="263"/>
      <c r="AM25" s="263"/>
      <c r="AN25" s="263"/>
      <c r="AO25" s="263"/>
      <c r="AP25" s="263"/>
      <c r="AQ25" s="263"/>
      <c r="AR25" s="263" t="s">
        <v>240</v>
      </c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7"/>
      <c r="BK25" s="264" t="n">
        <f aca="false">BK26+BK27</f>
        <v>26946</v>
      </c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7" t="n">
        <f aca="false">CB26+CB27</f>
        <v>26945.83</v>
      </c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4" t="n">
        <f aca="false">CN26+CN27</f>
        <v>26945.83</v>
      </c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7"/>
      <c r="DD25" s="267" t="s">
        <v>210</v>
      </c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67"/>
      <c r="EB25" s="267" t="n">
        <f aca="false">EB26+EB27</f>
        <v>26945.83</v>
      </c>
      <c r="EC25" s="267"/>
      <c r="ED25" s="267"/>
      <c r="EE25" s="267"/>
      <c r="EF25" s="267"/>
      <c r="EG25" s="267"/>
      <c r="EH25" s="267"/>
      <c r="EI25" s="267"/>
      <c r="EJ25" s="267"/>
      <c r="EK25" s="267"/>
      <c r="EL25" s="267"/>
      <c r="EM25" s="267"/>
      <c r="EN25" s="267" t="n">
        <f aca="false">EN26+EN27</f>
        <v>0.170000000000073</v>
      </c>
      <c r="EO25" s="267"/>
      <c r="EP25" s="267"/>
      <c r="EQ25" s="267"/>
      <c r="ER25" s="267"/>
      <c r="ES25" s="267"/>
      <c r="ET25" s="267"/>
      <c r="EU25" s="267"/>
      <c r="EV25" s="267"/>
      <c r="EW25" s="267"/>
      <c r="EX25" s="267"/>
      <c r="EY25" s="267"/>
      <c r="EZ25" s="304" t="n">
        <f aca="false">EZ26+EZ27</f>
        <v>0</v>
      </c>
      <c r="FA25" s="304"/>
      <c r="FB25" s="304"/>
      <c r="FC25" s="304"/>
      <c r="FD25" s="304"/>
      <c r="FE25" s="304"/>
      <c r="FF25" s="304"/>
      <c r="FG25" s="304"/>
      <c r="FH25" s="304"/>
      <c r="FI25" s="304"/>
      <c r="FJ25" s="305"/>
      <c r="FK25" s="260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9" customFormat="true" ht="15" hidden="false" customHeight="true" outlineLevel="0" collapsed="false">
      <c r="A26" s="306" t="s">
        <v>239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2"/>
      <c r="AK26" s="307"/>
      <c r="AL26" s="288" t="s">
        <v>238</v>
      </c>
      <c r="AM26" s="288"/>
      <c r="AN26" s="288"/>
      <c r="AO26" s="288"/>
      <c r="AP26" s="288"/>
      <c r="AQ26" s="288"/>
      <c r="AR26" s="308" t="s">
        <v>213</v>
      </c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279"/>
      <c r="BK26" s="272" t="s">
        <v>241</v>
      </c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309" t="n">
        <v>24100</v>
      </c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279"/>
      <c r="CN26" s="309" t="n">
        <v>24100</v>
      </c>
      <c r="CO26" s="309"/>
      <c r="CP26" s="309"/>
      <c r="CQ26" s="309"/>
      <c r="CR26" s="309"/>
      <c r="CS26" s="309"/>
      <c r="CT26" s="309"/>
      <c r="CU26" s="309"/>
      <c r="CV26" s="309"/>
      <c r="CW26" s="309"/>
      <c r="CX26" s="309"/>
      <c r="CY26" s="309"/>
      <c r="CZ26" s="309"/>
      <c r="DA26" s="309"/>
      <c r="DB26" s="309"/>
      <c r="DC26" s="279"/>
      <c r="DD26" s="309" t="s">
        <v>210</v>
      </c>
      <c r="DE26" s="309"/>
      <c r="DF26" s="309"/>
      <c r="DG26" s="309"/>
      <c r="DH26" s="309"/>
      <c r="DI26" s="309"/>
      <c r="DJ26" s="309"/>
      <c r="DK26" s="309"/>
      <c r="DL26" s="309"/>
      <c r="DM26" s="309"/>
      <c r="DN26" s="309"/>
      <c r="DO26" s="309"/>
      <c r="DP26" s="309"/>
      <c r="DQ26" s="309"/>
      <c r="DR26" s="309"/>
      <c r="DS26" s="309"/>
      <c r="DT26" s="309"/>
      <c r="DU26" s="309"/>
      <c r="DV26" s="309"/>
      <c r="DW26" s="309"/>
      <c r="DX26" s="309"/>
      <c r="DY26" s="309"/>
      <c r="DZ26" s="309"/>
      <c r="EA26" s="279"/>
      <c r="EB26" s="309" t="n">
        <f aca="false">CN26</f>
        <v>24100</v>
      </c>
      <c r="EC26" s="309"/>
      <c r="ED26" s="309"/>
      <c r="EE26" s="309"/>
      <c r="EF26" s="309"/>
      <c r="EG26" s="309"/>
      <c r="EH26" s="309"/>
      <c r="EI26" s="309"/>
      <c r="EJ26" s="309"/>
      <c r="EK26" s="309"/>
      <c r="EL26" s="309"/>
      <c r="EM26" s="279"/>
      <c r="EN26" s="309" t="n">
        <f aca="false">BK26-CB26</f>
        <v>0</v>
      </c>
      <c r="EO26" s="309"/>
      <c r="EP26" s="309"/>
      <c r="EQ26" s="309"/>
      <c r="ER26" s="309"/>
      <c r="ES26" s="309"/>
      <c r="ET26" s="309"/>
      <c r="EU26" s="309"/>
      <c r="EV26" s="309"/>
      <c r="EW26" s="309"/>
      <c r="EX26" s="309"/>
      <c r="EY26" s="279"/>
      <c r="EZ26" s="310" t="n">
        <f aca="false">CB26-CN26</f>
        <v>0</v>
      </c>
      <c r="FA26" s="310"/>
      <c r="FB26" s="310"/>
      <c r="FC26" s="310"/>
      <c r="FD26" s="310"/>
      <c r="FE26" s="310"/>
      <c r="FF26" s="310"/>
      <c r="FG26" s="310"/>
      <c r="FH26" s="310"/>
      <c r="FI26" s="310"/>
      <c r="FJ26" s="305"/>
      <c r="FK26" s="260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9" customFormat="true" ht="15" hidden="false" customHeight="true" outlineLevel="0" collapsed="false">
      <c r="A27" s="306" t="s">
        <v>239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2"/>
      <c r="AK27" s="307"/>
      <c r="AL27" s="288" t="s">
        <v>238</v>
      </c>
      <c r="AM27" s="288"/>
      <c r="AN27" s="288"/>
      <c r="AO27" s="288"/>
      <c r="AP27" s="288"/>
      <c r="AQ27" s="288"/>
      <c r="AR27" s="308" t="s">
        <v>236</v>
      </c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279"/>
      <c r="BK27" s="272" t="n">
        <v>2846</v>
      </c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309" t="n">
        <v>2845.83</v>
      </c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279"/>
      <c r="CN27" s="309" t="n">
        <v>2845.83</v>
      </c>
      <c r="CO27" s="309"/>
      <c r="CP27" s="309"/>
      <c r="CQ27" s="309"/>
      <c r="CR27" s="309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279"/>
      <c r="DD27" s="309" t="s">
        <v>210</v>
      </c>
      <c r="DE27" s="309"/>
      <c r="DF27" s="309"/>
      <c r="DG27" s="309"/>
      <c r="DH27" s="309"/>
      <c r="DI27" s="309"/>
      <c r="DJ27" s="309"/>
      <c r="DK27" s="309"/>
      <c r="DL27" s="309"/>
      <c r="DM27" s="309"/>
      <c r="DN27" s="309"/>
      <c r="DO27" s="309"/>
      <c r="DP27" s="309"/>
      <c r="DQ27" s="309"/>
      <c r="DR27" s="309"/>
      <c r="DS27" s="309"/>
      <c r="DT27" s="309"/>
      <c r="DU27" s="309"/>
      <c r="DV27" s="309"/>
      <c r="DW27" s="309"/>
      <c r="DX27" s="309"/>
      <c r="DY27" s="309"/>
      <c r="DZ27" s="309"/>
      <c r="EA27" s="279"/>
      <c r="EB27" s="309" t="n">
        <f aca="false">CN27</f>
        <v>2845.83</v>
      </c>
      <c r="EC27" s="309"/>
      <c r="ED27" s="309"/>
      <c r="EE27" s="309"/>
      <c r="EF27" s="309"/>
      <c r="EG27" s="309"/>
      <c r="EH27" s="309"/>
      <c r="EI27" s="309"/>
      <c r="EJ27" s="309"/>
      <c r="EK27" s="309"/>
      <c r="EL27" s="309"/>
      <c r="EM27" s="279"/>
      <c r="EN27" s="309" t="n">
        <f aca="false">BK27-CB27</f>
        <v>0.170000000000073</v>
      </c>
      <c r="EO27" s="309"/>
      <c r="EP27" s="309"/>
      <c r="EQ27" s="309"/>
      <c r="ER27" s="309"/>
      <c r="ES27" s="309"/>
      <c r="ET27" s="309"/>
      <c r="EU27" s="309"/>
      <c r="EV27" s="309"/>
      <c r="EW27" s="309"/>
      <c r="EX27" s="309"/>
      <c r="EY27" s="279"/>
      <c r="EZ27" s="310" t="n">
        <f aca="false">CB27-CN27</f>
        <v>0</v>
      </c>
      <c r="FA27" s="310"/>
      <c r="FB27" s="310"/>
      <c r="FC27" s="310"/>
      <c r="FD27" s="310"/>
      <c r="FE27" s="310"/>
      <c r="FF27" s="310"/>
      <c r="FG27" s="310"/>
      <c r="FH27" s="310"/>
      <c r="FI27" s="310"/>
      <c r="FJ27" s="305"/>
      <c r="FK27" s="260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9" customFormat="true" ht="24.75" hidden="false" customHeight="true" outlineLevel="0" collapsed="false">
      <c r="A28" s="281" t="s">
        <v>242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6"/>
      <c r="AL28" s="286"/>
      <c r="AM28" s="286"/>
      <c r="AN28" s="286"/>
      <c r="AO28" s="286"/>
      <c r="AP28" s="286"/>
      <c r="AQ28" s="263" t="s">
        <v>243</v>
      </c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4" t="n">
        <f aca="false">BJ29</f>
        <v>2600</v>
      </c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 t="n">
        <f aca="false">CA29</f>
        <v>0</v>
      </c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 t="n">
        <f aca="false">CM29</f>
        <v>0</v>
      </c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 t="s">
        <v>210</v>
      </c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 t="s">
        <v>210</v>
      </c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 t="n">
        <f aca="false">EA29</f>
        <v>0</v>
      </c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 t="n">
        <f aca="false">EM29</f>
        <v>2600</v>
      </c>
      <c r="EN28" s="264"/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4" t="n">
        <f aca="false">EY29</f>
        <v>0</v>
      </c>
      <c r="EZ28" s="264"/>
      <c r="FA28" s="264"/>
      <c r="FB28" s="264"/>
      <c r="FC28" s="264"/>
      <c r="FD28" s="264"/>
      <c r="FE28" s="264"/>
      <c r="FF28" s="264"/>
      <c r="FG28" s="264"/>
      <c r="FH28" s="264"/>
      <c r="FI28" s="264"/>
      <c r="FJ28" s="264"/>
      <c r="FK28" s="260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9" customFormat="true" ht="15" hidden="false" customHeight="true" outlineLevel="0" collapsed="false">
      <c r="A29" s="285" t="s">
        <v>242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8" t="s">
        <v>244</v>
      </c>
      <c r="AL29" s="288"/>
      <c r="AM29" s="288"/>
      <c r="AN29" s="288"/>
      <c r="AO29" s="288"/>
      <c r="AP29" s="288"/>
      <c r="AQ29" s="289" t="s">
        <v>213</v>
      </c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72" t="n">
        <v>2600</v>
      </c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 t="n">
        <v>0</v>
      </c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 t="n">
        <v>0</v>
      </c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 t="s">
        <v>210</v>
      </c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 t="s">
        <v>210</v>
      </c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 t="n">
        <f aca="false">CM29</f>
        <v>0</v>
      </c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 t="n">
        <f aca="false">BJ29-CA29</f>
        <v>2600</v>
      </c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 t="n">
        <f aca="false">CA29-CM29</f>
        <v>0</v>
      </c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60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9" customFormat="true" ht="15" hidden="false" customHeight="true" outlineLevel="0" collapsed="false">
      <c r="A30" s="281" t="s">
        <v>214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6" t="s">
        <v>208</v>
      </c>
      <c r="AL30" s="286"/>
      <c r="AM30" s="286"/>
      <c r="AN30" s="286"/>
      <c r="AO30" s="286"/>
      <c r="AP30" s="286"/>
      <c r="AQ30" s="263" t="s">
        <v>231</v>
      </c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4" t="n">
        <f aca="false">BJ31+BJ32</f>
        <v>366219</v>
      </c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82" t="n">
        <f aca="false">CA32+CA31</f>
        <v>157248</v>
      </c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 t="n">
        <f aca="false">CM32+CM31</f>
        <v>157248</v>
      </c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64" t="s">
        <v>210</v>
      </c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 t="s">
        <v>210</v>
      </c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82" t="n">
        <f aca="false">EA32+EA31</f>
        <v>157248</v>
      </c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64" t="n">
        <f aca="false">EM32+EM31</f>
        <v>208971</v>
      </c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264" t="n">
        <f aca="false">EY32+EY31</f>
        <v>0</v>
      </c>
      <c r="EZ30" s="264"/>
      <c r="FA30" s="264"/>
      <c r="FB30" s="264"/>
      <c r="FC30" s="264"/>
      <c r="FD30" s="264"/>
      <c r="FE30" s="264"/>
      <c r="FF30" s="264"/>
      <c r="FG30" s="264"/>
      <c r="FH30" s="264"/>
      <c r="FI30" s="264"/>
      <c r="FJ30" s="264"/>
      <c r="FK30" s="260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9" customFormat="true" ht="15" hidden="false" customHeight="true" outlineLevel="0" collapsed="false">
      <c r="A31" s="285" t="s">
        <v>245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8" t="s">
        <v>215</v>
      </c>
      <c r="AL31" s="288"/>
      <c r="AM31" s="288"/>
      <c r="AN31" s="288"/>
      <c r="AO31" s="288"/>
      <c r="AP31" s="288"/>
      <c r="AQ31" s="289" t="s">
        <v>213</v>
      </c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72" t="n">
        <v>335219</v>
      </c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311" t="n">
        <v>152248</v>
      </c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 t="n">
        <v>152248</v>
      </c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272" t="s">
        <v>210</v>
      </c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 t="s">
        <v>210</v>
      </c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311" t="n">
        <f aca="false">CM31</f>
        <v>152248</v>
      </c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272" t="n">
        <f aca="false">BJ31-CA31</f>
        <v>182971</v>
      </c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 t="n">
        <f aca="false">CA31-CM31</f>
        <v>0</v>
      </c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60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9" customFormat="true" ht="15" hidden="false" customHeight="true" outlineLevel="0" collapsed="false">
      <c r="A32" s="285" t="s">
        <v>245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8" t="s">
        <v>215</v>
      </c>
      <c r="AL32" s="288"/>
      <c r="AM32" s="288"/>
      <c r="AN32" s="288"/>
      <c r="AO32" s="288"/>
      <c r="AP32" s="288"/>
      <c r="AQ32" s="289" t="s">
        <v>236</v>
      </c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72" t="n">
        <v>31000</v>
      </c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311" t="n">
        <v>5000</v>
      </c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 t="n">
        <v>5000</v>
      </c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272" t="s">
        <v>210</v>
      </c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 t="s">
        <v>210</v>
      </c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311" t="n">
        <f aca="false">CM32</f>
        <v>5000</v>
      </c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272" t="n">
        <f aca="false">BJ32-CA32</f>
        <v>26000</v>
      </c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 t="n">
        <f aca="false">CA32-CM32</f>
        <v>0</v>
      </c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60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9" customFormat="true" ht="150" hidden="false" customHeight="true" outlineLevel="0" collapsed="false">
      <c r="A33" s="312" t="s">
        <v>246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263" t="s">
        <v>208</v>
      </c>
      <c r="AL33" s="263"/>
      <c r="AM33" s="263"/>
      <c r="AN33" s="263"/>
      <c r="AO33" s="263"/>
      <c r="AP33" s="263"/>
      <c r="AQ33" s="263" t="s">
        <v>247</v>
      </c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4" t="str">
        <f aca="false">BJ34</f>
        <v>200</v>
      </c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 t="n">
        <f aca="false">CA34</f>
        <v>200</v>
      </c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 t="n">
        <f aca="false">CM34</f>
        <v>200</v>
      </c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 t="s">
        <v>210</v>
      </c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 t="s">
        <v>210</v>
      </c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 t="n">
        <f aca="false">EA34</f>
        <v>200</v>
      </c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 t="n">
        <f aca="false">EM34</f>
        <v>0</v>
      </c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 t="n">
        <f aca="false">EY34</f>
        <v>0</v>
      </c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0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9" customFormat="true" ht="15" hidden="false" customHeight="true" outlineLevel="0" collapsed="false">
      <c r="A34" s="270" t="s">
        <v>248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93" t="s">
        <v>215</v>
      </c>
      <c r="AL34" s="293"/>
      <c r="AM34" s="293"/>
      <c r="AN34" s="293"/>
      <c r="AO34" s="293"/>
      <c r="AP34" s="293"/>
      <c r="AQ34" s="289" t="s">
        <v>249</v>
      </c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72" t="s">
        <v>250</v>
      </c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 t="n">
        <v>200</v>
      </c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 t="n">
        <v>200</v>
      </c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 t="s">
        <v>210</v>
      </c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 t="s">
        <v>210</v>
      </c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 t="n">
        <f aca="false">CM34</f>
        <v>200</v>
      </c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 t="n">
        <f aca="false">BJ34-CA34</f>
        <v>0</v>
      </c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 t="n">
        <f aca="false">CA34-CM34</f>
        <v>0</v>
      </c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60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21" customFormat="true" ht="22.5" hidden="false" customHeight="true" outlineLevel="0" collapsed="false">
      <c r="A35" s="313"/>
      <c r="B35" s="314" t="s">
        <v>251</v>
      </c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6" t="n">
        <f aca="false">BJ33+BJ30+BJ28+BK25+BJ18+BJ16+BJ13+BJ10+BJ7</f>
        <v>4532966</v>
      </c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7" t="n">
        <f aca="false">SUM(CA7,CA10,CA13,CA16,CA18,CB25,CA28,CA30,CA33)</f>
        <v>1094203.32</v>
      </c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6" t="n">
        <f aca="false">SUM(CM7,CM10,CM13,CM16,CM18,CN25,CM28,CM30,CM33)</f>
        <v>1094203.32</v>
      </c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8" t="s">
        <v>210</v>
      </c>
      <c r="DE35" s="318"/>
      <c r="DF35" s="318"/>
      <c r="DG35" s="318"/>
      <c r="DH35" s="318"/>
      <c r="DI35" s="318"/>
      <c r="DJ35" s="318"/>
      <c r="DK35" s="318"/>
      <c r="DL35" s="318"/>
      <c r="DM35" s="318"/>
      <c r="DN35" s="318"/>
      <c r="DO35" s="318"/>
      <c r="DP35" s="319" t="s">
        <v>210</v>
      </c>
      <c r="DQ35" s="319"/>
      <c r="DR35" s="319"/>
      <c r="DS35" s="319"/>
      <c r="DT35" s="319"/>
      <c r="DU35" s="319"/>
      <c r="DV35" s="319"/>
      <c r="DW35" s="319"/>
      <c r="DX35" s="319"/>
      <c r="DY35" s="319"/>
      <c r="DZ35" s="319"/>
      <c r="EA35" s="319"/>
      <c r="EB35" s="317" t="n">
        <f aca="false">SUM(EA7,EA10,EA13,EA16,EA18,EB25,EA28,EA30,EA33)</f>
        <v>1094203.32</v>
      </c>
      <c r="EC35" s="317"/>
      <c r="ED35" s="317"/>
      <c r="EE35" s="317"/>
      <c r="EF35" s="317"/>
      <c r="EG35" s="317"/>
      <c r="EH35" s="317"/>
      <c r="EI35" s="317"/>
      <c r="EJ35" s="317"/>
      <c r="EK35" s="317"/>
      <c r="EL35" s="317"/>
      <c r="EM35" s="317"/>
      <c r="EN35" s="317" t="n">
        <f aca="false">SUM(EM7,EM10,EM13,EM16,EM18,EN25,EM28,EM30,EM33)</f>
        <v>3438762.68</v>
      </c>
      <c r="EO35" s="317"/>
      <c r="EP35" s="317"/>
      <c r="EQ35" s="317"/>
      <c r="ER35" s="317"/>
      <c r="ES35" s="317"/>
      <c r="ET35" s="317"/>
      <c r="EU35" s="317"/>
      <c r="EV35" s="317"/>
      <c r="EW35" s="317"/>
      <c r="EX35" s="317"/>
      <c r="EY35" s="317"/>
      <c r="EZ35" s="317" t="s">
        <v>210</v>
      </c>
      <c r="FA35" s="317"/>
      <c r="FB35" s="317"/>
      <c r="FC35" s="317"/>
      <c r="FD35" s="317"/>
      <c r="FE35" s="317"/>
      <c r="FF35" s="317"/>
      <c r="FG35" s="317"/>
      <c r="FH35" s="317"/>
      <c r="FI35" s="317"/>
      <c r="FJ35" s="317"/>
      <c r="FK35" s="317"/>
      <c r="FL35" s="320"/>
      <c r="FM35" s="320"/>
      <c r="FN35" s="320"/>
      <c r="FO35" s="320"/>
      <c r="FP35" s="320"/>
      <c r="FQ35" s="320"/>
      <c r="FR35" s="320"/>
      <c r="FS35" s="320"/>
      <c r="FT35" s="320"/>
      <c r="FU35" s="320"/>
      <c r="FV35" s="320"/>
      <c r="FW35" s="320"/>
      <c r="FX35" s="320"/>
      <c r="FY35" s="320"/>
      <c r="FZ35" s="320"/>
      <c r="GA35" s="320"/>
      <c r="GB35" s="320"/>
      <c r="GC35" s="320"/>
      <c r="GD35" s="320"/>
      <c r="GE35" s="320"/>
      <c r="GF35" s="320"/>
      <c r="GG35" s="320"/>
      <c r="GH35" s="320"/>
      <c r="GI35" s="320"/>
      <c r="GJ35" s="320"/>
      <c r="GK35" s="320"/>
      <c r="GL35" s="320"/>
      <c r="GM35" s="320"/>
      <c r="GN35" s="320"/>
      <c r="GO35" s="320"/>
      <c r="GP35" s="320"/>
      <c r="GQ35" s="320"/>
      <c r="GR35" s="320"/>
      <c r="GS35" s="320"/>
      <c r="GT35" s="320"/>
      <c r="GU35" s="320"/>
      <c r="GV35" s="320"/>
      <c r="GW35" s="320"/>
      <c r="GX35" s="320"/>
      <c r="GY35" s="320"/>
      <c r="GZ35" s="320"/>
      <c r="HA35" s="320"/>
      <c r="HB35" s="320"/>
      <c r="HC35" s="320"/>
      <c r="HD35" s="320"/>
      <c r="HE35" s="320"/>
      <c r="HF35" s="320"/>
      <c r="HG35" s="320"/>
      <c r="HH35" s="320"/>
      <c r="HI35" s="320"/>
      <c r="HJ35" s="320"/>
      <c r="HK35" s="320"/>
      <c r="HL35" s="320"/>
      <c r="HM35" s="320"/>
      <c r="HN35" s="320"/>
      <c r="HO35" s="320"/>
      <c r="HP35" s="320"/>
      <c r="HQ35" s="320"/>
      <c r="HR35" s="320"/>
      <c r="HS35" s="320"/>
      <c r="HT35" s="320"/>
      <c r="HU35" s="320"/>
      <c r="HV35" s="320"/>
      <c r="HW35" s="320"/>
      <c r="HX35" s="320"/>
      <c r="HY35" s="320"/>
      <c r="HZ35" s="320"/>
      <c r="IA35" s="320"/>
      <c r="IB35" s="320"/>
      <c r="IC35" s="320"/>
      <c r="ID35" s="320"/>
      <c r="IE35" s="320"/>
      <c r="IF35" s="320"/>
      <c r="IG35" s="320"/>
      <c r="IH35" s="320"/>
      <c r="II35" s="320"/>
      <c r="IJ35" s="320"/>
      <c r="IK35" s="320"/>
      <c r="IL35" s="320"/>
      <c r="IM35" s="320"/>
      <c r="IN35" s="320"/>
      <c r="IO35" s="320"/>
      <c r="IP35" s="320"/>
      <c r="IQ35" s="320"/>
      <c r="IR35" s="320"/>
      <c r="IS35" s="320"/>
      <c r="IT35" s="320"/>
      <c r="IU35" s="320"/>
      <c r="IV35" s="320"/>
    </row>
    <row r="36" s="269" customFormat="true" ht="51.75" hidden="false" customHeight="true" outlineLevel="0" collapsed="false">
      <c r="A36" s="322" t="s">
        <v>252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263"/>
      <c r="AL36" s="263"/>
      <c r="AM36" s="263"/>
      <c r="AN36" s="263"/>
      <c r="AO36" s="263"/>
      <c r="AP36" s="263"/>
      <c r="AQ36" s="263" t="s">
        <v>253</v>
      </c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4" t="str">
        <f aca="false">BJ37</f>
        <v>10000</v>
      </c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 t="str">
        <f aca="false">CA37</f>
        <v>0</v>
      </c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 t="n">
        <f aca="false">CM37</f>
        <v>0</v>
      </c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 t="s">
        <v>210</v>
      </c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 t="s">
        <v>210</v>
      </c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 t="n">
        <f aca="false">EA37</f>
        <v>0</v>
      </c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 t="n">
        <f aca="false">EM37</f>
        <v>10000</v>
      </c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 t="n">
        <f aca="false">EY37</f>
        <v>0</v>
      </c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323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9" customFormat="true" ht="19.5" hidden="false" customHeight="true" outlineLevel="0" collapsed="false">
      <c r="A37" s="322" t="s">
        <v>254</v>
      </c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293" t="s">
        <v>244</v>
      </c>
      <c r="AL37" s="293"/>
      <c r="AM37" s="293"/>
      <c r="AN37" s="293"/>
      <c r="AO37" s="293"/>
      <c r="AP37" s="293"/>
      <c r="AQ37" s="324" t="s">
        <v>213</v>
      </c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5" t="s">
        <v>255</v>
      </c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 t="s">
        <v>210</v>
      </c>
      <c r="CB37" s="325"/>
      <c r="CC37" s="325"/>
      <c r="CD37" s="325"/>
      <c r="CE37" s="325"/>
      <c r="CF37" s="325"/>
      <c r="CG37" s="325"/>
      <c r="CH37" s="325"/>
      <c r="CI37" s="325"/>
      <c r="CJ37" s="325"/>
      <c r="CK37" s="325"/>
      <c r="CL37" s="325"/>
      <c r="CM37" s="325" t="n">
        <v>0</v>
      </c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 t="s">
        <v>210</v>
      </c>
      <c r="DD37" s="325"/>
      <c r="DE37" s="325"/>
      <c r="DF37" s="325"/>
      <c r="DG37" s="325"/>
      <c r="DH37" s="325"/>
      <c r="DI37" s="325"/>
      <c r="DJ37" s="325"/>
      <c r="DK37" s="325"/>
      <c r="DL37" s="325"/>
      <c r="DM37" s="325"/>
      <c r="DN37" s="325"/>
      <c r="DO37" s="325" t="s">
        <v>210</v>
      </c>
      <c r="DP37" s="325"/>
      <c r="DQ37" s="325"/>
      <c r="DR37" s="325"/>
      <c r="DS37" s="325"/>
      <c r="DT37" s="325"/>
      <c r="DU37" s="325"/>
      <c r="DV37" s="325"/>
      <c r="DW37" s="325"/>
      <c r="DX37" s="325"/>
      <c r="DY37" s="325"/>
      <c r="DZ37" s="325"/>
      <c r="EA37" s="325" t="n">
        <f aca="false">CM37</f>
        <v>0</v>
      </c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 t="n">
        <f aca="false">BJ37-CA37</f>
        <v>10000</v>
      </c>
      <c r="EN37" s="325"/>
      <c r="EO37" s="325"/>
      <c r="EP37" s="325"/>
      <c r="EQ37" s="325"/>
      <c r="ER37" s="325"/>
      <c r="ES37" s="325"/>
      <c r="ET37" s="325"/>
      <c r="EU37" s="325"/>
      <c r="EV37" s="325"/>
      <c r="EW37" s="325"/>
      <c r="EX37" s="325"/>
      <c r="EY37" s="295" t="n">
        <f aca="false">CA37-CM37</f>
        <v>0</v>
      </c>
      <c r="EZ37" s="295"/>
      <c r="FA37" s="295"/>
      <c r="FB37" s="295"/>
      <c r="FC37" s="295"/>
      <c r="FD37" s="295"/>
      <c r="FE37" s="295"/>
      <c r="FF37" s="295"/>
      <c r="FG37" s="295"/>
      <c r="FH37" s="295"/>
      <c r="FI37" s="295"/>
      <c r="FJ37" s="295"/>
      <c r="FK37" s="323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21" customFormat="true" ht="19.5" hidden="false" customHeight="true" outlineLevel="0" collapsed="false">
      <c r="A38" s="326" t="s">
        <v>256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7"/>
      <c r="AL38" s="327"/>
      <c r="AM38" s="327"/>
      <c r="AN38" s="327"/>
      <c r="AO38" s="327"/>
      <c r="AP38" s="327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9" t="str">
        <f aca="false">BJ36</f>
        <v>10000</v>
      </c>
      <c r="BK38" s="329"/>
      <c r="BL38" s="329"/>
      <c r="BM38" s="329"/>
      <c r="BN38" s="329"/>
      <c r="BO38" s="329"/>
      <c r="BP38" s="329"/>
      <c r="BQ38" s="329"/>
      <c r="BR38" s="329"/>
      <c r="BS38" s="329"/>
      <c r="BT38" s="329"/>
      <c r="BU38" s="329"/>
      <c r="BV38" s="329"/>
      <c r="BW38" s="329"/>
      <c r="BX38" s="329"/>
      <c r="BY38" s="329"/>
      <c r="BZ38" s="329"/>
      <c r="CA38" s="329" t="str">
        <f aca="false">CA36</f>
        <v>0</v>
      </c>
      <c r="CB38" s="329"/>
      <c r="CC38" s="329"/>
      <c r="CD38" s="329"/>
      <c r="CE38" s="329"/>
      <c r="CF38" s="329"/>
      <c r="CG38" s="329"/>
      <c r="CH38" s="329"/>
      <c r="CI38" s="329"/>
      <c r="CJ38" s="329"/>
      <c r="CK38" s="329"/>
      <c r="CL38" s="329"/>
      <c r="CM38" s="329" t="n">
        <f aca="false">CM36</f>
        <v>0</v>
      </c>
      <c r="CN38" s="329"/>
      <c r="CO38" s="329"/>
      <c r="CP38" s="329"/>
      <c r="CQ38" s="329"/>
      <c r="CR38" s="329"/>
      <c r="CS38" s="329"/>
      <c r="CT38" s="329"/>
      <c r="CU38" s="329"/>
      <c r="CV38" s="329"/>
      <c r="CW38" s="329"/>
      <c r="CX38" s="329"/>
      <c r="CY38" s="329"/>
      <c r="CZ38" s="329"/>
      <c r="DA38" s="329"/>
      <c r="DB38" s="329"/>
      <c r="DC38" s="330" t="s">
        <v>210</v>
      </c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 t="s">
        <v>210</v>
      </c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29" t="n">
        <f aca="false">EA36</f>
        <v>0</v>
      </c>
      <c r="EB38" s="329"/>
      <c r="EC38" s="329"/>
      <c r="ED38" s="329"/>
      <c r="EE38" s="329"/>
      <c r="EF38" s="329"/>
      <c r="EG38" s="329"/>
      <c r="EH38" s="329"/>
      <c r="EI38" s="329"/>
      <c r="EJ38" s="329"/>
      <c r="EK38" s="329"/>
      <c r="EL38" s="329"/>
      <c r="EM38" s="329" t="n">
        <f aca="false">EM36</f>
        <v>10000</v>
      </c>
      <c r="EN38" s="329"/>
      <c r="EO38" s="329"/>
      <c r="EP38" s="329"/>
      <c r="EQ38" s="329"/>
      <c r="ER38" s="329"/>
      <c r="ES38" s="329"/>
      <c r="ET38" s="329"/>
      <c r="EU38" s="329"/>
      <c r="EV38" s="329"/>
      <c r="EW38" s="329"/>
      <c r="EX38" s="329"/>
      <c r="EY38" s="331" t="n">
        <f aca="false">EY36</f>
        <v>0</v>
      </c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2"/>
      <c r="FL38" s="320"/>
      <c r="FM38" s="320"/>
      <c r="FN38" s="320"/>
      <c r="FO38" s="320"/>
      <c r="FP38" s="320"/>
      <c r="FQ38" s="320"/>
      <c r="FR38" s="320"/>
      <c r="FS38" s="320"/>
      <c r="FT38" s="320"/>
      <c r="FU38" s="320"/>
      <c r="FV38" s="320"/>
      <c r="FW38" s="320"/>
      <c r="FX38" s="320"/>
      <c r="FY38" s="320"/>
      <c r="FZ38" s="320"/>
      <c r="GA38" s="320"/>
      <c r="GB38" s="320"/>
      <c r="GC38" s="320"/>
      <c r="GD38" s="320"/>
      <c r="GE38" s="320"/>
      <c r="GF38" s="320"/>
      <c r="GG38" s="320"/>
      <c r="GH38" s="320"/>
      <c r="GI38" s="320"/>
      <c r="GJ38" s="320"/>
      <c r="GK38" s="320"/>
      <c r="GL38" s="320"/>
      <c r="GM38" s="320"/>
      <c r="GN38" s="320"/>
      <c r="GO38" s="320"/>
      <c r="GP38" s="320"/>
      <c r="GQ38" s="320"/>
      <c r="GR38" s="320"/>
      <c r="GS38" s="320"/>
      <c r="GT38" s="320"/>
      <c r="GU38" s="320"/>
      <c r="GV38" s="320"/>
      <c r="GW38" s="320"/>
      <c r="GX38" s="320"/>
      <c r="GY38" s="320"/>
      <c r="GZ38" s="320"/>
      <c r="HA38" s="320"/>
      <c r="HB38" s="320"/>
      <c r="HC38" s="320"/>
      <c r="HD38" s="320"/>
      <c r="HE38" s="320"/>
      <c r="HF38" s="320"/>
      <c r="HG38" s="320"/>
      <c r="HH38" s="320"/>
      <c r="HI38" s="320"/>
      <c r="HJ38" s="320"/>
      <c r="HK38" s="320"/>
      <c r="HL38" s="320"/>
      <c r="HM38" s="320"/>
      <c r="HN38" s="320"/>
      <c r="HO38" s="320"/>
      <c r="HP38" s="320"/>
      <c r="HQ38" s="320"/>
      <c r="HR38" s="320"/>
      <c r="HS38" s="320"/>
      <c r="HT38" s="320"/>
      <c r="HU38" s="320"/>
      <c r="HV38" s="320"/>
      <c r="HW38" s="320"/>
      <c r="HX38" s="320"/>
      <c r="HY38" s="320"/>
      <c r="HZ38" s="320"/>
      <c r="IA38" s="320"/>
      <c r="IB38" s="320"/>
      <c r="IC38" s="320"/>
      <c r="ID38" s="320"/>
      <c r="IE38" s="320"/>
      <c r="IF38" s="320"/>
      <c r="IG38" s="320"/>
      <c r="IH38" s="320"/>
      <c r="II38" s="320"/>
      <c r="IJ38" s="320"/>
      <c r="IK38" s="320"/>
      <c r="IL38" s="320"/>
      <c r="IM38" s="320"/>
      <c r="IN38" s="320"/>
      <c r="IO38" s="320"/>
      <c r="IP38" s="320"/>
      <c r="IQ38" s="320"/>
      <c r="IR38" s="320"/>
      <c r="IS38" s="320"/>
      <c r="IT38" s="320"/>
      <c r="IU38" s="320"/>
      <c r="IV38" s="320"/>
    </row>
    <row r="39" customFormat="false" ht="110.25" hidden="false" customHeight="true" outlineLevel="0" collapsed="false">
      <c r="A39" s="333" t="s">
        <v>257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02"/>
      <c r="AK39" s="303"/>
      <c r="AL39" s="263"/>
      <c r="AM39" s="263"/>
      <c r="AN39" s="263"/>
      <c r="AO39" s="263"/>
      <c r="AP39" s="263"/>
      <c r="AQ39" s="263"/>
      <c r="AR39" s="263" t="s">
        <v>258</v>
      </c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7"/>
      <c r="BK39" s="264" t="n">
        <f aca="false">BK40</f>
        <v>181500</v>
      </c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7" t="n">
        <f aca="false">CB40</f>
        <v>0</v>
      </c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4" t="n">
        <f aca="false">CN40</f>
        <v>0</v>
      </c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7"/>
      <c r="DD39" s="267" t="s">
        <v>210</v>
      </c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 t="n">
        <f aca="false">EB40</f>
        <v>0</v>
      </c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 t="n">
        <f aca="false">EN40</f>
        <v>181500</v>
      </c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304" t="n">
        <f aca="false">EZ40</f>
        <v>0</v>
      </c>
      <c r="FA39" s="304"/>
      <c r="FB39" s="304"/>
      <c r="FC39" s="304"/>
      <c r="FD39" s="304"/>
      <c r="FE39" s="304"/>
      <c r="FF39" s="304"/>
      <c r="FG39" s="304"/>
      <c r="FH39" s="304"/>
      <c r="FI39" s="304"/>
      <c r="FJ39" s="334"/>
      <c r="FK39" s="335"/>
    </row>
    <row r="40" customFormat="false" ht="11.25" hidden="false" customHeight="true" outlineLevel="0" collapsed="false">
      <c r="A40" s="306" t="s">
        <v>259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2"/>
      <c r="AK40" s="303"/>
      <c r="AL40" s="288" t="s">
        <v>244</v>
      </c>
      <c r="AM40" s="288"/>
      <c r="AN40" s="288"/>
      <c r="AO40" s="288"/>
      <c r="AP40" s="288"/>
      <c r="AQ40" s="288"/>
      <c r="AR40" s="308" t="s">
        <v>213</v>
      </c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279"/>
      <c r="BK40" s="272" t="n">
        <v>181500</v>
      </c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309" t="n">
        <v>0</v>
      </c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279"/>
      <c r="CN40" s="309" t="n">
        <v>0</v>
      </c>
      <c r="CO40" s="309"/>
      <c r="CP40" s="309"/>
      <c r="CQ40" s="309"/>
      <c r="CR40" s="309"/>
      <c r="CS40" s="309"/>
      <c r="CT40" s="309"/>
      <c r="CU40" s="309"/>
      <c r="CV40" s="309"/>
      <c r="CW40" s="309"/>
      <c r="CX40" s="309"/>
      <c r="CY40" s="309"/>
      <c r="CZ40" s="309"/>
      <c r="DA40" s="309"/>
      <c r="DB40" s="309"/>
      <c r="DC40" s="279"/>
      <c r="DD40" s="309" t="s">
        <v>210</v>
      </c>
      <c r="DE40" s="309"/>
      <c r="DF40" s="309"/>
      <c r="DG40" s="309"/>
      <c r="DH40" s="309"/>
      <c r="DI40" s="309"/>
      <c r="DJ40" s="309"/>
      <c r="DK40" s="309"/>
      <c r="DL40" s="309"/>
      <c r="DM40" s="309"/>
      <c r="DN40" s="309"/>
      <c r="DO40" s="309"/>
      <c r="DP40" s="309"/>
      <c r="DQ40" s="309"/>
      <c r="DR40" s="309"/>
      <c r="DS40" s="309"/>
      <c r="DT40" s="309"/>
      <c r="DU40" s="309"/>
      <c r="DV40" s="309"/>
      <c r="DW40" s="309"/>
      <c r="DX40" s="309"/>
      <c r="DY40" s="309"/>
      <c r="DZ40" s="309"/>
      <c r="EA40" s="279"/>
      <c r="EB40" s="309" t="n">
        <f aca="false">CN40</f>
        <v>0</v>
      </c>
      <c r="EC40" s="309"/>
      <c r="ED40" s="309"/>
      <c r="EE40" s="309"/>
      <c r="EF40" s="309"/>
      <c r="EG40" s="309"/>
      <c r="EH40" s="309"/>
      <c r="EI40" s="309"/>
      <c r="EJ40" s="309"/>
      <c r="EK40" s="309"/>
      <c r="EL40" s="309"/>
      <c r="EM40" s="279"/>
      <c r="EN40" s="309" t="n">
        <f aca="false">BK40-CB40</f>
        <v>181500</v>
      </c>
      <c r="EO40" s="309"/>
      <c r="EP40" s="309"/>
      <c r="EQ40" s="309"/>
      <c r="ER40" s="309"/>
      <c r="ES40" s="309"/>
      <c r="ET40" s="309"/>
      <c r="EU40" s="309"/>
      <c r="EV40" s="309"/>
      <c r="EW40" s="309"/>
      <c r="EX40" s="309"/>
      <c r="EY40" s="279"/>
      <c r="EZ40" s="310" t="n">
        <f aca="false">CB40-CN40</f>
        <v>0</v>
      </c>
      <c r="FA40" s="310"/>
      <c r="FB40" s="310"/>
      <c r="FC40" s="310"/>
      <c r="FD40" s="310"/>
      <c r="FE40" s="310"/>
      <c r="FF40" s="310"/>
      <c r="FG40" s="310"/>
      <c r="FH40" s="310"/>
      <c r="FI40" s="310"/>
      <c r="FJ40" s="334"/>
      <c r="FK40" s="335"/>
    </row>
    <row r="41" customFormat="false" ht="56.25" hidden="false" customHeight="true" outlineLevel="0" collapsed="false">
      <c r="A41" s="333" t="s">
        <v>257</v>
      </c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02"/>
      <c r="AK41" s="303"/>
      <c r="AL41" s="263"/>
      <c r="AM41" s="263"/>
      <c r="AN41" s="263"/>
      <c r="AO41" s="263"/>
      <c r="AP41" s="263"/>
      <c r="AQ41" s="263"/>
      <c r="AR41" s="263" t="s">
        <v>260</v>
      </c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7"/>
      <c r="BK41" s="264" t="n">
        <f aca="false">BK42</f>
        <v>27000</v>
      </c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7" t="n">
        <f aca="false">CB42</f>
        <v>11639.8</v>
      </c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4" t="n">
        <f aca="false">CN42</f>
        <v>11639.8</v>
      </c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7"/>
      <c r="DD41" s="267" t="s">
        <v>210</v>
      </c>
      <c r="DE41" s="267"/>
      <c r="DF41" s="267"/>
      <c r="DG41" s="267"/>
      <c r="DH41" s="267"/>
      <c r="DI41" s="267"/>
      <c r="DJ41" s="267"/>
      <c r="DK41" s="267"/>
      <c r="DL41" s="267"/>
      <c r="DM41" s="267"/>
      <c r="DN41" s="267"/>
      <c r="DO41" s="267"/>
      <c r="DP41" s="267"/>
      <c r="DQ41" s="267"/>
      <c r="DR41" s="267"/>
      <c r="DS41" s="267"/>
      <c r="DT41" s="267"/>
      <c r="DU41" s="267"/>
      <c r="DV41" s="267"/>
      <c r="DW41" s="267"/>
      <c r="DX41" s="267"/>
      <c r="DY41" s="267"/>
      <c r="DZ41" s="267"/>
      <c r="EA41" s="267"/>
      <c r="EB41" s="267" t="n">
        <f aca="false">EB42</f>
        <v>11639.8</v>
      </c>
      <c r="EC41" s="267"/>
      <c r="ED41" s="267"/>
      <c r="EE41" s="267"/>
      <c r="EF41" s="267"/>
      <c r="EG41" s="267"/>
      <c r="EH41" s="267"/>
      <c r="EI41" s="267"/>
      <c r="EJ41" s="267"/>
      <c r="EK41" s="267"/>
      <c r="EL41" s="267"/>
      <c r="EM41" s="267"/>
      <c r="EN41" s="267" t="n">
        <f aca="false">EN42</f>
        <v>15360.2</v>
      </c>
      <c r="EO41" s="267"/>
      <c r="EP41" s="267"/>
      <c r="EQ41" s="267"/>
      <c r="ER41" s="267"/>
      <c r="ES41" s="267"/>
      <c r="ET41" s="267"/>
      <c r="EU41" s="267"/>
      <c r="EV41" s="267"/>
      <c r="EW41" s="267"/>
      <c r="EX41" s="267"/>
      <c r="EY41" s="267"/>
      <c r="EZ41" s="304" t="n">
        <f aca="false">EZ42</f>
        <v>0</v>
      </c>
      <c r="FA41" s="304"/>
      <c r="FB41" s="304"/>
      <c r="FC41" s="304"/>
      <c r="FD41" s="304"/>
      <c r="FE41" s="304"/>
      <c r="FF41" s="304"/>
      <c r="FG41" s="304"/>
      <c r="FH41" s="304"/>
      <c r="FI41" s="304"/>
      <c r="FJ41" s="334"/>
      <c r="FK41" s="335"/>
    </row>
    <row r="42" customFormat="false" ht="11.25" hidden="false" customHeight="true" outlineLevel="0" collapsed="false">
      <c r="A42" s="336" t="s">
        <v>26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02"/>
      <c r="AK42" s="303"/>
      <c r="AL42" s="288" t="s">
        <v>238</v>
      </c>
      <c r="AM42" s="288"/>
      <c r="AN42" s="288"/>
      <c r="AO42" s="288"/>
      <c r="AP42" s="288"/>
      <c r="AQ42" s="288"/>
      <c r="AR42" s="308" t="s">
        <v>213</v>
      </c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279"/>
      <c r="BK42" s="272" t="n">
        <v>27000</v>
      </c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309" t="n">
        <v>11639.8</v>
      </c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279"/>
      <c r="CN42" s="309" t="n">
        <v>11639.8</v>
      </c>
      <c r="CO42" s="309"/>
      <c r="CP42" s="309"/>
      <c r="CQ42" s="309"/>
      <c r="CR42" s="309"/>
      <c r="CS42" s="309"/>
      <c r="CT42" s="309"/>
      <c r="CU42" s="309"/>
      <c r="CV42" s="309"/>
      <c r="CW42" s="309"/>
      <c r="CX42" s="309"/>
      <c r="CY42" s="309"/>
      <c r="CZ42" s="309"/>
      <c r="DA42" s="309"/>
      <c r="DB42" s="309"/>
      <c r="DC42" s="279"/>
      <c r="DD42" s="309" t="s">
        <v>210</v>
      </c>
      <c r="DE42" s="309"/>
      <c r="DF42" s="309"/>
      <c r="DG42" s="309"/>
      <c r="DH42" s="309"/>
      <c r="DI42" s="309"/>
      <c r="DJ42" s="309"/>
      <c r="DK42" s="309"/>
      <c r="DL42" s="309"/>
      <c r="DM42" s="309"/>
      <c r="DN42" s="309"/>
      <c r="DO42" s="309"/>
      <c r="DP42" s="309"/>
      <c r="DQ42" s="309"/>
      <c r="DR42" s="309"/>
      <c r="DS42" s="309"/>
      <c r="DT42" s="309"/>
      <c r="DU42" s="309"/>
      <c r="DV42" s="309"/>
      <c r="DW42" s="309"/>
      <c r="DX42" s="309"/>
      <c r="DY42" s="309"/>
      <c r="DZ42" s="309"/>
      <c r="EA42" s="279"/>
      <c r="EB42" s="309" t="n">
        <f aca="false">CN42</f>
        <v>11639.8</v>
      </c>
      <c r="EC42" s="309"/>
      <c r="ED42" s="309"/>
      <c r="EE42" s="309"/>
      <c r="EF42" s="309"/>
      <c r="EG42" s="309"/>
      <c r="EH42" s="309"/>
      <c r="EI42" s="309"/>
      <c r="EJ42" s="309"/>
      <c r="EK42" s="309"/>
      <c r="EL42" s="309"/>
      <c r="EM42" s="279"/>
      <c r="EN42" s="309" t="n">
        <f aca="false">BK42-CB42</f>
        <v>15360.2</v>
      </c>
      <c r="EO42" s="309"/>
      <c r="EP42" s="309"/>
      <c r="EQ42" s="309"/>
      <c r="ER42" s="309"/>
      <c r="ES42" s="309"/>
      <c r="ET42" s="309"/>
      <c r="EU42" s="309"/>
      <c r="EV42" s="309"/>
      <c r="EW42" s="309"/>
      <c r="EX42" s="309"/>
      <c r="EY42" s="279"/>
      <c r="EZ42" s="310" t="n">
        <f aca="false">CB42-CN42</f>
        <v>0</v>
      </c>
      <c r="FA42" s="310"/>
      <c r="FB42" s="310"/>
      <c r="FC42" s="310"/>
      <c r="FD42" s="310"/>
      <c r="FE42" s="310"/>
      <c r="FF42" s="310"/>
      <c r="FG42" s="310"/>
      <c r="FH42" s="310"/>
      <c r="FI42" s="310"/>
      <c r="FJ42" s="334"/>
      <c r="FK42" s="335"/>
    </row>
    <row r="43" customFormat="false" ht="90" hidden="false" customHeight="true" outlineLevel="0" collapsed="false">
      <c r="A43" s="333" t="s">
        <v>257</v>
      </c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02"/>
      <c r="AK43" s="303"/>
      <c r="AL43" s="263"/>
      <c r="AM43" s="263"/>
      <c r="AN43" s="263"/>
      <c r="AO43" s="263"/>
      <c r="AP43" s="263"/>
      <c r="AQ43" s="263"/>
      <c r="AR43" s="263" t="s">
        <v>262</v>
      </c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7"/>
      <c r="BK43" s="264" t="n">
        <f aca="false">BK45+BK44</f>
        <v>128000</v>
      </c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7" t="n">
        <f aca="false">CB45+CB44</f>
        <v>0</v>
      </c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4" t="n">
        <f aca="false">CN45+CN44</f>
        <v>0</v>
      </c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7"/>
      <c r="DD43" s="267" t="s">
        <v>210</v>
      </c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 t="n">
        <f aca="false">EB45+EB44</f>
        <v>0</v>
      </c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 t="n">
        <f aca="false">EN45+EN44</f>
        <v>128000</v>
      </c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304" t="n">
        <f aca="false">EZ45+EZ44</f>
        <v>0</v>
      </c>
      <c r="FA43" s="304"/>
      <c r="FB43" s="304"/>
      <c r="FC43" s="304"/>
      <c r="FD43" s="304"/>
      <c r="FE43" s="304"/>
      <c r="FF43" s="304"/>
      <c r="FG43" s="304"/>
      <c r="FH43" s="304"/>
      <c r="FI43" s="304"/>
      <c r="FJ43" s="334"/>
      <c r="FK43" s="335"/>
    </row>
    <row r="44" customFormat="false" ht="11.25" hidden="false" customHeight="true" outlineLevel="0" collapsed="false">
      <c r="A44" s="336" t="s">
        <v>261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02"/>
      <c r="AK44" s="303"/>
      <c r="AL44" s="288" t="s">
        <v>238</v>
      </c>
      <c r="AM44" s="288"/>
      <c r="AN44" s="288"/>
      <c r="AO44" s="288"/>
      <c r="AP44" s="288"/>
      <c r="AQ44" s="288"/>
      <c r="AR44" s="308" t="s">
        <v>213</v>
      </c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279"/>
      <c r="BK44" s="272" t="n">
        <v>18000</v>
      </c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309" t="n">
        <v>0</v>
      </c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279"/>
      <c r="CN44" s="309" t="n">
        <v>0</v>
      </c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279"/>
      <c r="DD44" s="309" t="s">
        <v>210</v>
      </c>
      <c r="DE44" s="309"/>
      <c r="DF44" s="309"/>
      <c r="DG44" s="309"/>
      <c r="DH44" s="309"/>
      <c r="DI44" s="309"/>
      <c r="DJ44" s="309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279"/>
      <c r="EB44" s="309" t="n">
        <f aca="false">CN44</f>
        <v>0</v>
      </c>
      <c r="EC44" s="309"/>
      <c r="ED44" s="309"/>
      <c r="EE44" s="309"/>
      <c r="EF44" s="309"/>
      <c r="EG44" s="309"/>
      <c r="EH44" s="309"/>
      <c r="EI44" s="309"/>
      <c r="EJ44" s="309"/>
      <c r="EK44" s="309"/>
      <c r="EL44" s="309"/>
      <c r="EM44" s="279"/>
      <c r="EN44" s="309" t="n">
        <f aca="false">BK44-CB44</f>
        <v>18000</v>
      </c>
      <c r="EO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279"/>
      <c r="EZ44" s="310" t="n">
        <f aca="false">CB44-CN44</f>
        <v>0</v>
      </c>
      <c r="FA44" s="310"/>
      <c r="FB44" s="310"/>
      <c r="FC44" s="310"/>
      <c r="FD44" s="310"/>
      <c r="FE44" s="310"/>
      <c r="FF44" s="310"/>
      <c r="FG44" s="310"/>
      <c r="FH44" s="310"/>
      <c r="FI44" s="310"/>
      <c r="FJ44" s="334"/>
      <c r="FK44" s="335"/>
    </row>
    <row r="45" customFormat="false" ht="11.25" hidden="false" customHeight="true" outlineLevel="0" collapsed="false">
      <c r="A45" s="336" t="s">
        <v>261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02"/>
      <c r="AK45" s="303"/>
      <c r="AL45" s="288" t="s">
        <v>238</v>
      </c>
      <c r="AM45" s="288"/>
      <c r="AN45" s="288"/>
      <c r="AO45" s="288"/>
      <c r="AP45" s="288"/>
      <c r="AQ45" s="288"/>
      <c r="AR45" s="308" t="s">
        <v>236</v>
      </c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308"/>
      <c r="BJ45" s="279"/>
      <c r="BK45" s="272" t="n">
        <v>110000</v>
      </c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309" t="n">
        <v>0</v>
      </c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279"/>
      <c r="CN45" s="309" t="n">
        <v>0</v>
      </c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279"/>
      <c r="DD45" s="309" t="s">
        <v>210</v>
      </c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279"/>
      <c r="EB45" s="309" t="n">
        <f aca="false">CN45</f>
        <v>0</v>
      </c>
      <c r="EC45" s="309"/>
      <c r="ED45" s="309"/>
      <c r="EE45" s="309"/>
      <c r="EF45" s="309"/>
      <c r="EG45" s="309"/>
      <c r="EH45" s="309"/>
      <c r="EI45" s="309"/>
      <c r="EJ45" s="309"/>
      <c r="EK45" s="309"/>
      <c r="EL45" s="309"/>
      <c r="EM45" s="279"/>
      <c r="EN45" s="309" t="n">
        <f aca="false">BK45-CB45</f>
        <v>110000</v>
      </c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279"/>
      <c r="EZ45" s="310" t="n">
        <f aca="false">CB45-CN45</f>
        <v>0</v>
      </c>
      <c r="FA45" s="310"/>
      <c r="FB45" s="310"/>
      <c r="FC45" s="310"/>
      <c r="FD45" s="310"/>
      <c r="FE45" s="310"/>
      <c r="FF45" s="310"/>
      <c r="FG45" s="310"/>
      <c r="FH45" s="310"/>
      <c r="FI45" s="310"/>
      <c r="FJ45" s="334"/>
      <c r="FK45" s="335"/>
    </row>
    <row r="46" customFormat="false" ht="21" hidden="false" customHeight="true" outlineLevel="0" collapsed="false">
      <c r="A46" s="333" t="s">
        <v>261</v>
      </c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02"/>
      <c r="AK46" s="303"/>
      <c r="AL46" s="263"/>
      <c r="AM46" s="263"/>
      <c r="AN46" s="263"/>
      <c r="AO46" s="263"/>
      <c r="AP46" s="263"/>
      <c r="AQ46" s="263"/>
      <c r="AR46" s="263" t="s">
        <v>263</v>
      </c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7"/>
      <c r="BK46" s="264" t="n">
        <f aca="false">BK48+BK47</f>
        <v>70000</v>
      </c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7" t="n">
        <f aca="false">CB48+CB47</f>
        <v>10000</v>
      </c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4" t="n">
        <f aca="false">CN48+CN47</f>
        <v>10000</v>
      </c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7"/>
      <c r="DD46" s="267" t="s">
        <v>210</v>
      </c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 t="n">
        <f aca="false">EB47+EB48</f>
        <v>10000</v>
      </c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 t="n">
        <f aca="false">EN48+EN47</f>
        <v>60000</v>
      </c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304" t="n">
        <f aca="false">EZ48+EZ47</f>
        <v>0</v>
      </c>
      <c r="FA46" s="304"/>
      <c r="FB46" s="304"/>
      <c r="FC46" s="304"/>
      <c r="FD46" s="304"/>
      <c r="FE46" s="304"/>
      <c r="FF46" s="304"/>
      <c r="FG46" s="304"/>
      <c r="FH46" s="304"/>
      <c r="FI46" s="304"/>
      <c r="FJ46" s="334"/>
      <c r="FK46" s="335"/>
    </row>
    <row r="47" customFormat="false" ht="11.25" hidden="false" customHeight="true" outlineLevel="0" collapsed="false">
      <c r="A47" s="336" t="s">
        <v>264</v>
      </c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02"/>
      <c r="AK47" s="303"/>
      <c r="AL47" s="288" t="s">
        <v>244</v>
      </c>
      <c r="AM47" s="288"/>
      <c r="AN47" s="288"/>
      <c r="AO47" s="288"/>
      <c r="AP47" s="288"/>
      <c r="AQ47" s="288"/>
      <c r="AR47" s="308" t="s">
        <v>213</v>
      </c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308"/>
      <c r="BJ47" s="279"/>
      <c r="BK47" s="272" t="s">
        <v>255</v>
      </c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309" t="n">
        <v>10000</v>
      </c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279"/>
      <c r="CN47" s="309" t="n">
        <v>10000</v>
      </c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  <c r="DB47" s="309"/>
      <c r="DC47" s="279"/>
      <c r="DD47" s="309" t="s">
        <v>210</v>
      </c>
      <c r="DE47" s="309"/>
      <c r="DF47" s="309"/>
      <c r="DG47" s="309"/>
      <c r="DH47" s="309"/>
      <c r="DI47" s="309"/>
      <c r="DJ47" s="309"/>
      <c r="DK47" s="309"/>
      <c r="DL47" s="309"/>
      <c r="DM47" s="309"/>
      <c r="DN47" s="309"/>
      <c r="DO47" s="309"/>
      <c r="DP47" s="309"/>
      <c r="DQ47" s="309"/>
      <c r="DR47" s="309"/>
      <c r="DS47" s="309"/>
      <c r="DT47" s="309"/>
      <c r="DU47" s="309"/>
      <c r="DV47" s="309"/>
      <c r="DW47" s="309"/>
      <c r="DX47" s="309"/>
      <c r="DY47" s="309"/>
      <c r="DZ47" s="309"/>
      <c r="EA47" s="279"/>
      <c r="EB47" s="309" t="n">
        <f aca="false">CN47</f>
        <v>10000</v>
      </c>
      <c r="EC47" s="309"/>
      <c r="ED47" s="309"/>
      <c r="EE47" s="309"/>
      <c r="EF47" s="309"/>
      <c r="EG47" s="309"/>
      <c r="EH47" s="309"/>
      <c r="EI47" s="309"/>
      <c r="EJ47" s="309"/>
      <c r="EK47" s="309"/>
      <c r="EL47" s="309"/>
      <c r="EM47" s="279"/>
      <c r="EN47" s="309" t="n">
        <f aca="false">BK47-CB47</f>
        <v>0</v>
      </c>
      <c r="EO47" s="309"/>
      <c r="EP47" s="309"/>
      <c r="EQ47" s="309"/>
      <c r="ER47" s="309"/>
      <c r="ES47" s="309"/>
      <c r="ET47" s="309"/>
      <c r="EU47" s="309"/>
      <c r="EV47" s="309"/>
      <c r="EW47" s="309"/>
      <c r="EX47" s="309"/>
      <c r="EY47" s="279"/>
      <c r="EZ47" s="310" t="n">
        <f aca="false">CB47-CN47</f>
        <v>0</v>
      </c>
      <c r="FA47" s="310"/>
      <c r="FB47" s="310"/>
      <c r="FC47" s="310"/>
      <c r="FD47" s="310"/>
      <c r="FE47" s="310"/>
      <c r="FF47" s="310"/>
      <c r="FG47" s="310"/>
      <c r="FH47" s="310"/>
      <c r="FI47" s="310"/>
      <c r="FJ47" s="334"/>
      <c r="FK47" s="335"/>
    </row>
    <row r="48" customFormat="false" ht="11.25" hidden="false" customHeight="true" outlineLevel="0" collapsed="false">
      <c r="A48" s="336" t="s">
        <v>264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02"/>
      <c r="AK48" s="303"/>
      <c r="AL48" s="288" t="s">
        <v>244</v>
      </c>
      <c r="AM48" s="288"/>
      <c r="AN48" s="288"/>
      <c r="AO48" s="288"/>
      <c r="AP48" s="288"/>
      <c r="AQ48" s="288"/>
      <c r="AR48" s="308" t="s">
        <v>236</v>
      </c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  <c r="BI48" s="308"/>
      <c r="BJ48" s="279"/>
      <c r="BK48" s="272" t="n">
        <v>60000</v>
      </c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309" t="n">
        <v>0</v>
      </c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279"/>
      <c r="CN48" s="309" t="n">
        <v>0</v>
      </c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  <c r="DA48" s="309"/>
      <c r="DB48" s="309"/>
      <c r="DC48" s="279"/>
      <c r="DD48" s="309" t="s">
        <v>210</v>
      </c>
      <c r="DE48" s="309"/>
      <c r="DF48" s="309"/>
      <c r="DG48" s="309"/>
      <c r="DH48" s="309"/>
      <c r="DI48" s="309"/>
      <c r="DJ48" s="309"/>
      <c r="DK48" s="309"/>
      <c r="DL48" s="309"/>
      <c r="DM48" s="309"/>
      <c r="DN48" s="309"/>
      <c r="DO48" s="309"/>
      <c r="DP48" s="309"/>
      <c r="DQ48" s="309"/>
      <c r="DR48" s="309"/>
      <c r="DS48" s="309"/>
      <c r="DT48" s="309"/>
      <c r="DU48" s="309"/>
      <c r="DV48" s="309"/>
      <c r="DW48" s="309"/>
      <c r="DX48" s="309"/>
      <c r="DY48" s="309"/>
      <c r="DZ48" s="309"/>
      <c r="EA48" s="279"/>
      <c r="EB48" s="309" t="n">
        <f aca="false">CN48</f>
        <v>0</v>
      </c>
      <c r="EC48" s="309"/>
      <c r="ED48" s="309"/>
      <c r="EE48" s="309"/>
      <c r="EF48" s="309"/>
      <c r="EG48" s="309"/>
      <c r="EH48" s="309"/>
      <c r="EI48" s="309"/>
      <c r="EJ48" s="309"/>
      <c r="EK48" s="309"/>
      <c r="EL48" s="309"/>
      <c r="EM48" s="279"/>
      <c r="EN48" s="309" t="n">
        <f aca="false">BK48-CB48</f>
        <v>60000</v>
      </c>
      <c r="EO48" s="309"/>
      <c r="EP48" s="309"/>
      <c r="EQ48" s="309"/>
      <c r="ER48" s="309"/>
      <c r="ES48" s="309"/>
      <c r="ET48" s="309"/>
      <c r="EU48" s="309"/>
      <c r="EV48" s="309"/>
      <c r="EW48" s="309"/>
      <c r="EX48" s="309"/>
      <c r="EY48" s="279"/>
      <c r="EZ48" s="310" t="n">
        <f aca="false">CB48-CN48</f>
        <v>0</v>
      </c>
      <c r="FA48" s="310"/>
      <c r="FB48" s="310"/>
      <c r="FC48" s="310"/>
      <c r="FD48" s="310"/>
      <c r="FE48" s="310"/>
      <c r="FF48" s="310"/>
      <c r="FG48" s="310"/>
      <c r="FH48" s="310"/>
      <c r="FI48" s="310"/>
      <c r="FJ48" s="334"/>
      <c r="FK48" s="335"/>
    </row>
    <row r="49" customFormat="false" ht="23.25" hidden="false" customHeight="true" outlineLevel="0" collapsed="false">
      <c r="A49" s="333" t="s">
        <v>265</v>
      </c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02"/>
      <c r="AK49" s="303"/>
      <c r="AL49" s="263"/>
      <c r="AM49" s="263"/>
      <c r="AN49" s="263"/>
      <c r="AO49" s="263"/>
      <c r="AP49" s="263"/>
      <c r="AQ49" s="263"/>
      <c r="AR49" s="263" t="s">
        <v>266</v>
      </c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7"/>
      <c r="BK49" s="264" t="n">
        <f aca="false">BK50</f>
        <v>34000</v>
      </c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7" t="n">
        <f aca="false">CB50</f>
        <v>7000</v>
      </c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4" t="n">
        <f aca="false">CN50</f>
        <v>7000</v>
      </c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7"/>
      <c r="DD49" s="267" t="s">
        <v>210</v>
      </c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7"/>
      <c r="EB49" s="267" t="n">
        <f aca="false">EB50</f>
        <v>7000</v>
      </c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7"/>
      <c r="EN49" s="267" t="n">
        <f aca="false">EN50</f>
        <v>27000</v>
      </c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7"/>
      <c r="EZ49" s="304" t="n">
        <f aca="false">EZ50</f>
        <v>0</v>
      </c>
      <c r="FA49" s="304"/>
      <c r="FB49" s="304"/>
      <c r="FC49" s="304"/>
      <c r="FD49" s="304"/>
      <c r="FE49" s="304"/>
      <c r="FF49" s="304"/>
      <c r="FG49" s="304"/>
      <c r="FH49" s="304"/>
      <c r="FI49" s="304"/>
      <c r="FJ49" s="334"/>
      <c r="FK49" s="335"/>
    </row>
    <row r="50" customFormat="false" ht="16.5" hidden="false" customHeight="true" outlineLevel="0" collapsed="false">
      <c r="A50" s="336" t="s">
        <v>265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02"/>
      <c r="AK50" s="303"/>
      <c r="AL50" s="288" t="s">
        <v>267</v>
      </c>
      <c r="AM50" s="288"/>
      <c r="AN50" s="288"/>
      <c r="AO50" s="288"/>
      <c r="AP50" s="288"/>
      <c r="AQ50" s="288"/>
      <c r="AR50" s="308" t="s">
        <v>213</v>
      </c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308"/>
      <c r="BJ50" s="337"/>
      <c r="BK50" s="272" t="n">
        <v>34000</v>
      </c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309" t="n">
        <v>7000</v>
      </c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279"/>
      <c r="CN50" s="309" t="n">
        <v>7000</v>
      </c>
      <c r="CO50" s="309"/>
      <c r="CP50" s="309"/>
      <c r="CQ50" s="309"/>
      <c r="CR50" s="309"/>
      <c r="CS50" s="309"/>
      <c r="CT50" s="309"/>
      <c r="CU50" s="309"/>
      <c r="CV50" s="309"/>
      <c r="CW50" s="309"/>
      <c r="CX50" s="309"/>
      <c r="CY50" s="309"/>
      <c r="CZ50" s="309"/>
      <c r="DA50" s="309"/>
      <c r="DB50" s="309"/>
      <c r="DC50" s="279"/>
      <c r="DD50" s="309" t="s">
        <v>210</v>
      </c>
      <c r="DE50" s="309"/>
      <c r="DF50" s="309"/>
      <c r="DG50" s="309"/>
      <c r="DH50" s="309"/>
      <c r="DI50" s="309"/>
      <c r="DJ50" s="309"/>
      <c r="DK50" s="309"/>
      <c r="DL50" s="309"/>
      <c r="DM50" s="309"/>
      <c r="DN50" s="309"/>
      <c r="DO50" s="309"/>
      <c r="DP50" s="309"/>
      <c r="DQ50" s="309"/>
      <c r="DR50" s="309"/>
      <c r="DS50" s="309"/>
      <c r="DT50" s="309"/>
      <c r="DU50" s="309"/>
      <c r="DV50" s="309"/>
      <c r="DW50" s="309"/>
      <c r="DX50" s="309"/>
      <c r="DY50" s="309"/>
      <c r="DZ50" s="309"/>
      <c r="EA50" s="279"/>
      <c r="EB50" s="309" t="n">
        <f aca="false">CN50</f>
        <v>7000</v>
      </c>
      <c r="EC50" s="309"/>
      <c r="ED50" s="309"/>
      <c r="EE50" s="309"/>
      <c r="EF50" s="309"/>
      <c r="EG50" s="309"/>
      <c r="EH50" s="309"/>
      <c r="EI50" s="309"/>
      <c r="EJ50" s="309"/>
      <c r="EK50" s="309"/>
      <c r="EL50" s="309"/>
      <c r="EM50" s="279"/>
      <c r="EN50" s="309" t="n">
        <f aca="false">BK50-CB50</f>
        <v>27000</v>
      </c>
      <c r="EO50" s="309"/>
      <c r="EP50" s="309"/>
      <c r="EQ50" s="309"/>
      <c r="ER50" s="309"/>
      <c r="ES50" s="309"/>
      <c r="ET50" s="309"/>
      <c r="EU50" s="309"/>
      <c r="EV50" s="309"/>
      <c r="EW50" s="309"/>
      <c r="EX50" s="309"/>
      <c r="EY50" s="279"/>
      <c r="EZ50" s="310" t="n">
        <f aca="false">CB50-CN50</f>
        <v>0</v>
      </c>
      <c r="FA50" s="310"/>
      <c r="FB50" s="310"/>
      <c r="FC50" s="310"/>
      <c r="FD50" s="310"/>
      <c r="FE50" s="310"/>
      <c r="FF50" s="310"/>
      <c r="FG50" s="310"/>
      <c r="FH50" s="310"/>
      <c r="FI50" s="310"/>
      <c r="FJ50" s="334"/>
      <c r="FK50" s="335"/>
    </row>
    <row r="51" s="343" customFormat="true" ht="20.25" hidden="false" customHeight="true" outlineLevel="0" collapsed="false">
      <c r="A51" s="313"/>
      <c r="B51" s="338" t="s">
        <v>268</v>
      </c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7" t="n">
        <f aca="false">BK39+BK41+BK43+BK46+BK49</f>
        <v>440500</v>
      </c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 t="n">
        <f aca="false">SUM(CB39,CB41,CB43,CB46,CB49,)</f>
        <v>28639.8</v>
      </c>
      <c r="CC51" s="317"/>
      <c r="CD51" s="317"/>
      <c r="CE51" s="317"/>
      <c r="CF51" s="317"/>
      <c r="CG51" s="317"/>
      <c r="CH51" s="317"/>
      <c r="CI51" s="317"/>
      <c r="CJ51" s="317"/>
      <c r="CK51" s="317"/>
      <c r="CL51" s="317"/>
      <c r="CM51" s="339"/>
      <c r="CN51" s="317" t="n">
        <f aca="false">SUM(CN39,CN41,CN43,CN46,CN49)</f>
        <v>28639.8</v>
      </c>
      <c r="CO51" s="317"/>
      <c r="CP51" s="317"/>
      <c r="CQ51" s="317"/>
      <c r="CR51" s="317"/>
      <c r="CS51" s="317"/>
      <c r="CT51" s="317"/>
      <c r="CU51" s="317"/>
      <c r="CV51" s="317"/>
      <c r="CW51" s="317"/>
      <c r="CX51" s="317"/>
      <c r="CY51" s="317"/>
      <c r="CZ51" s="317"/>
      <c r="DA51" s="317"/>
      <c r="DB51" s="317"/>
      <c r="DC51" s="339"/>
      <c r="DD51" s="339" t="s">
        <v>210</v>
      </c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17" t="n">
        <f aca="false">EB39+EB41+EB43+EB46+EB49</f>
        <v>28639.8</v>
      </c>
      <c r="EC51" s="317"/>
      <c r="ED51" s="317"/>
      <c r="EE51" s="317"/>
      <c r="EF51" s="317"/>
      <c r="EG51" s="317"/>
      <c r="EH51" s="317"/>
      <c r="EI51" s="317"/>
      <c r="EJ51" s="317"/>
      <c r="EK51" s="317"/>
      <c r="EL51" s="317"/>
      <c r="EM51" s="339"/>
      <c r="EN51" s="317" t="n">
        <f aca="false">EN39+EN41+EN43+EN46+EN49</f>
        <v>411860.2</v>
      </c>
      <c r="EO51" s="317"/>
      <c r="EP51" s="317"/>
      <c r="EQ51" s="317"/>
      <c r="ER51" s="317"/>
      <c r="ES51" s="317"/>
      <c r="ET51" s="317"/>
      <c r="EU51" s="317"/>
      <c r="EV51" s="317"/>
      <c r="EW51" s="317"/>
      <c r="EX51" s="317"/>
      <c r="EY51" s="339"/>
      <c r="EZ51" s="340" t="n">
        <f aca="false">EZ39+EZ41+EZ43+EZ46+EZ49</f>
        <v>0</v>
      </c>
      <c r="FA51" s="340"/>
      <c r="FB51" s="340"/>
      <c r="FC51" s="340"/>
      <c r="FD51" s="340"/>
      <c r="FE51" s="340"/>
      <c r="FF51" s="340"/>
      <c r="FG51" s="340"/>
      <c r="FH51" s="340"/>
      <c r="FI51" s="340"/>
      <c r="FJ51" s="341"/>
      <c r="FK51" s="342"/>
      <c r="FL51" s="320"/>
      <c r="FM51" s="320"/>
      <c r="FN51" s="320"/>
      <c r="FO51" s="320"/>
      <c r="FP51" s="320"/>
      <c r="FQ51" s="320"/>
      <c r="FR51" s="320"/>
      <c r="FS51" s="320"/>
      <c r="FT51" s="320"/>
      <c r="FU51" s="320"/>
      <c r="FV51" s="320"/>
      <c r="FW51" s="320"/>
      <c r="FX51" s="320"/>
      <c r="FY51" s="320"/>
      <c r="FZ51" s="320"/>
      <c r="GA51" s="320"/>
      <c r="GB51" s="320"/>
      <c r="GC51" s="320"/>
      <c r="GD51" s="320"/>
      <c r="GE51" s="320"/>
      <c r="GF51" s="320"/>
      <c r="GG51" s="320"/>
      <c r="GH51" s="320"/>
      <c r="GI51" s="320"/>
      <c r="GJ51" s="320"/>
      <c r="GK51" s="320"/>
      <c r="GL51" s="320"/>
      <c r="GM51" s="320"/>
      <c r="GN51" s="320"/>
      <c r="GO51" s="320"/>
      <c r="GP51" s="320"/>
      <c r="GQ51" s="320"/>
      <c r="GR51" s="320"/>
      <c r="GS51" s="320"/>
      <c r="GT51" s="320"/>
      <c r="GU51" s="320"/>
      <c r="GV51" s="320"/>
      <c r="GW51" s="320"/>
      <c r="GX51" s="320"/>
      <c r="GY51" s="320"/>
      <c r="GZ51" s="320"/>
      <c r="HA51" s="320"/>
      <c r="HB51" s="320"/>
      <c r="HC51" s="320"/>
      <c r="HD51" s="320"/>
      <c r="HE51" s="320"/>
      <c r="HF51" s="320"/>
      <c r="HG51" s="320"/>
      <c r="HH51" s="320"/>
      <c r="HI51" s="320"/>
      <c r="HJ51" s="320"/>
      <c r="HK51" s="320"/>
      <c r="HL51" s="320"/>
      <c r="HM51" s="320"/>
      <c r="HN51" s="320"/>
      <c r="HO51" s="320"/>
      <c r="HP51" s="320"/>
      <c r="HQ51" s="320"/>
      <c r="HR51" s="320"/>
      <c r="HS51" s="320"/>
      <c r="HT51" s="320"/>
      <c r="HU51" s="320"/>
      <c r="HV51" s="320"/>
      <c r="HW51" s="320"/>
      <c r="HX51" s="320"/>
      <c r="HY51" s="320"/>
      <c r="HZ51" s="320"/>
      <c r="IA51" s="320"/>
      <c r="IB51" s="320"/>
      <c r="IC51" s="320"/>
      <c r="ID51" s="320"/>
      <c r="IE51" s="320"/>
      <c r="IF51" s="320"/>
      <c r="IG51" s="320"/>
      <c r="IH51" s="320"/>
      <c r="II51" s="320"/>
      <c r="IJ51" s="320"/>
      <c r="IK51" s="320"/>
      <c r="IL51" s="320"/>
      <c r="IM51" s="320"/>
      <c r="IN51" s="320"/>
      <c r="IO51" s="320"/>
      <c r="IP51" s="320"/>
      <c r="IQ51" s="320"/>
      <c r="IR51" s="320"/>
      <c r="IS51" s="320"/>
      <c r="IT51" s="320"/>
      <c r="IU51" s="320"/>
      <c r="IV51" s="320"/>
    </row>
    <row r="52" s="225" customFormat="true" ht="59.25" hidden="false" customHeight="true" outlineLevel="0" collapsed="false">
      <c r="A52" s="344"/>
      <c r="B52" s="345" t="s">
        <v>269</v>
      </c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267"/>
      <c r="AM52" s="267"/>
      <c r="AN52" s="267"/>
      <c r="AO52" s="267"/>
      <c r="AP52" s="267"/>
      <c r="AQ52" s="267"/>
      <c r="AR52" s="267" t="s">
        <v>270</v>
      </c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4" t="n">
        <f aca="false">BK53</f>
        <v>125000</v>
      </c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 t="n">
        <f aca="false">CB53</f>
        <v>30464.59</v>
      </c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 t="n">
        <f aca="false">CN53</f>
        <v>30464.59</v>
      </c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5" t="s">
        <v>210</v>
      </c>
      <c r="DE52" s="265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6" t="s">
        <v>210</v>
      </c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4" t="n">
        <f aca="false">EB53</f>
        <v>30464.59</v>
      </c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 t="n">
        <f aca="false">EN53</f>
        <v>94535.41</v>
      </c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 t="n">
        <f aca="false">EZ53</f>
        <v>0</v>
      </c>
      <c r="FA52" s="264"/>
      <c r="FB52" s="264"/>
      <c r="FC52" s="264"/>
      <c r="FD52" s="264"/>
      <c r="FE52" s="264"/>
      <c r="FF52" s="264"/>
      <c r="FG52" s="264"/>
      <c r="FH52" s="264"/>
      <c r="FI52" s="264"/>
      <c r="FJ52" s="346"/>
      <c r="FK52" s="347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25" customFormat="true" ht="11.25" hidden="false" customHeight="true" outlineLevel="0" collapsed="false">
      <c r="A53" s="344"/>
      <c r="B53" s="348" t="s">
        <v>271</v>
      </c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9" t="s">
        <v>220</v>
      </c>
      <c r="AM53" s="349"/>
      <c r="AN53" s="349"/>
      <c r="AO53" s="349"/>
      <c r="AP53" s="349"/>
      <c r="AQ53" s="349"/>
      <c r="AR53" s="272" t="s">
        <v>272</v>
      </c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 t="n">
        <v>125000</v>
      </c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 t="n">
        <v>30464.59</v>
      </c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 t="n">
        <v>30464.59</v>
      </c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350" t="s">
        <v>210</v>
      </c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279" t="s">
        <v>210</v>
      </c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2" t="n">
        <f aca="false">CN53</f>
        <v>30464.59</v>
      </c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 t="n">
        <f aca="false">BK53-CB53</f>
        <v>94535.41</v>
      </c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351" t="n">
        <f aca="false">CB53-CN53</f>
        <v>0</v>
      </c>
      <c r="FA53" s="351"/>
      <c r="FB53" s="351"/>
      <c r="FC53" s="351"/>
      <c r="FD53" s="351"/>
      <c r="FE53" s="351"/>
      <c r="FF53" s="351"/>
      <c r="FG53" s="351"/>
      <c r="FH53" s="351"/>
      <c r="FI53" s="351"/>
      <c r="FJ53" s="352"/>
      <c r="FK53" s="347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25" customFormat="true" ht="11.25" hidden="false" customHeight="true" outlineLevel="0" collapsed="false">
      <c r="A54" s="353" t="s">
        <v>223</v>
      </c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4"/>
      <c r="AL54" s="354"/>
      <c r="AM54" s="354"/>
      <c r="AN54" s="354"/>
      <c r="AO54" s="354"/>
      <c r="AP54" s="354"/>
      <c r="AQ54" s="267" t="s">
        <v>273</v>
      </c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4" t="n">
        <f aca="false">BK55</f>
        <v>37800</v>
      </c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 t="n">
        <f aca="false">CB55</f>
        <v>8144.22</v>
      </c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 t="n">
        <f aca="false">CN55</f>
        <v>8144.22</v>
      </c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 t="s">
        <v>210</v>
      </c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 t="s">
        <v>210</v>
      </c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 t="n">
        <f aca="false">EB55</f>
        <v>8144.22</v>
      </c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 t="n">
        <f aca="false">EN55</f>
        <v>29655.78</v>
      </c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 t="n">
        <f aca="false">EZ55</f>
        <v>0</v>
      </c>
      <c r="EZ54" s="264"/>
      <c r="FA54" s="264"/>
      <c r="FB54" s="264"/>
      <c r="FC54" s="264"/>
      <c r="FD54" s="264"/>
      <c r="FE54" s="264"/>
      <c r="FF54" s="264"/>
      <c r="FG54" s="264"/>
      <c r="FH54" s="264"/>
      <c r="FI54" s="355"/>
      <c r="FJ54" s="356"/>
      <c r="FK54" s="347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5" customFormat="true" ht="11.25" hidden="false" customHeight="true" outlineLevel="0" collapsed="false">
      <c r="A55" s="344"/>
      <c r="B55" s="353" t="s">
        <v>223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49" t="s">
        <v>224</v>
      </c>
      <c r="AM55" s="349"/>
      <c r="AN55" s="349"/>
      <c r="AO55" s="349"/>
      <c r="AP55" s="349"/>
      <c r="AQ55" s="349"/>
      <c r="AR55" s="272" t="s">
        <v>272</v>
      </c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 t="n">
        <v>37800</v>
      </c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 t="n">
        <v>8144.22</v>
      </c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 t="n">
        <v>8144.22</v>
      </c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350" t="s">
        <v>210</v>
      </c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279" t="s">
        <v>210</v>
      </c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2" t="n">
        <f aca="false">CN55</f>
        <v>8144.22</v>
      </c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 t="n">
        <f aca="false">BK55-CB55</f>
        <v>29655.78</v>
      </c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351" t="n">
        <f aca="false">CB55-CN55</f>
        <v>0</v>
      </c>
      <c r="FA55" s="351"/>
      <c r="FB55" s="351"/>
      <c r="FC55" s="351"/>
      <c r="FD55" s="351"/>
      <c r="FE55" s="351"/>
      <c r="FF55" s="351"/>
      <c r="FG55" s="351"/>
      <c r="FH55" s="351"/>
      <c r="FI55" s="351"/>
      <c r="FJ55" s="356"/>
      <c r="FK55" s="347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5" customFormat="true" ht="11.25" hidden="false" customHeight="true" outlineLevel="0" collapsed="false">
      <c r="A56" s="353" t="s">
        <v>248</v>
      </c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4"/>
      <c r="AL56" s="354"/>
      <c r="AM56" s="354"/>
      <c r="AN56" s="354"/>
      <c r="AO56" s="354"/>
      <c r="AP56" s="354"/>
      <c r="AQ56" s="267" t="s">
        <v>274</v>
      </c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4" t="n">
        <f aca="false">BJ57</f>
        <v>10500</v>
      </c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 t="n">
        <f aca="false">CA57</f>
        <v>0</v>
      </c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 t="n">
        <f aca="false">CM57</f>
        <v>0</v>
      </c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 t="s">
        <v>210</v>
      </c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 t="s">
        <v>210</v>
      </c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 t="n">
        <f aca="false">EA57</f>
        <v>0</v>
      </c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 t="n">
        <f aca="false">EM57</f>
        <v>10500</v>
      </c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 t="n">
        <f aca="false">EY57</f>
        <v>0</v>
      </c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357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5" customFormat="true" ht="15" hidden="false" customHeight="true" outlineLevel="0" collapsed="false">
      <c r="A57" s="353" t="s">
        <v>248</v>
      </c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8" t="s">
        <v>215</v>
      </c>
      <c r="AL57" s="358"/>
      <c r="AM57" s="358"/>
      <c r="AN57" s="358"/>
      <c r="AO57" s="358"/>
      <c r="AP57" s="358"/>
      <c r="AQ57" s="272" t="s">
        <v>275</v>
      </c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 t="n">
        <v>10500</v>
      </c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 t="n">
        <v>0</v>
      </c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2" t="n">
        <v>0</v>
      </c>
      <c r="CN57" s="272"/>
      <c r="CO57" s="272"/>
      <c r="CP57" s="272"/>
      <c r="CQ57" s="272"/>
      <c r="CR57" s="272"/>
      <c r="CS57" s="272"/>
      <c r="CT57" s="272"/>
      <c r="CU57" s="272"/>
      <c r="CV57" s="272"/>
      <c r="CW57" s="272"/>
      <c r="CX57" s="272"/>
      <c r="CY57" s="272"/>
      <c r="CZ57" s="272"/>
      <c r="DA57" s="272"/>
      <c r="DB57" s="272"/>
      <c r="DC57" s="272" t="s">
        <v>210</v>
      </c>
      <c r="DD57" s="272"/>
      <c r="DE57" s="272"/>
      <c r="DF57" s="272"/>
      <c r="DG57" s="272"/>
      <c r="DH57" s="272"/>
      <c r="DI57" s="272"/>
      <c r="DJ57" s="272"/>
      <c r="DK57" s="272"/>
      <c r="DL57" s="272"/>
      <c r="DM57" s="272"/>
      <c r="DN57" s="272"/>
      <c r="DO57" s="272" t="s">
        <v>210</v>
      </c>
      <c r="DP57" s="272"/>
      <c r="DQ57" s="272"/>
      <c r="DR57" s="272"/>
      <c r="DS57" s="272"/>
      <c r="DT57" s="272"/>
      <c r="DU57" s="272"/>
      <c r="DV57" s="272"/>
      <c r="DW57" s="272"/>
      <c r="DX57" s="272"/>
      <c r="DY57" s="272"/>
      <c r="DZ57" s="272"/>
      <c r="EA57" s="272" t="n">
        <f aca="false">CM57</f>
        <v>0</v>
      </c>
      <c r="EB57" s="272"/>
      <c r="EC57" s="272"/>
      <c r="ED57" s="272"/>
      <c r="EE57" s="272"/>
      <c r="EF57" s="272"/>
      <c r="EG57" s="272"/>
      <c r="EH57" s="272"/>
      <c r="EI57" s="272"/>
      <c r="EJ57" s="272"/>
      <c r="EK57" s="272"/>
      <c r="EL57" s="272"/>
      <c r="EM57" s="272" t="n">
        <f aca="false">BJ57-CA57</f>
        <v>10500</v>
      </c>
      <c r="EN57" s="272"/>
      <c r="EO57" s="272"/>
      <c r="EP57" s="272"/>
      <c r="EQ57" s="272"/>
      <c r="ER57" s="272"/>
      <c r="ES57" s="272"/>
      <c r="ET57" s="272"/>
      <c r="EU57" s="272"/>
      <c r="EV57" s="272"/>
      <c r="EW57" s="272"/>
      <c r="EX57" s="272"/>
      <c r="EY57" s="359" t="n">
        <f aca="false">CA57-CM57</f>
        <v>0</v>
      </c>
      <c r="EZ57" s="359"/>
      <c r="FA57" s="359"/>
      <c r="FB57" s="359"/>
      <c r="FC57" s="359"/>
      <c r="FD57" s="359"/>
      <c r="FE57" s="359"/>
      <c r="FF57" s="359"/>
      <c r="FG57" s="359"/>
      <c r="FH57" s="359"/>
      <c r="FI57" s="359"/>
      <c r="FJ57" s="359"/>
      <c r="FK57" s="347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43" customFormat="true" ht="16.5" hidden="false" customHeight="true" outlineLevel="0" collapsed="false">
      <c r="A58" s="360"/>
      <c r="B58" s="361" t="s">
        <v>276</v>
      </c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17" t="n">
        <f aca="false">BK52+BJ54+BJ56</f>
        <v>173300</v>
      </c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 t="n">
        <f aca="false">CB52+CA54+CA56</f>
        <v>38608.81</v>
      </c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 t="n">
        <f aca="false">CN52+CM54+CM56</f>
        <v>38608.81</v>
      </c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8" t="s">
        <v>210</v>
      </c>
      <c r="DE58" s="318"/>
      <c r="DF58" s="318"/>
      <c r="DG58" s="318"/>
      <c r="DH58" s="318"/>
      <c r="DI58" s="318"/>
      <c r="DJ58" s="318"/>
      <c r="DK58" s="318"/>
      <c r="DL58" s="318"/>
      <c r="DM58" s="318"/>
      <c r="DN58" s="318"/>
      <c r="DO58" s="318"/>
      <c r="DP58" s="319"/>
      <c r="DQ58" s="319"/>
      <c r="DR58" s="319"/>
      <c r="DS58" s="319"/>
      <c r="DT58" s="319"/>
      <c r="DU58" s="319"/>
      <c r="DV58" s="319"/>
      <c r="DW58" s="319"/>
      <c r="DX58" s="319"/>
      <c r="DY58" s="319"/>
      <c r="DZ58" s="319"/>
      <c r="EA58" s="319"/>
      <c r="EB58" s="317" t="n">
        <f aca="false">EB52+EA54+EA56</f>
        <v>38608.81</v>
      </c>
      <c r="EC58" s="317"/>
      <c r="ED58" s="317"/>
      <c r="EE58" s="317"/>
      <c r="EF58" s="317"/>
      <c r="EG58" s="317"/>
      <c r="EH58" s="317"/>
      <c r="EI58" s="317"/>
      <c r="EJ58" s="317"/>
      <c r="EK58" s="317"/>
      <c r="EL58" s="317"/>
      <c r="EM58" s="317"/>
      <c r="EN58" s="317" t="n">
        <f aca="false">EN52+EM54+EM56</f>
        <v>134691.19</v>
      </c>
      <c r="EO58" s="317"/>
      <c r="EP58" s="317"/>
      <c r="EQ58" s="317"/>
      <c r="ER58" s="317"/>
      <c r="ES58" s="317"/>
      <c r="ET58" s="317"/>
      <c r="EU58" s="317"/>
      <c r="EV58" s="317"/>
      <c r="EW58" s="317"/>
      <c r="EX58" s="317"/>
      <c r="EY58" s="317"/>
      <c r="EZ58" s="317" t="n">
        <f aca="false">EZ52+EY54+EY56</f>
        <v>0</v>
      </c>
      <c r="FA58" s="317"/>
      <c r="FB58" s="317"/>
      <c r="FC58" s="317"/>
      <c r="FD58" s="317"/>
      <c r="FE58" s="317"/>
      <c r="FF58" s="317"/>
      <c r="FG58" s="317"/>
      <c r="FH58" s="317"/>
      <c r="FI58" s="317"/>
      <c r="FJ58" s="363"/>
      <c r="FK58" s="342"/>
      <c r="FL58" s="320"/>
      <c r="FM58" s="320"/>
      <c r="FN58" s="320"/>
      <c r="FO58" s="320"/>
      <c r="FP58" s="320"/>
      <c r="FQ58" s="320"/>
      <c r="FR58" s="320"/>
      <c r="FS58" s="320"/>
      <c r="FT58" s="320"/>
      <c r="FU58" s="320"/>
      <c r="FV58" s="320"/>
      <c r="FW58" s="320"/>
      <c r="FX58" s="320"/>
      <c r="FY58" s="320"/>
      <c r="FZ58" s="320"/>
      <c r="GA58" s="320"/>
      <c r="GB58" s="320"/>
      <c r="GC58" s="320"/>
      <c r="GD58" s="320"/>
      <c r="GE58" s="320"/>
      <c r="GF58" s="320"/>
      <c r="GG58" s="320"/>
      <c r="GH58" s="320"/>
      <c r="GI58" s="320"/>
      <c r="GJ58" s="320"/>
      <c r="GK58" s="320"/>
      <c r="GL58" s="320"/>
      <c r="GM58" s="320"/>
      <c r="GN58" s="320"/>
      <c r="GO58" s="320"/>
      <c r="GP58" s="320"/>
      <c r="GQ58" s="320"/>
      <c r="GR58" s="320"/>
      <c r="GS58" s="320"/>
      <c r="GT58" s="320"/>
      <c r="GU58" s="320"/>
      <c r="GV58" s="320"/>
      <c r="GW58" s="320"/>
      <c r="GX58" s="320"/>
      <c r="GY58" s="320"/>
      <c r="GZ58" s="320"/>
      <c r="HA58" s="320"/>
      <c r="HB58" s="320"/>
      <c r="HC58" s="320"/>
      <c r="HD58" s="320"/>
      <c r="HE58" s="320"/>
      <c r="HF58" s="320"/>
      <c r="HG58" s="320"/>
      <c r="HH58" s="320"/>
      <c r="HI58" s="320"/>
      <c r="HJ58" s="320"/>
      <c r="HK58" s="320"/>
      <c r="HL58" s="320"/>
      <c r="HM58" s="320"/>
      <c r="HN58" s="320"/>
      <c r="HO58" s="320"/>
      <c r="HP58" s="320"/>
      <c r="HQ58" s="320"/>
      <c r="HR58" s="320"/>
      <c r="HS58" s="320"/>
      <c r="HT58" s="320"/>
      <c r="HU58" s="320"/>
      <c r="HV58" s="320"/>
      <c r="HW58" s="320"/>
      <c r="HX58" s="320"/>
      <c r="HY58" s="320"/>
      <c r="HZ58" s="320"/>
      <c r="IA58" s="320"/>
      <c r="IB58" s="320"/>
      <c r="IC58" s="320"/>
      <c r="ID58" s="320"/>
      <c r="IE58" s="320"/>
      <c r="IF58" s="320"/>
      <c r="IG58" s="320"/>
      <c r="IH58" s="320"/>
      <c r="II58" s="320"/>
      <c r="IJ58" s="320"/>
      <c r="IK58" s="320"/>
      <c r="IL58" s="320"/>
      <c r="IM58" s="320"/>
      <c r="IN58" s="320"/>
      <c r="IO58" s="320"/>
      <c r="IP58" s="320"/>
      <c r="IQ58" s="320"/>
      <c r="IR58" s="320"/>
      <c r="IS58" s="320"/>
      <c r="IT58" s="320"/>
      <c r="IU58" s="320"/>
      <c r="IV58" s="320"/>
    </row>
    <row r="59" customFormat="false" ht="6.75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335"/>
    </row>
    <row r="60" s="225" customFormat="true" ht="11.25" hidden="false" customHeight="true" outlineLevel="0" collapsed="false">
      <c r="A60" s="364" t="s">
        <v>277</v>
      </c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5" t="s">
        <v>278</v>
      </c>
      <c r="AL60" s="365"/>
      <c r="AM60" s="365"/>
      <c r="AN60" s="365"/>
      <c r="AO60" s="365"/>
      <c r="AP60" s="365"/>
      <c r="AQ60" s="366" t="s">
        <v>279</v>
      </c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7" t="n">
        <f aca="false">SUM(BJ61:BZ62)</f>
        <v>10900</v>
      </c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  <c r="BU60" s="367"/>
      <c r="BV60" s="367"/>
      <c r="BW60" s="367"/>
      <c r="BX60" s="367"/>
      <c r="BY60" s="367"/>
      <c r="BZ60" s="367"/>
      <c r="CA60" s="368" t="n">
        <f aca="false">SUM(CA61:CL62)</f>
        <v>0</v>
      </c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 t="n">
        <f aca="false">SUM(CM61:DB62)</f>
        <v>0</v>
      </c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9" t="s">
        <v>210</v>
      </c>
      <c r="DD60" s="369"/>
      <c r="DE60" s="369"/>
      <c r="DF60" s="369"/>
      <c r="DG60" s="369"/>
      <c r="DH60" s="369"/>
      <c r="DI60" s="369"/>
      <c r="DJ60" s="369"/>
      <c r="DK60" s="369"/>
      <c r="DL60" s="369"/>
      <c r="DM60" s="369"/>
      <c r="DN60" s="369"/>
      <c r="DO60" s="369" t="s">
        <v>210</v>
      </c>
      <c r="DP60" s="369"/>
      <c r="DQ60" s="369"/>
      <c r="DR60" s="369"/>
      <c r="DS60" s="369"/>
      <c r="DT60" s="369"/>
      <c r="DU60" s="369"/>
      <c r="DV60" s="369"/>
      <c r="DW60" s="369"/>
      <c r="DX60" s="369"/>
      <c r="DY60" s="369"/>
      <c r="DZ60" s="369"/>
      <c r="EA60" s="368" t="n">
        <f aca="false">SUM(EA61:EL62)</f>
        <v>0</v>
      </c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 t="n">
        <f aca="false">SUM(EM61:EX62)</f>
        <v>10900</v>
      </c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 t="n">
        <f aca="false">SUM(EY61:FJ62)</f>
        <v>0</v>
      </c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52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69" customFormat="true" ht="11.25" hidden="false" customHeight="true" outlineLevel="0" collapsed="false">
      <c r="A61" s="370" t="s">
        <v>280</v>
      </c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249" t="s">
        <v>238</v>
      </c>
      <c r="AL61" s="249"/>
      <c r="AM61" s="249"/>
      <c r="AN61" s="249"/>
      <c r="AO61" s="249"/>
      <c r="AP61" s="249"/>
      <c r="AQ61" s="225" t="s">
        <v>279</v>
      </c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71" t="n">
        <v>900</v>
      </c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 t="n">
        <v>0</v>
      </c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 t="n">
        <v>0</v>
      </c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 t="s">
        <v>210</v>
      </c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 t="s">
        <v>210</v>
      </c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 t="n">
        <f aca="false">CM61</f>
        <v>0</v>
      </c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 t="n">
        <f aca="false">BJ61-CA61</f>
        <v>900</v>
      </c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 t="n">
        <f aca="false">CA61-CM61</f>
        <v>0</v>
      </c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37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69" customFormat="true" ht="11.25" hidden="false" customHeight="true" outlineLevel="0" collapsed="false">
      <c r="A62" s="370" t="s">
        <v>281</v>
      </c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288" t="s">
        <v>282</v>
      </c>
      <c r="AL62" s="288"/>
      <c r="AM62" s="288"/>
      <c r="AN62" s="288"/>
      <c r="AO62" s="288"/>
      <c r="AP62" s="288"/>
      <c r="AQ62" s="289" t="s">
        <v>279</v>
      </c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72" t="n">
        <v>10000</v>
      </c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 t="n">
        <v>0</v>
      </c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 t="n">
        <v>0</v>
      </c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 t="s">
        <v>210</v>
      </c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 t="s">
        <v>210</v>
      </c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 t="n">
        <f aca="false">CM62</f>
        <v>0</v>
      </c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 t="n">
        <f aca="false">BJ62-CA62</f>
        <v>10000</v>
      </c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 t="n">
        <f aca="false">CA62-CM62</f>
        <v>0</v>
      </c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37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69" customFormat="true" ht="11.25" hidden="false" customHeight="true" outlineLevel="0" collapsed="false">
      <c r="A63" s="364" t="s">
        <v>283</v>
      </c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263"/>
      <c r="AL63" s="263"/>
      <c r="AM63" s="263"/>
      <c r="AN63" s="263"/>
      <c r="AO63" s="263"/>
      <c r="AP63" s="263"/>
      <c r="AQ63" s="263" t="s">
        <v>284</v>
      </c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4" t="str">
        <f aca="false">BJ64</f>
        <v>9000</v>
      </c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 t="n">
        <f aca="false">CA64</f>
        <v>0</v>
      </c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 t="n">
        <f aca="false">CM64</f>
        <v>0</v>
      </c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 t="s">
        <v>210</v>
      </c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 t="s">
        <v>210</v>
      </c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 t="n">
        <f aca="false">EA64</f>
        <v>0</v>
      </c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 t="n">
        <f aca="false">EM64</f>
        <v>9000</v>
      </c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 t="n">
        <f aca="false">EY64</f>
        <v>0</v>
      </c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37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" hidden="false" customHeight="true" outlineLevel="0" collapsed="false">
      <c r="A64" s="370" t="s">
        <v>285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288" t="s">
        <v>238</v>
      </c>
      <c r="AL64" s="288"/>
      <c r="AM64" s="288"/>
      <c r="AN64" s="288"/>
      <c r="AO64" s="288"/>
      <c r="AP64" s="288"/>
      <c r="AQ64" s="289" t="s">
        <v>213</v>
      </c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72" t="s">
        <v>286</v>
      </c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 t="n">
        <v>0</v>
      </c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 t="n">
        <v>0</v>
      </c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 t="s">
        <v>210</v>
      </c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 t="s">
        <v>210</v>
      </c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 t="n">
        <f aca="false">CM64</f>
        <v>0</v>
      </c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 t="n">
        <f aca="false">BJ64-CA64</f>
        <v>9000</v>
      </c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 t="n">
        <f aca="false">CA64-CM64</f>
        <v>0</v>
      </c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372"/>
    </row>
    <row r="65" customFormat="false" ht="36" hidden="false" customHeight="true" outlineLevel="0" collapsed="false">
      <c r="A65" s="373" t="s">
        <v>287</v>
      </c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73"/>
      <c r="AE65" s="373"/>
      <c r="AF65" s="373"/>
      <c r="AG65" s="373"/>
      <c r="AH65" s="373"/>
      <c r="AI65" s="373"/>
      <c r="AJ65" s="373"/>
      <c r="AK65" s="263"/>
      <c r="AL65" s="263"/>
      <c r="AM65" s="263"/>
      <c r="AN65" s="263"/>
      <c r="AO65" s="263"/>
      <c r="AP65" s="263"/>
      <c r="AQ65" s="263" t="s">
        <v>288</v>
      </c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4" t="str">
        <f aca="false">BJ66</f>
        <v>5000</v>
      </c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 t="n">
        <f aca="false">CA66</f>
        <v>3160</v>
      </c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 t="n">
        <f aca="false">CM66</f>
        <v>3160</v>
      </c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 t="s">
        <v>210</v>
      </c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 t="s">
        <v>210</v>
      </c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 t="n">
        <f aca="false">EA66</f>
        <v>3160</v>
      </c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 t="n">
        <f aca="false">EM66</f>
        <v>1840</v>
      </c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 t="n">
        <f aca="false">EY66</f>
        <v>0</v>
      </c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372"/>
    </row>
    <row r="66" customFormat="false" ht="12" hidden="false" customHeight="true" outlineLevel="0" collapsed="false">
      <c r="A66" s="374" t="s">
        <v>280</v>
      </c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288" t="s">
        <v>238</v>
      </c>
      <c r="AL66" s="288"/>
      <c r="AM66" s="288"/>
      <c r="AN66" s="288"/>
      <c r="AO66" s="288"/>
      <c r="AP66" s="288"/>
      <c r="AQ66" s="289" t="s">
        <v>289</v>
      </c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72" t="s">
        <v>290</v>
      </c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 t="n">
        <v>3160</v>
      </c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 t="n">
        <v>3160</v>
      </c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 t="s">
        <v>210</v>
      </c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 t="s">
        <v>210</v>
      </c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 t="n">
        <f aca="false">CM66</f>
        <v>3160</v>
      </c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 t="n">
        <f aca="false">BJ66-CA66</f>
        <v>1840</v>
      </c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 t="n">
        <f aca="false">CA66-CM66</f>
        <v>0</v>
      </c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372"/>
    </row>
    <row r="67" s="320" customFormat="true" ht="16.5" hidden="false" customHeight="true" outlineLevel="0" collapsed="false">
      <c r="A67" s="338" t="s">
        <v>291</v>
      </c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40" t="n">
        <f aca="false">BJ60+BJ63+BJ65</f>
        <v>24900</v>
      </c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17" t="n">
        <f aca="false">CA60+CA63+CA65</f>
        <v>3160</v>
      </c>
      <c r="CB67" s="317"/>
      <c r="CC67" s="317"/>
      <c r="CD67" s="317"/>
      <c r="CE67" s="317"/>
      <c r="CF67" s="317"/>
      <c r="CG67" s="317"/>
      <c r="CH67" s="317"/>
      <c r="CI67" s="317"/>
      <c r="CJ67" s="317"/>
      <c r="CK67" s="317"/>
      <c r="CL67" s="317"/>
      <c r="CM67" s="317" t="n">
        <f aca="false">CM60+CM63+CM65</f>
        <v>3160</v>
      </c>
      <c r="CN67" s="317"/>
      <c r="CO67" s="317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7"/>
      <c r="DB67" s="317"/>
      <c r="DC67" s="362" t="s">
        <v>210</v>
      </c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 t="s">
        <v>210</v>
      </c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17" t="n">
        <f aca="false">EA60+EA63+EA65</f>
        <v>3160</v>
      </c>
      <c r="EB67" s="317"/>
      <c r="EC67" s="317"/>
      <c r="ED67" s="317"/>
      <c r="EE67" s="317"/>
      <c r="EF67" s="317"/>
      <c r="EG67" s="317"/>
      <c r="EH67" s="317"/>
      <c r="EI67" s="317"/>
      <c r="EJ67" s="317"/>
      <c r="EK67" s="317"/>
      <c r="EL67" s="317"/>
      <c r="EM67" s="317" t="n">
        <f aca="false">EM60+EM63+EM65</f>
        <v>21740</v>
      </c>
      <c r="EN67" s="317"/>
      <c r="EO67" s="317"/>
      <c r="EP67" s="317"/>
      <c r="EQ67" s="317"/>
      <c r="ER67" s="317"/>
      <c r="ES67" s="317"/>
      <c r="ET67" s="317"/>
      <c r="EU67" s="317"/>
      <c r="EV67" s="317"/>
      <c r="EW67" s="317"/>
      <c r="EX67" s="317"/>
      <c r="EY67" s="317" t="n">
        <f aca="false">EY60+EY63+EY65</f>
        <v>0</v>
      </c>
      <c r="EZ67" s="317"/>
      <c r="FA67" s="317"/>
      <c r="FB67" s="317"/>
      <c r="FC67" s="317"/>
      <c r="FD67" s="317"/>
      <c r="FE67" s="317"/>
      <c r="FF67" s="317"/>
      <c r="FG67" s="317"/>
      <c r="FH67" s="317"/>
      <c r="FI67" s="317"/>
      <c r="FJ67" s="317"/>
      <c r="FK67" s="360"/>
    </row>
    <row r="68" customFormat="false" ht="36" hidden="false" customHeight="true" outlineLevel="0" collapsed="false">
      <c r="A68" s="373" t="s">
        <v>292</v>
      </c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  <c r="AD68" s="373"/>
      <c r="AE68" s="373"/>
      <c r="AF68" s="373"/>
      <c r="AG68" s="373"/>
      <c r="AH68" s="373"/>
      <c r="AI68" s="373"/>
      <c r="AJ68" s="373"/>
      <c r="AK68" s="263"/>
      <c r="AL68" s="263"/>
      <c r="AM68" s="263"/>
      <c r="AN68" s="263"/>
      <c r="AO68" s="263"/>
      <c r="AP68" s="263"/>
      <c r="AQ68" s="263" t="s">
        <v>293</v>
      </c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4" t="n">
        <f aca="false">BJ69</f>
        <v>531300</v>
      </c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  <c r="BW68" s="264"/>
      <c r="BX68" s="264"/>
      <c r="BY68" s="264"/>
      <c r="BZ68" s="264"/>
      <c r="CA68" s="264" t="str">
        <f aca="false">CA69</f>
        <v>0</v>
      </c>
      <c r="CB68" s="264"/>
      <c r="CC68" s="264"/>
      <c r="CD68" s="264"/>
      <c r="CE68" s="264"/>
      <c r="CF68" s="264"/>
      <c r="CG68" s="264"/>
      <c r="CH68" s="264"/>
      <c r="CI68" s="264"/>
      <c r="CJ68" s="264"/>
      <c r="CK68" s="264"/>
      <c r="CL68" s="264"/>
      <c r="CM68" s="264" t="str">
        <f aca="false">CM69</f>
        <v>0</v>
      </c>
      <c r="CN68" s="264"/>
      <c r="CO68" s="264"/>
      <c r="CP68" s="264"/>
      <c r="CQ68" s="264"/>
      <c r="CR68" s="264"/>
      <c r="CS68" s="264"/>
      <c r="CT68" s="264"/>
      <c r="CU68" s="264"/>
      <c r="CV68" s="264"/>
      <c r="CW68" s="264"/>
      <c r="CX68" s="264"/>
      <c r="CY68" s="264"/>
      <c r="CZ68" s="264"/>
      <c r="DA68" s="264"/>
      <c r="DB68" s="264"/>
      <c r="DC68" s="264" t="s">
        <v>210</v>
      </c>
      <c r="DD68" s="264"/>
      <c r="DE68" s="264"/>
      <c r="DF68" s="264"/>
      <c r="DG68" s="264"/>
      <c r="DH68" s="264"/>
      <c r="DI68" s="264"/>
      <c r="DJ68" s="264"/>
      <c r="DK68" s="264"/>
      <c r="DL68" s="264"/>
      <c r="DM68" s="264"/>
      <c r="DN68" s="264"/>
      <c r="DO68" s="264" t="s">
        <v>210</v>
      </c>
      <c r="DP68" s="264"/>
      <c r="DQ68" s="264"/>
      <c r="DR68" s="264"/>
      <c r="DS68" s="264"/>
      <c r="DT68" s="264"/>
      <c r="DU68" s="264"/>
      <c r="DV68" s="264"/>
      <c r="DW68" s="264"/>
      <c r="DX68" s="264"/>
      <c r="DY68" s="264"/>
      <c r="DZ68" s="264"/>
      <c r="EA68" s="264" t="str">
        <f aca="false">EA69</f>
        <v>0</v>
      </c>
      <c r="EB68" s="264"/>
      <c r="EC68" s="264"/>
      <c r="ED68" s="264"/>
      <c r="EE68" s="264"/>
      <c r="EF68" s="264"/>
      <c r="EG68" s="264"/>
      <c r="EH68" s="264"/>
      <c r="EI68" s="264"/>
      <c r="EJ68" s="264"/>
      <c r="EK68" s="264"/>
      <c r="EL68" s="264"/>
      <c r="EM68" s="264" t="n">
        <f aca="false">EM69</f>
        <v>531300</v>
      </c>
      <c r="EN68" s="264"/>
      <c r="EO68" s="264"/>
      <c r="EP68" s="264"/>
      <c r="EQ68" s="264"/>
      <c r="ER68" s="264"/>
      <c r="ES68" s="264"/>
      <c r="ET68" s="264"/>
      <c r="EU68" s="264"/>
      <c r="EV68" s="264"/>
      <c r="EW68" s="264"/>
      <c r="EX68" s="264"/>
      <c r="EY68" s="264" t="n">
        <f aca="false">EY69</f>
        <v>0</v>
      </c>
      <c r="EZ68" s="264"/>
      <c r="FA68" s="264"/>
      <c r="FB68" s="264"/>
      <c r="FC68" s="264"/>
      <c r="FD68" s="264"/>
      <c r="FE68" s="264"/>
      <c r="FF68" s="264"/>
      <c r="FG68" s="264"/>
      <c r="FH68" s="264"/>
      <c r="FI68" s="264"/>
      <c r="FJ68" s="264"/>
      <c r="FK68" s="372"/>
    </row>
    <row r="69" customFormat="false" ht="12" hidden="false" customHeight="true" outlineLevel="0" collapsed="false">
      <c r="A69" s="374" t="s">
        <v>294</v>
      </c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288" t="s">
        <v>212</v>
      </c>
      <c r="AL69" s="288"/>
      <c r="AM69" s="288"/>
      <c r="AN69" s="288"/>
      <c r="AO69" s="288"/>
      <c r="AP69" s="288"/>
      <c r="AQ69" s="289" t="s">
        <v>295</v>
      </c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72" t="n">
        <v>531300</v>
      </c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 t="s">
        <v>210</v>
      </c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 t="s">
        <v>210</v>
      </c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 t="s">
        <v>210</v>
      </c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 t="s">
        <v>210</v>
      </c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 t="str">
        <f aca="false">CM69</f>
        <v>0</v>
      </c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 t="n">
        <f aca="false">BJ69-CA69</f>
        <v>531300</v>
      </c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 t="n">
        <f aca="false">CA69-CM69</f>
        <v>0</v>
      </c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372"/>
    </row>
    <row r="70" s="320" customFormat="true" ht="16.5" hidden="false" customHeight="true" outlineLevel="0" collapsed="false">
      <c r="A70" s="338" t="s">
        <v>296</v>
      </c>
      <c r="B70" s="338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40" t="n">
        <f aca="false">BJ68</f>
        <v>531300</v>
      </c>
      <c r="BK70" s="340"/>
      <c r="BL70" s="340"/>
      <c r="BM70" s="340"/>
      <c r="BN70" s="340"/>
      <c r="BO70" s="340"/>
      <c r="BP70" s="340"/>
      <c r="BQ70" s="340"/>
      <c r="BR70" s="340"/>
      <c r="BS70" s="340"/>
      <c r="BT70" s="340"/>
      <c r="BU70" s="340"/>
      <c r="BV70" s="340"/>
      <c r="BW70" s="340"/>
      <c r="BX70" s="340"/>
      <c r="BY70" s="340"/>
      <c r="BZ70" s="340"/>
      <c r="CA70" s="317" t="str">
        <f aca="false">CA68</f>
        <v>0</v>
      </c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 t="str">
        <f aca="false">CM68</f>
        <v>0</v>
      </c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62" t="s">
        <v>210</v>
      </c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362" t="s">
        <v>210</v>
      </c>
      <c r="DP70" s="362"/>
      <c r="DQ70" s="362"/>
      <c r="DR70" s="362"/>
      <c r="DS70" s="362"/>
      <c r="DT70" s="362"/>
      <c r="DU70" s="362"/>
      <c r="DV70" s="362"/>
      <c r="DW70" s="362"/>
      <c r="DX70" s="362"/>
      <c r="DY70" s="362"/>
      <c r="DZ70" s="362"/>
      <c r="EA70" s="317" t="str">
        <f aca="false">EA68</f>
        <v>0</v>
      </c>
      <c r="EB70" s="317"/>
      <c r="EC70" s="317"/>
      <c r="ED70" s="317"/>
      <c r="EE70" s="317"/>
      <c r="EF70" s="317"/>
      <c r="EG70" s="317"/>
      <c r="EH70" s="317"/>
      <c r="EI70" s="317"/>
      <c r="EJ70" s="317"/>
      <c r="EK70" s="317"/>
      <c r="EL70" s="317"/>
      <c r="EM70" s="317" t="n">
        <f aca="false">EM68</f>
        <v>531300</v>
      </c>
      <c r="EN70" s="317"/>
      <c r="EO70" s="317"/>
      <c r="EP70" s="317"/>
      <c r="EQ70" s="317"/>
      <c r="ER70" s="317"/>
      <c r="ES70" s="317"/>
      <c r="ET70" s="317"/>
      <c r="EU70" s="317"/>
      <c r="EV70" s="317"/>
      <c r="EW70" s="317"/>
      <c r="EX70" s="317"/>
      <c r="EY70" s="317" t="n">
        <f aca="false">EY68</f>
        <v>0</v>
      </c>
      <c r="EZ70" s="317"/>
      <c r="FA70" s="317"/>
      <c r="FB70" s="317"/>
      <c r="FC70" s="317"/>
      <c r="FD70" s="317"/>
      <c r="FE70" s="317"/>
      <c r="FF70" s="317"/>
      <c r="FG70" s="317"/>
      <c r="FH70" s="317"/>
      <c r="FI70" s="317"/>
      <c r="FJ70" s="317"/>
      <c r="FK70" s="360"/>
    </row>
    <row r="71" customFormat="false" ht="69" hidden="false" customHeight="true" outlineLevel="0" collapsed="false">
      <c r="A71" s="307" t="s">
        <v>297</v>
      </c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75"/>
      <c r="AL71" s="376" t="s">
        <v>230</v>
      </c>
      <c r="AM71" s="376"/>
      <c r="AN71" s="376"/>
      <c r="AO71" s="376"/>
      <c r="AP71" s="377"/>
      <c r="AQ71" s="263" t="s">
        <v>298</v>
      </c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378"/>
      <c r="BK71" s="304" t="str">
        <f aca="false">BK72</f>
        <v>6500</v>
      </c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  <c r="BX71" s="304"/>
      <c r="BY71" s="304"/>
      <c r="BZ71" s="304"/>
      <c r="CA71" s="267"/>
      <c r="CB71" s="267" t="n">
        <f aca="false">CB72</f>
        <v>5126.4</v>
      </c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4" t="n">
        <f aca="false">CN72</f>
        <v>5126.4</v>
      </c>
      <c r="CO71" s="264"/>
      <c r="CP71" s="264"/>
      <c r="CQ71" s="264"/>
      <c r="CR71" s="264"/>
      <c r="CS71" s="264"/>
      <c r="CT71" s="264"/>
      <c r="CU71" s="264"/>
      <c r="CV71" s="264"/>
      <c r="CW71" s="264"/>
      <c r="CX71" s="264"/>
      <c r="CY71" s="264"/>
      <c r="CZ71" s="264"/>
      <c r="DA71" s="264"/>
      <c r="DB71" s="264"/>
      <c r="DC71" s="267"/>
      <c r="DD71" s="265" t="s">
        <v>210</v>
      </c>
      <c r="DE71" s="265"/>
      <c r="DF71" s="265"/>
      <c r="DG71" s="265"/>
      <c r="DH71" s="265"/>
      <c r="DI71" s="265"/>
      <c r="DJ71" s="265"/>
      <c r="DK71" s="265"/>
      <c r="DL71" s="265"/>
      <c r="DM71" s="265"/>
      <c r="DN71" s="266"/>
      <c r="DO71" s="265"/>
      <c r="DP71" s="266" t="s">
        <v>210</v>
      </c>
      <c r="DQ71" s="266"/>
      <c r="DR71" s="266"/>
      <c r="DS71" s="266"/>
      <c r="DT71" s="266"/>
      <c r="DU71" s="266"/>
      <c r="DV71" s="266"/>
      <c r="DW71" s="266"/>
      <c r="DX71" s="266"/>
      <c r="DY71" s="266"/>
      <c r="DZ71" s="266"/>
      <c r="EA71" s="266"/>
      <c r="EB71" s="267" t="n">
        <f aca="false">EB72</f>
        <v>5126.4</v>
      </c>
      <c r="EC71" s="267"/>
      <c r="ED71" s="267"/>
      <c r="EE71" s="267"/>
      <c r="EF71" s="267"/>
      <c r="EG71" s="267"/>
      <c r="EH71" s="267"/>
      <c r="EI71" s="267"/>
      <c r="EJ71" s="267"/>
      <c r="EK71" s="267"/>
      <c r="EL71" s="267"/>
      <c r="EM71" s="267"/>
      <c r="EN71" s="264" t="n">
        <f aca="false">EN72</f>
        <v>1373.6</v>
      </c>
      <c r="EO71" s="264"/>
      <c r="EP71" s="264"/>
      <c r="EQ71" s="264"/>
      <c r="ER71" s="264"/>
      <c r="ES71" s="264"/>
      <c r="ET71" s="264"/>
      <c r="EU71" s="264"/>
      <c r="EV71" s="264"/>
      <c r="EW71" s="264"/>
      <c r="EX71" s="264"/>
      <c r="EY71" s="264"/>
      <c r="EZ71" s="264" t="n">
        <f aca="false">EZ72</f>
        <v>0</v>
      </c>
      <c r="FA71" s="264"/>
      <c r="FB71" s="264"/>
      <c r="FC71" s="264"/>
      <c r="FD71" s="264"/>
      <c r="FE71" s="264"/>
      <c r="FF71" s="264"/>
      <c r="FG71" s="264"/>
      <c r="FH71" s="264"/>
      <c r="FI71" s="264"/>
      <c r="FJ71" s="379"/>
      <c r="FK71" s="344"/>
    </row>
    <row r="72" customFormat="false" ht="26.25" hidden="false" customHeight="true" outlineLevel="0" collapsed="false">
      <c r="A72" s="380" t="s">
        <v>299</v>
      </c>
      <c r="B72" s="380"/>
      <c r="C72" s="380"/>
      <c r="D72" s="380"/>
      <c r="E72" s="380"/>
      <c r="F72" s="380"/>
      <c r="G72" s="38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80"/>
      <c r="AK72" s="381"/>
      <c r="AL72" s="382" t="s">
        <v>212</v>
      </c>
      <c r="AM72" s="382"/>
      <c r="AN72" s="382"/>
      <c r="AO72" s="382"/>
      <c r="AP72" s="382"/>
      <c r="AQ72" s="289" t="s">
        <v>213</v>
      </c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383"/>
      <c r="BK72" s="279" t="s">
        <v>300</v>
      </c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384"/>
      <c r="CB72" s="279" t="n">
        <v>5126.4</v>
      </c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309"/>
      <c r="CN72" s="279" t="n">
        <v>5126.4</v>
      </c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309"/>
      <c r="DD72" s="350" t="s">
        <v>210</v>
      </c>
      <c r="DE72" s="350"/>
      <c r="DF72" s="350"/>
      <c r="DG72" s="350"/>
      <c r="DH72" s="350"/>
      <c r="DI72" s="350"/>
      <c r="DJ72" s="350"/>
      <c r="DK72" s="350"/>
      <c r="DL72" s="350"/>
      <c r="DM72" s="350"/>
      <c r="DN72" s="279"/>
      <c r="DO72" s="309"/>
      <c r="DP72" s="385" t="n">
        <v>0</v>
      </c>
      <c r="DQ72" s="385"/>
      <c r="DR72" s="385"/>
      <c r="DS72" s="385"/>
      <c r="DT72" s="385"/>
      <c r="DU72" s="385"/>
      <c r="DV72" s="385"/>
      <c r="DW72" s="385"/>
      <c r="DX72" s="385"/>
      <c r="DY72" s="385"/>
      <c r="DZ72" s="385"/>
      <c r="EA72" s="385"/>
      <c r="EB72" s="279" t="n">
        <f aca="false">CN72</f>
        <v>5126.4</v>
      </c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309"/>
      <c r="EN72" s="279" t="n">
        <f aca="false">BK72-CB72</f>
        <v>1373.6</v>
      </c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386" t="n">
        <f aca="false">CB72-CN72</f>
        <v>0</v>
      </c>
      <c r="FA72" s="386"/>
      <c r="FB72" s="386"/>
      <c r="FC72" s="386"/>
      <c r="FD72" s="386"/>
      <c r="FE72" s="386"/>
      <c r="FF72" s="386"/>
      <c r="FG72" s="386"/>
      <c r="FH72" s="386"/>
      <c r="FI72" s="386"/>
      <c r="FJ72" s="387"/>
      <c r="FK72" s="344"/>
    </row>
    <row r="73" customFormat="false" ht="30" hidden="false" customHeight="true" outlineLevel="0" collapsed="false">
      <c r="A73" s="388" t="s">
        <v>301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263" t="s">
        <v>230</v>
      </c>
      <c r="AL73" s="263"/>
      <c r="AM73" s="263"/>
      <c r="AN73" s="263"/>
      <c r="AO73" s="263"/>
      <c r="AP73" s="263"/>
      <c r="AQ73" s="263" t="s">
        <v>302</v>
      </c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4" t="str">
        <f aca="false">BJ74</f>
        <v>27000</v>
      </c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  <c r="BU73" s="264"/>
      <c r="BV73" s="264"/>
      <c r="BW73" s="264"/>
      <c r="BX73" s="264"/>
      <c r="BY73" s="264"/>
      <c r="BZ73" s="264"/>
      <c r="CA73" s="264" t="n">
        <f aca="false">CA74</f>
        <v>0</v>
      </c>
      <c r="CB73" s="264"/>
      <c r="CC73" s="264"/>
      <c r="CD73" s="264"/>
      <c r="CE73" s="264"/>
      <c r="CF73" s="264"/>
      <c r="CG73" s="264"/>
      <c r="CH73" s="264"/>
      <c r="CI73" s="264"/>
      <c r="CJ73" s="264"/>
      <c r="CK73" s="264"/>
      <c r="CL73" s="264"/>
      <c r="CM73" s="264" t="n">
        <f aca="false">CM74</f>
        <v>0</v>
      </c>
      <c r="CN73" s="264"/>
      <c r="CO73" s="264"/>
      <c r="CP73" s="264"/>
      <c r="CQ73" s="264"/>
      <c r="CR73" s="264"/>
      <c r="CS73" s="264"/>
      <c r="CT73" s="264"/>
      <c r="CU73" s="264"/>
      <c r="CV73" s="264"/>
      <c r="CW73" s="264"/>
      <c r="CX73" s="264"/>
      <c r="CY73" s="264"/>
      <c r="CZ73" s="264"/>
      <c r="DA73" s="264"/>
      <c r="DB73" s="264"/>
      <c r="DC73" s="264" t="s">
        <v>210</v>
      </c>
      <c r="DD73" s="264"/>
      <c r="DE73" s="264"/>
      <c r="DF73" s="264"/>
      <c r="DG73" s="264"/>
      <c r="DH73" s="264"/>
      <c r="DI73" s="264"/>
      <c r="DJ73" s="264"/>
      <c r="DK73" s="264"/>
      <c r="DL73" s="264"/>
      <c r="DM73" s="264"/>
      <c r="DN73" s="264"/>
      <c r="DO73" s="264" t="s">
        <v>210</v>
      </c>
      <c r="DP73" s="264"/>
      <c r="DQ73" s="264"/>
      <c r="DR73" s="264"/>
      <c r="DS73" s="264"/>
      <c r="DT73" s="264"/>
      <c r="DU73" s="264"/>
      <c r="DV73" s="264"/>
      <c r="DW73" s="264"/>
      <c r="DX73" s="264"/>
      <c r="DY73" s="264"/>
      <c r="DZ73" s="264"/>
      <c r="EA73" s="264" t="n">
        <f aca="false">EA74</f>
        <v>0</v>
      </c>
      <c r="EB73" s="264"/>
      <c r="EC73" s="264"/>
      <c r="ED73" s="264"/>
      <c r="EE73" s="264"/>
      <c r="EF73" s="264"/>
      <c r="EG73" s="264"/>
      <c r="EH73" s="264"/>
      <c r="EI73" s="264"/>
      <c r="EJ73" s="264"/>
      <c r="EK73" s="264"/>
      <c r="EL73" s="264"/>
      <c r="EM73" s="264" t="n">
        <f aca="false">EM74</f>
        <v>27000</v>
      </c>
      <c r="EN73" s="264"/>
      <c r="EO73" s="264"/>
      <c r="EP73" s="264"/>
      <c r="EQ73" s="264"/>
      <c r="ER73" s="264"/>
      <c r="ES73" s="264"/>
      <c r="ET73" s="264"/>
      <c r="EU73" s="264"/>
      <c r="EV73" s="264"/>
      <c r="EW73" s="264"/>
      <c r="EX73" s="264"/>
      <c r="EY73" s="264" t="n">
        <f aca="false">EY74</f>
        <v>0</v>
      </c>
      <c r="EZ73" s="264"/>
      <c r="FA73" s="264"/>
      <c r="FB73" s="264"/>
      <c r="FC73" s="264"/>
      <c r="FD73" s="264"/>
      <c r="FE73" s="264"/>
      <c r="FF73" s="264"/>
      <c r="FG73" s="264"/>
      <c r="FH73" s="264"/>
      <c r="FI73" s="264"/>
      <c r="FJ73" s="264"/>
      <c r="FK73" s="344"/>
    </row>
    <row r="74" customFormat="false" ht="23.25" hidden="false" customHeight="true" outlineLevel="0" collapsed="false">
      <c r="A74" s="374" t="s">
        <v>211</v>
      </c>
      <c r="B74" s="3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288" t="s">
        <v>212</v>
      </c>
      <c r="AL74" s="288"/>
      <c r="AM74" s="288"/>
      <c r="AN74" s="288"/>
      <c r="AO74" s="288"/>
      <c r="AP74" s="288"/>
      <c r="AQ74" s="289" t="s">
        <v>213</v>
      </c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  <c r="BI74" s="289"/>
      <c r="BJ74" s="272" t="s">
        <v>303</v>
      </c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 t="n">
        <v>0</v>
      </c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 t="n">
        <v>0</v>
      </c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272"/>
      <c r="CZ74" s="272"/>
      <c r="DA74" s="272"/>
      <c r="DB74" s="272"/>
      <c r="DC74" s="272" t="s">
        <v>210</v>
      </c>
      <c r="DD74" s="272"/>
      <c r="DE74" s="272"/>
      <c r="DF74" s="272"/>
      <c r="DG74" s="272"/>
      <c r="DH74" s="272"/>
      <c r="DI74" s="272"/>
      <c r="DJ74" s="272"/>
      <c r="DK74" s="272"/>
      <c r="DL74" s="272"/>
      <c r="DM74" s="272"/>
      <c r="DN74" s="272"/>
      <c r="DO74" s="272" t="s">
        <v>210</v>
      </c>
      <c r="DP74" s="272"/>
      <c r="DQ74" s="272"/>
      <c r="DR74" s="272"/>
      <c r="DS74" s="272"/>
      <c r="DT74" s="272"/>
      <c r="DU74" s="272"/>
      <c r="DV74" s="272"/>
      <c r="DW74" s="272"/>
      <c r="DX74" s="272"/>
      <c r="DY74" s="272"/>
      <c r="DZ74" s="272"/>
      <c r="EA74" s="272" t="n">
        <f aca="false">CM74</f>
        <v>0</v>
      </c>
      <c r="EB74" s="272"/>
      <c r="EC74" s="272"/>
      <c r="ED74" s="272"/>
      <c r="EE74" s="272"/>
      <c r="EF74" s="272"/>
      <c r="EG74" s="272"/>
      <c r="EH74" s="272"/>
      <c r="EI74" s="272"/>
      <c r="EJ74" s="272"/>
      <c r="EK74" s="272"/>
      <c r="EL74" s="272"/>
      <c r="EM74" s="272" t="n">
        <f aca="false">BJ74-CA74</f>
        <v>27000</v>
      </c>
      <c r="EN74" s="272"/>
      <c r="EO74" s="272"/>
      <c r="EP74" s="272"/>
      <c r="EQ74" s="272"/>
      <c r="ER74" s="272"/>
      <c r="ES74" s="272"/>
      <c r="ET74" s="272"/>
      <c r="EU74" s="272"/>
      <c r="EV74" s="272"/>
      <c r="EW74" s="272"/>
      <c r="EX74" s="272"/>
      <c r="EY74" s="389" t="n">
        <f aca="false">CA74-CM74</f>
        <v>0</v>
      </c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44"/>
    </row>
    <row r="75" customFormat="false" ht="27" hidden="false" customHeight="true" outlineLevel="0" collapsed="false">
      <c r="A75" s="390" t="s">
        <v>304</v>
      </c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286"/>
      <c r="AL75" s="286"/>
      <c r="AM75" s="286"/>
      <c r="AN75" s="286"/>
      <c r="AO75" s="286"/>
      <c r="AP75" s="286"/>
      <c r="AQ75" s="263" t="s">
        <v>305</v>
      </c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4" t="n">
        <f aca="false">BJ76+BK77</f>
        <v>651300</v>
      </c>
      <c r="BK75" s="264"/>
      <c r="BL75" s="264"/>
      <c r="BM75" s="264"/>
      <c r="BN75" s="264"/>
      <c r="BO75" s="264"/>
      <c r="BP75" s="264"/>
      <c r="BQ75" s="264"/>
      <c r="BR75" s="264"/>
      <c r="BS75" s="264"/>
      <c r="BT75" s="264"/>
      <c r="BU75" s="264"/>
      <c r="BV75" s="264"/>
      <c r="BW75" s="264"/>
      <c r="BX75" s="264"/>
      <c r="BY75" s="264"/>
      <c r="BZ75" s="264"/>
      <c r="CA75" s="264" t="n">
        <f aca="false">SUM(CA76:CL77)</f>
        <v>233943.4</v>
      </c>
      <c r="CB75" s="264"/>
      <c r="CC75" s="264"/>
      <c r="CD75" s="264"/>
      <c r="CE75" s="264"/>
      <c r="CF75" s="264"/>
      <c r="CG75" s="264"/>
      <c r="CH75" s="264"/>
      <c r="CI75" s="264"/>
      <c r="CJ75" s="264"/>
      <c r="CK75" s="264"/>
      <c r="CL75" s="264"/>
      <c r="CM75" s="264" t="n">
        <f aca="false">SUM(CM76:DB77)</f>
        <v>233943.4</v>
      </c>
      <c r="CN75" s="264"/>
      <c r="CO75" s="264"/>
      <c r="CP75" s="264"/>
      <c r="CQ75" s="264"/>
      <c r="CR75" s="264"/>
      <c r="CS75" s="264"/>
      <c r="CT75" s="264"/>
      <c r="CU75" s="264"/>
      <c r="CV75" s="264"/>
      <c r="CW75" s="264"/>
      <c r="CX75" s="264"/>
      <c r="CY75" s="264"/>
      <c r="CZ75" s="264"/>
      <c r="DA75" s="264"/>
      <c r="DB75" s="264"/>
      <c r="DC75" s="264" t="s">
        <v>210</v>
      </c>
      <c r="DD75" s="264"/>
      <c r="DE75" s="264"/>
      <c r="DF75" s="264"/>
      <c r="DG75" s="264"/>
      <c r="DH75" s="264"/>
      <c r="DI75" s="264"/>
      <c r="DJ75" s="264"/>
      <c r="DK75" s="264"/>
      <c r="DL75" s="264"/>
      <c r="DM75" s="264"/>
      <c r="DN75" s="264"/>
      <c r="DO75" s="264" t="s">
        <v>210</v>
      </c>
      <c r="DP75" s="264"/>
      <c r="DQ75" s="264"/>
      <c r="DR75" s="264"/>
      <c r="DS75" s="264"/>
      <c r="DT75" s="264"/>
      <c r="DU75" s="264"/>
      <c r="DV75" s="264"/>
      <c r="DW75" s="264"/>
      <c r="DX75" s="264"/>
      <c r="DY75" s="264"/>
      <c r="DZ75" s="264"/>
      <c r="EA75" s="264" t="n">
        <f aca="false">SUM(EA76:EL77)</f>
        <v>233943.4</v>
      </c>
      <c r="EB75" s="264"/>
      <c r="EC75" s="264"/>
      <c r="ED75" s="264"/>
      <c r="EE75" s="264"/>
      <c r="EF75" s="264"/>
      <c r="EG75" s="264"/>
      <c r="EH75" s="264"/>
      <c r="EI75" s="264"/>
      <c r="EJ75" s="264"/>
      <c r="EK75" s="264"/>
      <c r="EL75" s="264"/>
      <c r="EM75" s="264" t="n">
        <f aca="false">SUM(EM76:EX77)</f>
        <v>417356.6</v>
      </c>
      <c r="EN75" s="264"/>
      <c r="EO75" s="264"/>
      <c r="EP75" s="264"/>
      <c r="EQ75" s="264"/>
      <c r="ER75" s="264"/>
      <c r="ES75" s="264"/>
      <c r="ET75" s="264"/>
      <c r="EU75" s="264"/>
      <c r="EV75" s="264"/>
      <c r="EW75" s="264"/>
      <c r="EX75" s="264"/>
      <c r="EY75" s="264" t="n">
        <f aca="false">SUM(EY76:FJ77)</f>
        <v>0</v>
      </c>
      <c r="EZ75" s="264"/>
      <c r="FA75" s="264"/>
      <c r="FB75" s="264"/>
      <c r="FC75" s="264"/>
      <c r="FD75" s="264"/>
      <c r="FE75" s="264"/>
      <c r="FF75" s="264"/>
      <c r="FG75" s="264"/>
      <c r="FH75" s="264"/>
      <c r="FI75" s="264"/>
      <c r="FJ75" s="264"/>
      <c r="FK75" s="344"/>
    </row>
    <row r="76" customFormat="false" ht="16.5" hidden="false" customHeight="true" outlineLevel="0" collapsed="false">
      <c r="A76" s="374" t="s">
        <v>306</v>
      </c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4"/>
      <c r="AB76" s="374"/>
      <c r="AC76" s="374"/>
      <c r="AD76" s="374"/>
      <c r="AE76" s="374"/>
      <c r="AF76" s="374"/>
      <c r="AG76" s="374"/>
      <c r="AH76" s="374"/>
      <c r="AI76" s="374"/>
      <c r="AJ76" s="374"/>
      <c r="AK76" s="391" t="s">
        <v>235</v>
      </c>
      <c r="AL76" s="391"/>
      <c r="AM76" s="391"/>
      <c r="AN76" s="391"/>
      <c r="AO76" s="391"/>
      <c r="AP76" s="391"/>
      <c r="AQ76" s="392" t="s">
        <v>213</v>
      </c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3" t="n">
        <v>535300</v>
      </c>
      <c r="BK76" s="393"/>
      <c r="BL76" s="393"/>
      <c r="BM76" s="393"/>
      <c r="BN76" s="393"/>
      <c r="BO76" s="393"/>
      <c r="BP76" s="393"/>
      <c r="BQ76" s="393"/>
      <c r="BR76" s="393"/>
      <c r="BS76" s="393"/>
      <c r="BT76" s="393"/>
      <c r="BU76" s="393"/>
      <c r="BV76" s="393"/>
      <c r="BW76" s="393"/>
      <c r="BX76" s="393"/>
      <c r="BY76" s="393"/>
      <c r="BZ76" s="393"/>
      <c r="CA76" s="393" t="n">
        <v>192043.4</v>
      </c>
      <c r="CB76" s="393"/>
      <c r="CC76" s="393"/>
      <c r="CD76" s="393"/>
      <c r="CE76" s="393"/>
      <c r="CF76" s="393"/>
      <c r="CG76" s="393"/>
      <c r="CH76" s="393"/>
      <c r="CI76" s="393"/>
      <c r="CJ76" s="393"/>
      <c r="CK76" s="393"/>
      <c r="CL76" s="393"/>
      <c r="CM76" s="393" t="n">
        <v>192043.4</v>
      </c>
      <c r="CN76" s="393"/>
      <c r="CO76" s="393"/>
      <c r="CP76" s="393"/>
      <c r="CQ76" s="393"/>
      <c r="CR76" s="393"/>
      <c r="CS76" s="393"/>
      <c r="CT76" s="393"/>
      <c r="CU76" s="393"/>
      <c r="CV76" s="393"/>
      <c r="CW76" s="393"/>
      <c r="CX76" s="393"/>
      <c r="CY76" s="393"/>
      <c r="CZ76" s="393"/>
      <c r="DA76" s="393"/>
      <c r="DB76" s="393"/>
      <c r="DC76" s="393" t="s">
        <v>210</v>
      </c>
      <c r="DD76" s="393"/>
      <c r="DE76" s="393"/>
      <c r="DF76" s="393"/>
      <c r="DG76" s="393"/>
      <c r="DH76" s="393"/>
      <c r="DI76" s="393"/>
      <c r="DJ76" s="393"/>
      <c r="DK76" s="393"/>
      <c r="DL76" s="393"/>
      <c r="DM76" s="393"/>
      <c r="DN76" s="393"/>
      <c r="DO76" s="394" t="s">
        <v>210</v>
      </c>
      <c r="DP76" s="394"/>
      <c r="DQ76" s="394"/>
      <c r="DR76" s="394"/>
      <c r="DS76" s="394"/>
      <c r="DT76" s="394"/>
      <c r="DU76" s="394"/>
      <c r="DV76" s="394"/>
      <c r="DW76" s="394"/>
      <c r="DX76" s="394"/>
      <c r="DY76" s="394"/>
      <c r="DZ76" s="394"/>
      <c r="EA76" s="393" t="n">
        <f aca="false">CM76</f>
        <v>192043.4</v>
      </c>
      <c r="EB76" s="393"/>
      <c r="EC76" s="393"/>
      <c r="ED76" s="393"/>
      <c r="EE76" s="393"/>
      <c r="EF76" s="393"/>
      <c r="EG76" s="393"/>
      <c r="EH76" s="393"/>
      <c r="EI76" s="393"/>
      <c r="EJ76" s="393"/>
      <c r="EK76" s="393"/>
      <c r="EL76" s="393"/>
      <c r="EM76" s="393" t="n">
        <f aca="false">BJ76-CA76</f>
        <v>343256.6</v>
      </c>
      <c r="EN76" s="393"/>
      <c r="EO76" s="393"/>
      <c r="EP76" s="393"/>
      <c r="EQ76" s="393"/>
      <c r="ER76" s="393"/>
      <c r="ES76" s="393"/>
      <c r="ET76" s="393"/>
      <c r="EU76" s="393"/>
      <c r="EV76" s="393"/>
      <c r="EW76" s="393"/>
      <c r="EX76" s="393"/>
      <c r="EY76" s="395" t="n">
        <f aca="false">CA76-CM76</f>
        <v>0</v>
      </c>
      <c r="EZ76" s="395"/>
      <c r="FA76" s="395"/>
      <c r="FB76" s="395"/>
      <c r="FC76" s="395"/>
      <c r="FD76" s="395"/>
      <c r="FE76" s="395"/>
      <c r="FF76" s="395"/>
      <c r="FG76" s="395"/>
      <c r="FH76" s="395"/>
      <c r="FI76" s="395"/>
      <c r="FJ76" s="395"/>
      <c r="FK76" s="344"/>
    </row>
    <row r="77" customFormat="false" ht="15" hidden="false" customHeight="true" outlineLevel="0" collapsed="false">
      <c r="A77" s="396" t="s">
        <v>307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269"/>
      <c r="AL77" s="382" t="s">
        <v>212</v>
      </c>
      <c r="AM77" s="382"/>
      <c r="AN77" s="382"/>
      <c r="AO77" s="382"/>
      <c r="AP77" s="382"/>
      <c r="AQ77" s="289" t="s">
        <v>213</v>
      </c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309"/>
      <c r="BK77" s="279" t="s">
        <v>308</v>
      </c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309"/>
      <c r="CB77" s="279" t="n">
        <v>41900</v>
      </c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309"/>
      <c r="CN77" s="279" t="n">
        <v>41900</v>
      </c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309"/>
      <c r="DD77" s="397" t="s">
        <v>210</v>
      </c>
      <c r="DE77" s="397"/>
      <c r="DF77" s="397"/>
      <c r="DG77" s="397"/>
      <c r="DH77" s="397"/>
      <c r="DI77" s="397"/>
      <c r="DJ77" s="397"/>
      <c r="DK77" s="397"/>
      <c r="DL77" s="397"/>
      <c r="DM77" s="397"/>
      <c r="DN77" s="397"/>
      <c r="DO77" s="397"/>
      <c r="DP77" s="397" t="n">
        <v>0</v>
      </c>
      <c r="DQ77" s="397"/>
      <c r="DR77" s="397"/>
      <c r="DS77" s="397"/>
      <c r="DT77" s="397"/>
      <c r="DU77" s="397"/>
      <c r="DV77" s="397"/>
      <c r="DW77" s="397"/>
      <c r="DX77" s="397"/>
      <c r="DY77" s="397"/>
      <c r="DZ77" s="397"/>
      <c r="EA77" s="371"/>
      <c r="EB77" s="398" t="n">
        <f aca="false">CN77</f>
        <v>41900</v>
      </c>
      <c r="EC77" s="398"/>
      <c r="ED77" s="398"/>
      <c r="EE77" s="398"/>
      <c r="EF77" s="398"/>
      <c r="EG77" s="398"/>
      <c r="EH77" s="398"/>
      <c r="EI77" s="398"/>
      <c r="EJ77" s="398"/>
      <c r="EK77" s="398"/>
      <c r="EL77" s="398"/>
      <c r="EM77" s="309"/>
      <c r="EN77" s="279" t="n">
        <f aca="false">BK77-CB77</f>
        <v>74100</v>
      </c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309"/>
      <c r="EZ77" s="399" t="n">
        <f aca="false">CB77-CN77</f>
        <v>0</v>
      </c>
      <c r="FA77" s="399"/>
      <c r="FB77" s="399"/>
      <c r="FC77" s="399"/>
      <c r="FD77" s="399"/>
      <c r="FE77" s="399"/>
      <c r="FF77" s="399"/>
      <c r="FG77" s="399"/>
      <c r="FH77" s="399"/>
      <c r="FI77" s="399"/>
      <c r="FJ77" s="305" t="n">
        <f aca="false">SUM(EY77:FI77)</f>
        <v>0</v>
      </c>
      <c r="FK77" s="344"/>
    </row>
    <row r="78" customFormat="false" ht="27" hidden="false" customHeight="true" outlineLevel="0" collapsed="false">
      <c r="A78" s="388" t="s">
        <v>309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  <c r="AC78" s="388"/>
      <c r="AD78" s="388"/>
      <c r="AE78" s="388"/>
      <c r="AF78" s="388"/>
      <c r="AG78" s="388"/>
      <c r="AH78" s="388"/>
      <c r="AI78" s="388"/>
      <c r="AJ78" s="388"/>
      <c r="AK78" s="263"/>
      <c r="AL78" s="263"/>
      <c r="AM78" s="263"/>
      <c r="AN78" s="263"/>
      <c r="AO78" s="263"/>
      <c r="AP78" s="263"/>
      <c r="AQ78" s="263" t="s">
        <v>310</v>
      </c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4" t="n">
        <f aca="false">BJ79</f>
        <v>20000</v>
      </c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 t="n">
        <f aca="false">CA79</f>
        <v>9800</v>
      </c>
      <c r="CB78" s="264"/>
      <c r="CC78" s="264"/>
      <c r="CD78" s="264"/>
      <c r="CE78" s="264"/>
      <c r="CF78" s="264"/>
      <c r="CG78" s="264"/>
      <c r="CH78" s="264"/>
      <c r="CI78" s="264"/>
      <c r="CJ78" s="264"/>
      <c r="CK78" s="264"/>
      <c r="CL78" s="264"/>
      <c r="CM78" s="264" t="n">
        <f aca="false">CM79</f>
        <v>9800</v>
      </c>
      <c r="CN78" s="264"/>
      <c r="CO78" s="264"/>
      <c r="CP78" s="264"/>
      <c r="CQ78" s="264"/>
      <c r="CR78" s="264"/>
      <c r="CS78" s="264"/>
      <c r="CT78" s="264"/>
      <c r="CU78" s="264"/>
      <c r="CV78" s="264"/>
      <c r="CW78" s="264"/>
      <c r="CX78" s="264"/>
      <c r="CY78" s="264"/>
      <c r="CZ78" s="264"/>
      <c r="DA78" s="264"/>
      <c r="DB78" s="264"/>
      <c r="DC78" s="264" t="s">
        <v>210</v>
      </c>
      <c r="DD78" s="264"/>
      <c r="DE78" s="264"/>
      <c r="DF78" s="264"/>
      <c r="DG78" s="264"/>
      <c r="DH78" s="264"/>
      <c r="DI78" s="264"/>
      <c r="DJ78" s="264"/>
      <c r="DK78" s="264"/>
      <c r="DL78" s="264"/>
      <c r="DM78" s="264"/>
      <c r="DN78" s="264"/>
      <c r="DO78" s="400" t="s">
        <v>210</v>
      </c>
      <c r="DP78" s="400"/>
      <c r="DQ78" s="400"/>
      <c r="DR78" s="400"/>
      <c r="DS78" s="400"/>
      <c r="DT78" s="400"/>
      <c r="DU78" s="400"/>
      <c r="DV78" s="400"/>
      <c r="DW78" s="400"/>
      <c r="DX78" s="400"/>
      <c r="DY78" s="400"/>
      <c r="DZ78" s="400"/>
      <c r="EA78" s="264" t="n">
        <f aca="false">EA79</f>
        <v>9800</v>
      </c>
      <c r="EB78" s="264"/>
      <c r="EC78" s="264"/>
      <c r="ED78" s="264"/>
      <c r="EE78" s="264"/>
      <c r="EF78" s="264"/>
      <c r="EG78" s="264"/>
      <c r="EH78" s="264"/>
      <c r="EI78" s="264"/>
      <c r="EJ78" s="264"/>
      <c r="EK78" s="264"/>
      <c r="EL78" s="264"/>
      <c r="EM78" s="264" t="n">
        <f aca="false">EM79</f>
        <v>10200</v>
      </c>
      <c r="EN78" s="264"/>
      <c r="EO78" s="264"/>
      <c r="EP78" s="264"/>
      <c r="EQ78" s="264"/>
      <c r="ER78" s="264"/>
      <c r="ES78" s="264"/>
      <c r="ET78" s="264"/>
      <c r="EU78" s="264"/>
      <c r="EV78" s="264"/>
      <c r="EW78" s="264"/>
      <c r="EX78" s="264"/>
      <c r="EY78" s="264" t="n">
        <f aca="false">EY79</f>
        <v>0</v>
      </c>
      <c r="EZ78" s="264"/>
      <c r="FA78" s="264"/>
      <c r="FB78" s="264"/>
      <c r="FC78" s="264"/>
      <c r="FD78" s="264"/>
      <c r="FE78" s="264"/>
      <c r="FF78" s="264"/>
      <c r="FG78" s="264"/>
      <c r="FH78" s="264"/>
      <c r="FI78" s="264"/>
      <c r="FJ78" s="264"/>
      <c r="FK78" s="344"/>
    </row>
    <row r="79" customFormat="false" ht="27.75" hidden="false" customHeight="true" outlineLevel="0" collapsed="false">
      <c r="A79" s="374" t="s">
        <v>245</v>
      </c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74"/>
      <c r="AB79" s="374"/>
      <c r="AC79" s="374"/>
      <c r="AD79" s="374"/>
      <c r="AE79" s="374"/>
      <c r="AF79" s="374"/>
      <c r="AG79" s="374"/>
      <c r="AH79" s="374"/>
      <c r="AI79" s="374"/>
      <c r="AJ79" s="374"/>
      <c r="AK79" s="288" t="s">
        <v>215</v>
      </c>
      <c r="AL79" s="288"/>
      <c r="AM79" s="288"/>
      <c r="AN79" s="288"/>
      <c r="AO79" s="288"/>
      <c r="AP79" s="288"/>
      <c r="AQ79" s="289" t="s">
        <v>216</v>
      </c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72" t="n">
        <v>20000</v>
      </c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 t="n">
        <v>9800</v>
      </c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 t="n">
        <v>9800</v>
      </c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 t="s">
        <v>210</v>
      </c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 t="s">
        <v>210</v>
      </c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 t="n">
        <f aca="false">CM79</f>
        <v>9800</v>
      </c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 t="n">
        <f aca="false">BJ79-CA79</f>
        <v>10200</v>
      </c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359" t="n">
        <f aca="false">CA79-CM79</f>
        <v>0</v>
      </c>
      <c r="EZ79" s="359"/>
      <c r="FA79" s="359"/>
      <c r="FB79" s="359"/>
      <c r="FC79" s="359"/>
      <c r="FD79" s="359"/>
      <c r="FE79" s="359"/>
      <c r="FF79" s="359"/>
      <c r="FG79" s="359"/>
      <c r="FH79" s="359"/>
      <c r="FI79" s="359"/>
      <c r="FJ79" s="359"/>
      <c r="FK79" s="344"/>
    </row>
    <row r="80" customFormat="false" ht="57.75" hidden="false" customHeight="true" outlineLevel="0" collapsed="false">
      <c r="A80" s="388" t="s">
        <v>311</v>
      </c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  <c r="AC80" s="388"/>
      <c r="AD80" s="388"/>
      <c r="AE80" s="388"/>
      <c r="AF80" s="388"/>
      <c r="AG80" s="388"/>
      <c r="AH80" s="388"/>
      <c r="AI80" s="388"/>
      <c r="AJ80" s="388"/>
      <c r="AK80" s="263"/>
      <c r="AL80" s="263"/>
      <c r="AM80" s="263"/>
      <c r="AN80" s="263"/>
      <c r="AO80" s="263"/>
      <c r="AP80" s="263"/>
      <c r="AQ80" s="263" t="s">
        <v>312</v>
      </c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4" t="n">
        <f aca="false">BJ81</f>
        <v>20000</v>
      </c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64"/>
      <c r="BY80" s="264"/>
      <c r="BZ80" s="264"/>
      <c r="CA80" s="264" t="str">
        <f aca="false">CA81</f>
        <v>0</v>
      </c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264"/>
      <c r="CM80" s="264" t="str">
        <f aca="false">CM81</f>
        <v>0</v>
      </c>
      <c r="CN80" s="264"/>
      <c r="CO80" s="264"/>
      <c r="CP80" s="264"/>
      <c r="CQ80" s="264"/>
      <c r="CR80" s="264"/>
      <c r="CS80" s="264"/>
      <c r="CT80" s="264"/>
      <c r="CU80" s="264"/>
      <c r="CV80" s="264"/>
      <c r="CW80" s="264"/>
      <c r="CX80" s="264"/>
      <c r="CY80" s="264"/>
      <c r="CZ80" s="264"/>
      <c r="DA80" s="264"/>
      <c r="DB80" s="264"/>
      <c r="DC80" s="264" t="s">
        <v>210</v>
      </c>
      <c r="DD80" s="264"/>
      <c r="DE80" s="264"/>
      <c r="DF80" s="264"/>
      <c r="DG80" s="264"/>
      <c r="DH80" s="264"/>
      <c r="DI80" s="264"/>
      <c r="DJ80" s="264"/>
      <c r="DK80" s="264"/>
      <c r="DL80" s="264"/>
      <c r="DM80" s="264"/>
      <c r="DN80" s="264"/>
      <c r="DO80" s="264" t="s">
        <v>210</v>
      </c>
      <c r="DP80" s="264"/>
      <c r="DQ80" s="264"/>
      <c r="DR80" s="264"/>
      <c r="DS80" s="264"/>
      <c r="DT80" s="264"/>
      <c r="DU80" s="264"/>
      <c r="DV80" s="264"/>
      <c r="DW80" s="264"/>
      <c r="DX80" s="264"/>
      <c r="DY80" s="264"/>
      <c r="DZ80" s="264"/>
      <c r="EA80" s="264" t="str">
        <f aca="false">EA81</f>
        <v>0</v>
      </c>
      <c r="EB80" s="264"/>
      <c r="EC80" s="264"/>
      <c r="ED80" s="264"/>
      <c r="EE80" s="264"/>
      <c r="EF80" s="264"/>
      <c r="EG80" s="264"/>
      <c r="EH80" s="264"/>
      <c r="EI80" s="264"/>
      <c r="EJ80" s="264"/>
      <c r="EK80" s="264"/>
      <c r="EL80" s="264"/>
      <c r="EM80" s="264" t="n">
        <f aca="false">EM81</f>
        <v>20000</v>
      </c>
      <c r="EN80" s="264"/>
      <c r="EO80" s="264"/>
      <c r="EP80" s="264"/>
      <c r="EQ80" s="264"/>
      <c r="ER80" s="264"/>
      <c r="ES80" s="264"/>
      <c r="ET80" s="264"/>
      <c r="EU80" s="264"/>
      <c r="EV80" s="264"/>
      <c r="EW80" s="264"/>
      <c r="EX80" s="264"/>
      <c r="EY80" s="264" t="n">
        <f aca="false">EY81</f>
        <v>0</v>
      </c>
      <c r="EZ80" s="264"/>
      <c r="FA80" s="264"/>
      <c r="FB80" s="264"/>
      <c r="FC80" s="264"/>
      <c r="FD80" s="264"/>
      <c r="FE80" s="264"/>
      <c r="FF80" s="264"/>
      <c r="FG80" s="264"/>
      <c r="FH80" s="264"/>
      <c r="FI80" s="264"/>
      <c r="FJ80" s="264"/>
      <c r="FK80" s="344"/>
    </row>
    <row r="81" customFormat="false" ht="27.75" hidden="false" customHeight="true" outlineLevel="0" collapsed="false">
      <c r="A81" s="370" t="s">
        <v>313</v>
      </c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288" t="s">
        <v>238</v>
      </c>
      <c r="AL81" s="288"/>
      <c r="AM81" s="288"/>
      <c r="AN81" s="288"/>
      <c r="AO81" s="288"/>
      <c r="AP81" s="288"/>
      <c r="AQ81" s="289" t="s">
        <v>213</v>
      </c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72" t="n">
        <v>20000</v>
      </c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 t="s">
        <v>210</v>
      </c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 t="s">
        <v>210</v>
      </c>
      <c r="CN81" s="272"/>
      <c r="CO81" s="272"/>
      <c r="CP81" s="272"/>
      <c r="CQ81" s="272"/>
      <c r="CR81" s="272"/>
      <c r="CS81" s="272"/>
      <c r="CT81" s="272"/>
      <c r="CU81" s="272"/>
      <c r="CV81" s="272"/>
      <c r="CW81" s="272"/>
      <c r="CX81" s="272"/>
      <c r="CY81" s="272"/>
      <c r="CZ81" s="272"/>
      <c r="DA81" s="272"/>
      <c r="DB81" s="272"/>
      <c r="DC81" s="272" t="s">
        <v>210</v>
      </c>
      <c r="DD81" s="272"/>
      <c r="DE81" s="272"/>
      <c r="DF81" s="272"/>
      <c r="DG81" s="272"/>
      <c r="DH81" s="272"/>
      <c r="DI81" s="272"/>
      <c r="DJ81" s="272"/>
      <c r="DK81" s="272"/>
      <c r="DL81" s="272"/>
      <c r="DM81" s="272"/>
      <c r="DN81" s="272"/>
      <c r="DO81" s="272" t="s">
        <v>210</v>
      </c>
      <c r="DP81" s="272"/>
      <c r="DQ81" s="272"/>
      <c r="DR81" s="272"/>
      <c r="DS81" s="272"/>
      <c r="DT81" s="272"/>
      <c r="DU81" s="272"/>
      <c r="DV81" s="272"/>
      <c r="DW81" s="272"/>
      <c r="DX81" s="272"/>
      <c r="DY81" s="272"/>
      <c r="DZ81" s="272"/>
      <c r="EA81" s="272" t="str">
        <f aca="false">CM81</f>
        <v>0</v>
      </c>
      <c r="EB81" s="272"/>
      <c r="EC81" s="272"/>
      <c r="ED81" s="272"/>
      <c r="EE81" s="272"/>
      <c r="EF81" s="272"/>
      <c r="EG81" s="272"/>
      <c r="EH81" s="272"/>
      <c r="EI81" s="272"/>
      <c r="EJ81" s="272"/>
      <c r="EK81" s="272"/>
      <c r="EL81" s="272"/>
      <c r="EM81" s="272" t="n">
        <f aca="false">BJ81-CA81</f>
        <v>20000</v>
      </c>
      <c r="EN81" s="272"/>
      <c r="EO81" s="272"/>
      <c r="EP81" s="272"/>
      <c r="EQ81" s="272"/>
      <c r="ER81" s="272"/>
      <c r="ES81" s="272"/>
      <c r="ET81" s="272"/>
      <c r="EU81" s="272"/>
      <c r="EV81" s="272"/>
      <c r="EW81" s="272"/>
      <c r="EX81" s="272"/>
      <c r="EY81" s="359" t="n">
        <f aca="false">CA81-CM81</f>
        <v>0</v>
      </c>
      <c r="EZ81" s="359"/>
      <c r="FA81" s="359"/>
      <c r="FB81" s="359"/>
      <c r="FC81" s="359"/>
      <c r="FD81" s="359"/>
      <c r="FE81" s="359"/>
      <c r="FF81" s="359"/>
      <c r="FG81" s="359"/>
      <c r="FH81" s="359"/>
      <c r="FI81" s="359"/>
      <c r="FJ81" s="359"/>
      <c r="FK81" s="344"/>
    </row>
    <row r="82" customFormat="false" ht="39.75" hidden="false" customHeight="true" outlineLevel="0" collapsed="false">
      <c r="A82" s="388" t="s">
        <v>314</v>
      </c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  <c r="AH82" s="388"/>
      <c r="AI82" s="388"/>
      <c r="AJ82" s="388"/>
      <c r="AK82" s="263"/>
      <c r="AL82" s="263"/>
      <c r="AM82" s="263"/>
      <c r="AN82" s="263"/>
      <c r="AO82" s="263"/>
      <c r="AP82" s="263"/>
      <c r="AQ82" s="263" t="s">
        <v>315</v>
      </c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4" t="n">
        <f aca="false">BJ83</f>
        <v>10000</v>
      </c>
      <c r="BK82" s="264"/>
      <c r="BL82" s="264"/>
      <c r="BM82" s="264"/>
      <c r="BN82" s="264"/>
      <c r="BO82" s="264"/>
      <c r="BP82" s="264"/>
      <c r="BQ82" s="264"/>
      <c r="BR82" s="264"/>
      <c r="BS82" s="264"/>
      <c r="BT82" s="264"/>
      <c r="BU82" s="264"/>
      <c r="BV82" s="264"/>
      <c r="BW82" s="264"/>
      <c r="BX82" s="264"/>
      <c r="BY82" s="264"/>
      <c r="BZ82" s="264"/>
      <c r="CA82" s="264" t="str">
        <f aca="false">CA83</f>
        <v>0</v>
      </c>
      <c r="CB82" s="264"/>
      <c r="CC82" s="264"/>
      <c r="CD82" s="264"/>
      <c r="CE82" s="264"/>
      <c r="CF82" s="264"/>
      <c r="CG82" s="264"/>
      <c r="CH82" s="264"/>
      <c r="CI82" s="264"/>
      <c r="CJ82" s="264"/>
      <c r="CK82" s="264"/>
      <c r="CL82" s="264"/>
      <c r="CM82" s="264" t="str">
        <f aca="false">CM83</f>
        <v>0</v>
      </c>
      <c r="CN82" s="264"/>
      <c r="CO82" s="264"/>
      <c r="CP82" s="264"/>
      <c r="CQ82" s="264"/>
      <c r="CR82" s="264"/>
      <c r="CS82" s="264"/>
      <c r="CT82" s="264"/>
      <c r="CU82" s="264"/>
      <c r="CV82" s="264"/>
      <c r="CW82" s="264"/>
      <c r="CX82" s="264"/>
      <c r="CY82" s="264"/>
      <c r="CZ82" s="264"/>
      <c r="DA82" s="264"/>
      <c r="DB82" s="264"/>
      <c r="DC82" s="264" t="s">
        <v>210</v>
      </c>
      <c r="DD82" s="264"/>
      <c r="DE82" s="264"/>
      <c r="DF82" s="264"/>
      <c r="DG82" s="264"/>
      <c r="DH82" s="264"/>
      <c r="DI82" s="264"/>
      <c r="DJ82" s="264"/>
      <c r="DK82" s="264"/>
      <c r="DL82" s="264"/>
      <c r="DM82" s="264"/>
      <c r="DN82" s="264"/>
      <c r="DO82" s="264" t="s">
        <v>210</v>
      </c>
      <c r="DP82" s="264"/>
      <c r="DQ82" s="264"/>
      <c r="DR82" s="264"/>
      <c r="DS82" s="264"/>
      <c r="DT82" s="264"/>
      <c r="DU82" s="264"/>
      <c r="DV82" s="264"/>
      <c r="DW82" s="264"/>
      <c r="DX82" s="264"/>
      <c r="DY82" s="264"/>
      <c r="DZ82" s="264"/>
      <c r="EA82" s="264" t="str">
        <f aca="false">EA83</f>
        <v>0</v>
      </c>
      <c r="EB82" s="264"/>
      <c r="EC82" s="264"/>
      <c r="ED82" s="264"/>
      <c r="EE82" s="264"/>
      <c r="EF82" s="264"/>
      <c r="EG82" s="264"/>
      <c r="EH82" s="264"/>
      <c r="EI82" s="264"/>
      <c r="EJ82" s="264"/>
      <c r="EK82" s="264"/>
      <c r="EL82" s="264"/>
      <c r="EM82" s="264" t="n">
        <f aca="false">EM83</f>
        <v>10000</v>
      </c>
      <c r="EN82" s="264"/>
      <c r="EO82" s="264"/>
      <c r="EP82" s="264"/>
      <c r="EQ82" s="264"/>
      <c r="ER82" s="264"/>
      <c r="ES82" s="264"/>
      <c r="ET82" s="264"/>
      <c r="EU82" s="264"/>
      <c r="EV82" s="264"/>
      <c r="EW82" s="264"/>
      <c r="EX82" s="264"/>
      <c r="EY82" s="264" t="n">
        <f aca="false">EY83</f>
        <v>0</v>
      </c>
      <c r="EZ82" s="264"/>
      <c r="FA82" s="264"/>
      <c r="FB82" s="264"/>
      <c r="FC82" s="264"/>
      <c r="FD82" s="264"/>
      <c r="FE82" s="264"/>
      <c r="FF82" s="264"/>
      <c r="FG82" s="264"/>
      <c r="FH82" s="264"/>
      <c r="FI82" s="264"/>
      <c r="FJ82" s="264"/>
      <c r="FK82" s="344"/>
    </row>
    <row r="83" customFormat="false" ht="27.75" hidden="false" customHeight="true" outlineLevel="0" collapsed="false">
      <c r="A83" s="370" t="s">
        <v>299</v>
      </c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288" t="s">
        <v>212</v>
      </c>
      <c r="AL83" s="288"/>
      <c r="AM83" s="288"/>
      <c r="AN83" s="288"/>
      <c r="AO83" s="288"/>
      <c r="AP83" s="288"/>
      <c r="AQ83" s="289" t="s">
        <v>236</v>
      </c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72" t="n">
        <v>10000</v>
      </c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 t="s">
        <v>210</v>
      </c>
      <c r="CB83" s="272"/>
      <c r="CC83" s="272"/>
      <c r="CD83" s="272"/>
      <c r="CE83" s="272"/>
      <c r="CF83" s="272"/>
      <c r="CG83" s="272"/>
      <c r="CH83" s="272"/>
      <c r="CI83" s="272"/>
      <c r="CJ83" s="272"/>
      <c r="CK83" s="272"/>
      <c r="CL83" s="272"/>
      <c r="CM83" s="272" t="s">
        <v>210</v>
      </c>
      <c r="CN83" s="272"/>
      <c r="CO83" s="272"/>
      <c r="CP83" s="272"/>
      <c r="CQ83" s="272"/>
      <c r="CR83" s="272"/>
      <c r="CS83" s="272"/>
      <c r="CT83" s="272"/>
      <c r="CU83" s="272"/>
      <c r="CV83" s="272"/>
      <c r="CW83" s="272"/>
      <c r="CX83" s="272"/>
      <c r="CY83" s="272"/>
      <c r="CZ83" s="272"/>
      <c r="DA83" s="272"/>
      <c r="DB83" s="272"/>
      <c r="DC83" s="272" t="s">
        <v>210</v>
      </c>
      <c r="DD83" s="272"/>
      <c r="DE83" s="272"/>
      <c r="DF83" s="272"/>
      <c r="DG83" s="272"/>
      <c r="DH83" s="272"/>
      <c r="DI83" s="272"/>
      <c r="DJ83" s="272"/>
      <c r="DK83" s="272"/>
      <c r="DL83" s="272"/>
      <c r="DM83" s="272"/>
      <c r="DN83" s="272"/>
      <c r="DO83" s="272" t="s">
        <v>210</v>
      </c>
      <c r="DP83" s="272"/>
      <c r="DQ83" s="272"/>
      <c r="DR83" s="272"/>
      <c r="DS83" s="272"/>
      <c r="DT83" s="272"/>
      <c r="DU83" s="272"/>
      <c r="DV83" s="272"/>
      <c r="DW83" s="272"/>
      <c r="DX83" s="272"/>
      <c r="DY83" s="272"/>
      <c r="DZ83" s="272"/>
      <c r="EA83" s="272" t="str">
        <f aca="false">CM83</f>
        <v>0</v>
      </c>
      <c r="EB83" s="272"/>
      <c r="EC83" s="272"/>
      <c r="ED83" s="272"/>
      <c r="EE83" s="272"/>
      <c r="EF83" s="272"/>
      <c r="EG83" s="272"/>
      <c r="EH83" s="272"/>
      <c r="EI83" s="272"/>
      <c r="EJ83" s="272"/>
      <c r="EK83" s="272"/>
      <c r="EL83" s="272"/>
      <c r="EM83" s="272" t="n">
        <f aca="false">BJ83-CA83</f>
        <v>10000</v>
      </c>
      <c r="EN83" s="272"/>
      <c r="EO83" s="272"/>
      <c r="EP83" s="272"/>
      <c r="EQ83" s="272"/>
      <c r="ER83" s="272"/>
      <c r="ES83" s="272"/>
      <c r="ET83" s="272"/>
      <c r="EU83" s="272"/>
      <c r="EV83" s="272"/>
      <c r="EW83" s="272"/>
      <c r="EX83" s="272"/>
      <c r="EY83" s="359" t="n">
        <f aca="false">CA83-CM83</f>
        <v>0</v>
      </c>
      <c r="EZ83" s="359"/>
      <c r="FA83" s="359"/>
      <c r="FB83" s="359"/>
      <c r="FC83" s="359"/>
      <c r="FD83" s="359"/>
      <c r="FE83" s="359"/>
      <c r="FF83" s="359"/>
      <c r="FG83" s="359"/>
      <c r="FH83" s="359"/>
      <c r="FI83" s="359"/>
      <c r="FJ83" s="359"/>
      <c r="FK83" s="344"/>
    </row>
    <row r="84" customFormat="false" ht="68.25" hidden="false" customHeight="true" outlineLevel="0" collapsed="false">
      <c r="A84" s="388" t="s">
        <v>316</v>
      </c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263"/>
      <c r="AL84" s="263"/>
      <c r="AM84" s="263"/>
      <c r="AN84" s="263"/>
      <c r="AO84" s="263"/>
      <c r="AP84" s="263"/>
      <c r="AQ84" s="263" t="s">
        <v>317</v>
      </c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4" t="n">
        <f aca="false">BJ85</f>
        <v>33300</v>
      </c>
      <c r="BK84" s="264"/>
      <c r="BL84" s="264"/>
      <c r="BM84" s="264"/>
      <c r="BN84" s="264"/>
      <c r="BO84" s="264"/>
      <c r="BP84" s="264"/>
      <c r="BQ84" s="264"/>
      <c r="BR84" s="264"/>
      <c r="BS84" s="264"/>
      <c r="BT84" s="264"/>
      <c r="BU84" s="264"/>
      <c r="BV84" s="264"/>
      <c r="BW84" s="264"/>
      <c r="BX84" s="264"/>
      <c r="BY84" s="264"/>
      <c r="BZ84" s="264"/>
      <c r="CA84" s="264" t="n">
        <f aca="false">CA85</f>
        <v>9975</v>
      </c>
      <c r="CB84" s="264"/>
      <c r="CC84" s="264"/>
      <c r="CD84" s="264"/>
      <c r="CE84" s="264"/>
      <c r="CF84" s="264"/>
      <c r="CG84" s="264"/>
      <c r="CH84" s="264"/>
      <c r="CI84" s="264"/>
      <c r="CJ84" s="264"/>
      <c r="CK84" s="264"/>
      <c r="CL84" s="264"/>
      <c r="CM84" s="264" t="n">
        <f aca="false">CM85</f>
        <v>9975</v>
      </c>
      <c r="CN84" s="264"/>
      <c r="CO84" s="264"/>
      <c r="CP84" s="264"/>
      <c r="CQ84" s="264"/>
      <c r="CR84" s="264"/>
      <c r="CS84" s="264"/>
      <c r="CT84" s="264"/>
      <c r="CU84" s="264"/>
      <c r="CV84" s="264"/>
      <c r="CW84" s="264"/>
      <c r="CX84" s="264"/>
      <c r="CY84" s="264"/>
      <c r="CZ84" s="264"/>
      <c r="DA84" s="264"/>
      <c r="DB84" s="264"/>
      <c r="DC84" s="264" t="s">
        <v>210</v>
      </c>
      <c r="DD84" s="264"/>
      <c r="DE84" s="264"/>
      <c r="DF84" s="264"/>
      <c r="DG84" s="264"/>
      <c r="DH84" s="264"/>
      <c r="DI84" s="264"/>
      <c r="DJ84" s="264"/>
      <c r="DK84" s="264"/>
      <c r="DL84" s="264"/>
      <c r="DM84" s="264"/>
      <c r="DN84" s="264"/>
      <c r="DO84" s="264" t="s">
        <v>210</v>
      </c>
      <c r="DP84" s="264"/>
      <c r="DQ84" s="264"/>
      <c r="DR84" s="264"/>
      <c r="DS84" s="264"/>
      <c r="DT84" s="264"/>
      <c r="DU84" s="264"/>
      <c r="DV84" s="264"/>
      <c r="DW84" s="264"/>
      <c r="DX84" s="264"/>
      <c r="DY84" s="264"/>
      <c r="DZ84" s="264"/>
      <c r="EA84" s="264" t="n">
        <f aca="false">EA85</f>
        <v>9975</v>
      </c>
      <c r="EB84" s="264"/>
      <c r="EC84" s="264"/>
      <c r="ED84" s="264"/>
      <c r="EE84" s="264"/>
      <c r="EF84" s="264"/>
      <c r="EG84" s="264"/>
      <c r="EH84" s="264"/>
      <c r="EI84" s="264"/>
      <c r="EJ84" s="264"/>
      <c r="EK84" s="264"/>
      <c r="EL84" s="264"/>
      <c r="EM84" s="264" t="n">
        <f aca="false">EM85</f>
        <v>23325</v>
      </c>
      <c r="EN84" s="264"/>
      <c r="EO84" s="264"/>
      <c r="EP84" s="264"/>
      <c r="EQ84" s="264"/>
      <c r="ER84" s="264"/>
      <c r="ES84" s="264"/>
      <c r="ET84" s="264"/>
      <c r="EU84" s="264"/>
      <c r="EV84" s="264"/>
      <c r="EW84" s="264"/>
      <c r="EX84" s="264"/>
      <c r="EY84" s="264" t="n">
        <f aca="false">EY85</f>
        <v>0</v>
      </c>
      <c r="EZ84" s="264"/>
      <c r="FA84" s="264"/>
      <c r="FB84" s="264"/>
      <c r="FC84" s="264"/>
      <c r="FD84" s="264"/>
      <c r="FE84" s="264"/>
      <c r="FF84" s="264"/>
      <c r="FG84" s="264"/>
      <c r="FH84" s="264"/>
      <c r="FI84" s="264"/>
      <c r="FJ84" s="264"/>
      <c r="FK84" s="344"/>
    </row>
    <row r="85" customFormat="false" ht="18.75" hidden="false" customHeight="true" outlineLevel="0" collapsed="false">
      <c r="A85" s="388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288" t="s">
        <v>212</v>
      </c>
      <c r="AL85" s="288"/>
      <c r="AM85" s="288"/>
      <c r="AN85" s="288"/>
      <c r="AO85" s="288"/>
      <c r="AP85" s="288"/>
      <c r="AQ85" s="289" t="s">
        <v>213</v>
      </c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72" t="n">
        <v>33300</v>
      </c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 t="n">
        <v>9975</v>
      </c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 t="n">
        <v>9975</v>
      </c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 t="s">
        <v>210</v>
      </c>
      <c r="DD85" s="272"/>
      <c r="DE85" s="272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 t="s">
        <v>210</v>
      </c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2" t="n">
        <f aca="false">CM85</f>
        <v>9975</v>
      </c>
      <c r="EB85" s="272"/>
      <c r="EC85" s="272"/>
      <c r="ED85" s="272"/>
      <c r="EE85" s="272"/>
      <c r="EF85" s="272"/>
      <c r="EG85" s="272"/>
      <c r="EH85" s="272"/>
      <c r="EI85" s="272"/>
      <c r="EJ85" s="272"/>
      <c r="EK85" s="272"/>
      <c r="EL85" s="272"/>
      <c r="EM85" s="272" t="n">
        <f aca="false">BJ85-CA85</f>
        <v>23325</v>
      </c>
      <c r="EN85" s="272"/>
      <c r="EO85" s="272"/>
      <c r="EP85" s="272"/>
      <c r="EQ85" s="272"/>
      <c r="ER85" s="272"/>
      <c r="ES85" s="272"/>
      <c r="ET85" s="272"/>
      <c r="EU85" s="272"/>
      <c r="EV85" s="272"/>
      <c r="EW85" s="272"/>
      <c r="EX85" s="272"/>
      <c r="EY85" s="359" t="n">
        <f aca="false">CA85-CM85</f>
        <v>0</v>
      </c>
      <c r="EZ85" s="359"/>
      <c r="FA85" s="359"/>
      <c r="FB85" s="359"/>
      <c r="FC85" s="359"/>
      <c r="FD85" s="359"/>
      <c r="FE85" s="359"/>
      <c r="FF85" s="359"/>
      <c r="FG85" s="359"/>
      <c r="FH85" s="359"/>
      <c r="FI85" s="359"/>
      <c r="FJ85" s="359"/>
      <c r="FK85" s="344"/>
    </row>
    <row r="86" customFormat="false" ht="25.5" hidden="false" customHeight="true" outlineLevel="0" collapsed="false">
      <c r="A86" s="390" t="s">
        <v>318</v>
      </c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263"/>
      <c r="AL86" s="263"/>
      <c r="AM86" s="263"/>
      <c r="AN86" s="263"/>
      <c r="AO86" s="263"/>
      <c r="AP86" s="263"/>
      <c r="AQ86" s="263" t="s">
        <v>319</v>
      </c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4" t="n">
        <f aca="false">SUM(BJ87:BZ89)</f>
        <v>165000</v>
      </c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  <c r="BU86" s="264"/>
      <c r="BV86" s="264"/>
      <c r="BW86" s="264"/>
      <c r="BX86" s="264"/>
      <c r="BY86" s="264"/>
      <c r="BZ86" s="264"/>
      <c r="CA86" s="264" t="n">
        <f aca="false">SUM(CA87:CL89)</f>
        <v>82800</v>
      </c>
      <c r="CB86" s="264"/>
      <c r="CC86" s="264"/>
      <c r="CD86" s="264"/>
      <c r="CE86" s="264"/>
      <c r="CF86" s="264"/>
      <c r="CG86" s="264"/>
      <c r="CH86" s="264"/>
      <c r="CI86" s="264"/>
      <c r="CJ86" s="264"/>
      <c r="CK86" s="264"/>
      <c r="CL86" s="264"/>
      <c r="CM86" s="264" t="n">
        <f aca="false">SUM(CM87:DB89)</f>
        <v>82800</v>
      </c>
      <c r="CN86" s="264"/>
      <c r="CO86" s="264"/>
      <c r="CP86" s="264"/>
      <c r="CQ86" s="264"/>
      <c r="CR86" s="264"/>
      <c r="CS86" s="264"/>
      <c r="CT86" s="264"/>
      <c r="CU86" s="264"/>
      <c r="CV86" s="264"/>
      <c r="CW86" s="264"/>
      <c r="CX86" s="264"/>
      <c r="CY86" s="264"/>
      <c r="CZ86" s="264"/>
      <c r="DA86" s="264"/>
      <c r="DB86" s="264"/>
      <c r="DC86" s="264" t="s">
        <v>210</v>
      </c>
      <c r="DD86" s="264"/>
      <c r="DE86" s="264"/>
      <c r="DF86" s="264"/>
      <c r="DG86" s="264"/>
      <c r="DH86" s="264"/>
      <c r="DI86" s="264"/>
      <c r="DJ86" s="264"/>
      <c r="DK86" s="264"/>
      <c r="DL86" s="264"/>
      <c r="DM86" s="264"/>
      <c r="DN86" s="264"/>
      <c r="DO86" s="264" t="s">
        <v>210</v>
      </c>
      <c r="DP86" s="264"/>
      <c r="DQ86" s="264"/>
      <c r="DR86" s="264"/>
      <c r="DS86" s="264"/>
      <c r="DT86" s="264"/>
      <c r="DU86" s="264"/>
      <c r="DV86" s="264"/>
      <c r="DW86" s="264"/>
      <c r="DX86" s="264"/>
      <c r="DY86" s="264"/>
      <c r="DZ86" s="264"/>
      <c r="EA86" s="264" t="n">
        <f aca="false">EA87+EA88+EA89</f>
        <v>82800</v>
      </c>
      <c r="EB86" s="264"/>
      <c r="EC86" s="264"/>
      <c r="ED86" s="264"/>
      <c r="EE86" s="264"/>
      <c r="EF86" s="264"/>
      <c r="EG86" s="264"/>
      <c r="EH86" s="264"/>
      <c r="EI86" s="264"/>
      <c r="EJ86" s="264"/>
      <c r="EK86" s="264"/>
      <c r="EL86" s="264"/>
      <c r="EM86" s="264" t="n">
        <f aca="false">SUM(EM87:EX89)</f>
        <v>82200</v>
      </c>
      <c r="EN86" s="264"/>
      <c r="EO86" s="264"/>
      <c r="EP86" s="264"/>
      <c r="EQ86" s="264"/>
      <c r="ER86" s="264"/>
      <c r="ES86" s="264"/>
      <c r="ET86" s="264"/>
      <c r="EU86" s="264"/>
      <c r="EV86" s="264"/>
      <c r="EW86" s="264"/>
      <c r="EX86" s="264"/>
      <c r="EY86" s="264" t="n">
        <f aca="false">SUM(EY87:FI89)</f>
        <v>0</v>
      </c>
      <c r="EZ86" s="264"/>
      <c r="FA86" s="264"/>
      <c r="FB86" s="264"/>
      <c r="FC86" s="264"/>
      <c r="FD86" s="264"/>
      <c r="FE86" s="264"/>
      <c r="FF86" s="264"/>
      <c r="FG86" s="264"/>
      <c r="FH86" s="264"/>
      <c r="FI86" s="264"/>
      <c r="FJ86" s="264"/>
      <c r="FK86" s="344"/>
    </row>
    <row r="87" customFormat="false" ht="21" hidden="false" customHeight="true" outlineLevel="0" collapsed="false">
      <c r="A87" s="374" t="s">
        <v>320</v>
      </c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  <c r="AA87" s="374"/>
      <c r="AB87" s="374"/>
      <c r="AC87" s="374"/>
      <c r="AD87" s="374"/>
      <c r="AE87" s="374"/>
      <c r="AF87" s="374"/>
      <c r="AG87" s="374"/>
      <c r="AH87" s="374"/>
      <c r="AI87" s="374"/>
      <c r="AJ87" s="374"/>
      <c r="AK87" s="288" t="s">
        <v>282</v>
      </c>
      <c r="AL87" s="288"/>
      <c r="AM87" s="288"/>
      <c r="AN87" s="288"/>
      <c r="AO87" s="288"/>
      <c r="AP87" s="288"/>
      <c r="AQ87" s="289" t="s">
        <v>213</v>
      </c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72" t="n">
        <v>62200</v>
      </c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 t="n">
        <v>0</v>
      </c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 t="n">
        <v>0</v>
      </c>
      <c r="CN87" s="272"/>
      <c r="CO87" s="272"/>
      <c r="CP87" s="272"/>
      <c r="CQ87" s="272"/>
      <c r="CR87" s="272"/>
      <c r="CS87" s="272"/>
      <c r="CT87" s="272"/>
      <c r="CU87" s="272"/>
      <c r="CV87" s="272"/>
      <c r="CW87" s="272"/>
      <c r="CX87" s="272"/>
      <c r="CY87" s="272"/>
      <c r="CZ87" s="272"/>
      <c r="DA87" s="272"/>
      <c r="DB87" s="272"/>
      <c r="DC87" s="272" t="s">
        <v>210</v>
      </c>
      <c r="DD87" s="272"/>
      <c r="DE87" s="272"/>
      <c r="DF87" s="272"/>
      <c r="DG87" s="272"/>
      <c r="DH87" s="272"/>
      <c r="DI87" s="272"/>
      <c r="DJ87" s="272"/>
      <c r="DK87" s="272"/>
      <c r="DL87" s="272"/>
      <c r="DM87" s="272"/>
      <c r="DN87" s="272"/>
      <c r="DO87" s="272" t="s">
        <v>210</v>
      </c>
      <c r="DP87" s="272"/>
      <c r="DQ87" s="272"/>
      <c r="DR87" s="272"/>
      <c r="DS87" s="272"/>
      <c r="DT87" s="272"/>
      <c r="DU87" s="272"/>
      <c r="DV87" s="272"/>
      <c r="DW87" s="272"/>
      <c r="DX87" s="272"/>
      <c r="DY87" s="272"/>
      <c r="DZ87" s="272"/>
      <c r="EA87" s="272" t="n">
        <f aca="false">CM87</f>
        <v>0</v>
      </c>
      <c r="EB87" s="272"/>
      <c r="EC87" s="272"/>
      <c r="ED87" s="272"/>
      <c r="EE87" s="272"/>
      <c r="EF87" s="272"/>
      <c r="EG87" s="272"/>
      <c r="EH87" s="272"/>
      <c r="EI87" s="272"/>
      <c r="EJ87" s="272"/>
      <c r="EK87" s="272"/>
      <c r="EL87" s="272"/>
      <c r="EM87" s="272" t="n">
        <f aca="false">BJ87-CA87</f>
        <v>62200</v>
      </c>
      <c r="EN87" s="272"/>
      <c r="EO87" s="272"/>
      <c r="EP87" s="272"/>
      <c r="EQ87" s="272"/>
      <c r="ER87" s="272"/>
      <c r="ES87" s="272"/>
      <c r="ET87" s="272"/>
      <c r="EU87" s="272"/>
      <c r="EV87" s="272"/>
      <c r="EW87" s="272"/>
      <c r="EX87" s="272"/>
      <c r="EY87" s="359" t="n">
        <f aca="false">CA87-CM87</f>
        <v>0</v>
      </c>
      <c r="EZ87" s="359"/>
      <c r="FA87" s="359"/>
      <c r="FB87" s="359"/>
      <c r="FC87" s="359"/>
      <c r="FD87" s="359"/>
      <c r="FE87" s="359"/>
      <c r="FF87" s="359"/>
      <c r="FG87" s="359"/>
      <c r="FH87" s="359"/>
      <c r="FI87" s="359"/>
      <c r="FJ87" s="359"/>
      <c r="FK87" s="344"/>
    </row>
    <row r="88" customFormat="false" ht="21" hidden="false" customHeight="true" outlineLevel="0" collapsed="false">
      <c r="A88" s="374" t="s">
        <v>320</v>
      </c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74"/>
      <c r="W88" s="374"/>
      <c r="X88" s="374"/>
      <c r="Y88" s="374"/>
      <c r="Z88" s="374"/>
      <c r="AA88" s="374"/>
      <c r="AB88" s="374"/>
      <c r="AC88" s="374"/>
      <c r="AD88" s="374"/>
      <c r="AE88" s="374"/>
      <c r="AF88" s="374"/>
      <c r="AG88" s="374"/>
      <c r="AH88" s="374"/>
      <c r="AI88" s="374"/>
      <c r="AJ88" s="374"/>
      <c r="AK88" s="288" t="s">
        <v>282</v>
      </c>
      <c r="AL88" s="288"/>
      <c r="AM88" s="288"/>
      <c r="AN88" s="288"/>
      <c r="AO88" s="288"/>
      <c r="AP88" s="288"/>
      <c r="AQ88" s="289" t="s">
        <v>236</v>
      </c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72" t="n">
        <v>100000</v>
      </c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 t="n">
        <v>80000</v>
      </c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 t="n">
        <v>80000</v>
      </c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 t="s">
        <v>210</v>
      </c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 t="s">
        <v>210</v>
      </c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 t="n">
        <f aca="false">CM88</f>
        <v>80000</v>
      </c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 t="n">
        <f aca="false">BJ88-CA88</f>
        <v>20000</v>
      </c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359" t="n">
        <f aca="false">CA88-CM88</f>
        <v>0</v>
      </c>
      <c r="EZ88" s="359"/>
      <c r="FA88" s="359"/>
      <c r="FB88" s="359"/>
      <c r="FC88" s="359"/>
      <c r="FD88" s="359"/>
      <c r="FE88" s="359"/>
      <c r="FF88" s="359"/>
      <c r="FG88" s="359"/>
      <c r="FH88" s="359"/>
      <c r="FI88" s="359"/>
      <c r="FJ88" s="359"/>
      <c r="FK88" s="344"/>
    </row>
    <row r="89" customFormat="false" ht="21" hidden="false" customHeight="true" outlineLevel="0" collapsed="false">
      <c r="A89" s="374" t="s">
        <v>245</v>
      </c>
      <c r="B89" s="374"/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4"/>
      <c r="AB89" s="374"/>
      <c r="AC89" s="374"/>
      <c r="AD89" s="374"/>
      <c r="AE89" s="374"/>
      <c r="AF89" s="374"/>
      <c r="AG89" s="374"/>
      <c r="AH89" s="374"/>
      <c r="AI89" s="374"/>
      <c r="AJ89" s="374"/>
      <c r="AK89" s="288" t="s">
        <v>215</v>
      </c>
      <c r="AL89" s="288"/>
      <c r="AM89" s="288"/>
      <c r="AN89" s="288"/>
      <c r="AO89" s="288"/>
      <c r="AP89" s="288"/>
      <c r="AQ89" s="289" t="s">
        <v>213</v>
      </c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72" t="n">
        <v>2800</v>
      </c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 t="n">
        <v>2800</v>
      </c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 t="n">
        <v>2800</v>
      </c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  <c r="DB89" s="272"/>
      <c r="DC89" s="272" t="s">
        <v>210</v>
      </c>
      <c r="DD89" s="272"/>
      <c r="DE89" s="272"/>
      <c r="DF89" s="272"/>
      <c r="DG89" s="272"/>
      <c r="DH89" s="272"/>
      <c r="DI89" s="272"/>
      <c r="DJ89" s="272"/>
      <c r="DK89" s="272"/>
      <c r="DL89" s="272"/>
      <c r="DM89" s="272"/>
      <c r="DN89" s="272"/>
      <c r="DO89" s="272" t="s">
        <v>210</v>
      </c>
      <c r="DP89" s="272"/>
      <c r="DQ89" s="272"/>
      <c r="DR89" s="272"/>
      <c r="DS89" s="272"/>
      <c r="DT89" s="272"/>
      <c r="DU89" s="272"/>
      <c r="DV89" s="272"/>
      <c r="DW89" s="272"/>
      <c r="DX89" s="272"/>
      <c r="DY89" s="272"/>
      <c r="DZ89" s="272"/>
      <c r="EA89" s="272" t="n">
        <f aca="false">CM89</f>
        <v>2800</v>
      </c>
      <c r="EB89" s="272"/>
      <c r="EC89" s="272"/>
      <c r="ED89" s="272"/>
      <c r="EE89" s="272"/>
      <c r="EF89" s="272"/>
      <c r="EG89" s="272"/>
      <c r="EH89" s="272"/>
      <c r="EI89" s="272"/>
      <c r="EJ89" s="272"/>
      <c r="EK89" s="272"/>
      <c r="EL89" s="272"/>
      <c r="EM89" s="272" t="n">
        <f aca="false">BJ89-CA89</f>
        <v>0</v>
      </c>
      <c r="EN89" s="272"/>
      <c r="EO89" s="272"/>
      <c r="EP89" s="272"/>
      <c r="EQ89" s="272"/>
      <c r="ER89" s="272"/>
      <c r="ES89" s="272"/>
      <c r="ET89" s="272"/>
      <c r="EU89" s="272"/>
      <c r="EV89" s="272"/>
      <c r="EW89" s="272"/>
      <c r="EX89" s="272"/>
      <c r="EY89" s="359" t="n">
        <f aca="false">CA89-CM89</f>
        <v>0</v>
      </c>
      <c r="EZ89" s="359"/>
      <c r="FA89" s="359"/>
      <c r="FB89" s="359"/>
      <c r="FC89" s="359"/>
      <c r="FD89" s="359"/>
      <c r="FE89" s="359"/>
      <c r="FF89" s="359"/>
      <c r="FG89" s="359"/>
      <c r="FH89" s="359"/>
      <c r="FI89" s="359"/>
      <c r="FJ89" s="359"/>
      <c r="FK89" s="344"/>
    </row>
    <row r="90" customFormat="false" ht="70.5" hidden="false" customHeight="true" outlineLevel="0" collapsed="false">
      <c r="A90" s="388" t="s">
        <v>321</v>
      </c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88"/>
      <c r="S90" s="388"/>
      <c r="T90" s="388"/>
      <c r="U90" s="388"/>
      <c r="V90" s="388"/>
      <c r="W90" s="388"/>
      <c r="X90" s="388"/>
      <c r="Y90" s="388"/>
      <c r="Z90" s="388"/>
      <c r="AA90" s="388"/>
      <c r="AB90" s="388"/>
      <c r="AC90" s="388"/>
      <c r="AD90" s="388"/>
      <c r="AE90" s="388"/>
      <c r="AF90" s="388"/>
      <c r="AG90" s="388"/>
      <c r="AH90" s="388"/>
      <c r="AI90" s="388"/>
      <c r="AJ90" s="388"/>
      <c r="AK90" s="263"/>
      <c r="AL90" s="263"/>
      <c r="AM90" s="263"/>
      <c r="AN90" s="263"/>
      <c r="AO90" s="263"/>
      <c r="AP90" s="263"/>
      <c r="AQ90" s="263" t="s">
        <v>322</v>
      </c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4" t="n">
        <f aca="false">BJ91+BJ93+BJ92+BJ94</f>
        <v>606100</v>
      </c>
      <c r="BK90" s="264"/>
      <c r="BL90" s="264"/>
      <c r="BM90" s="264"/>
      <c r="BN90" s="264"/>
      <c r="BO90" s="264"/>
      <c r="BP90" s="264"/>
      <c r="BQ90" s="264"/>
      <c r="BR90" s="264"/>
      <c r="BS90" s="264"/>
      <c r="BT90" s="264"/>
      <c r="BU90" s="264"/>
      <c r="BV90" s="264"/>
      <c r="BW90" s="264"/>
      <c r="BX90" s="264"/>
      <c r="BY90" s="264"/>
      <c r="BZ90" s="264"/>
      <c r="CA90" s="264" t="n">
        <f aca="false">CA91+CA93+CA92+CA94</f>
        <v>119114</v>
      </c>
      <c r="CB90" s="264"/>
      <c r="CC90" s="264"/>
      <c r="CD90" s="264"/>
      <c r="CE90" s="264"/>
      <c r="CF90" s="264"/>
      <c r="CG90" s="264"/>
      <c r="CH90" s="264"/>
      <c r="CI90" s="264"/>
      <c r="CJ90" s="264"/>
      <c r="CK90" s="264"/>
      <c r="CL90" s="264"/>
      <c r="CM90" s="264" t="n">
        <f aca="false">CM91+CM93+CM92+CM94</f>
        <v>119114</v>
      </c>
      <c r="CN90" s="264"/>
      <c r="CO90" s="264"/>
      <c r="CP90" s="264"/>
      <c r="CQ90" s="264"/>
      <c r="CR90" s="264"/>
      <c r="CS90" s="264"/>
      <c r="CT90" s="264"/>
      <c r="CU90" s="264"/>
      <c r="CV90" s="264"/>
      <c r="CW90" s="264"/>
      <c r="CX90" s="264"/>
      <c r="CY90" s="264"/>
      <c r="CZ90" s="264"/>
      <c r="DA90" s="264"/>
      <c r="DB90" s="264"/>
      <c r="DC90" s="264" t="s">
        <v>210</v>
      </c>
      <c r="DD90" s="264"/>
      <c r="DE90" s="264"/>
      <c r="DF90" s="264"/>
      <c r="DG90" s="264"/>
      <c r="DH90" s="264"/>
      <c r="DI90" s="264"/>
      <c r="DJ90" s="264"/>
      <c r="DK90" s="264"/>
      <c r="DL90" s="264"/>
      <c r="DM90" s="264"/>
      <c r="DN90" s="264"/>
      <c r="DO90" s="264" t="s">
        <v>210</v>
      </c>
      <c r="DP90" s="264"/>
      <c r="DQ90" s="264"/>
      <c r="DR90" s="264"/>
      <c r="DS90" s="264"/>
      <c r="DT90" s="264"/>
      <c r="DU90" s="264"/>
      <c r="DV90" s="264"/>
      <c r="DW90" s="264"/>
      <c r="DX90" s="264"/>
      <c r="DY90" s="264"/>
      <c r="DZ90" s="264"/>
      <c r="EA90" s="264" t="n">
        <f aca="false">EA91+EA93+EA92+EA94</f>
        <v>119114</v>
      </c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 t="n">
        <f aca="false">EM91+EM93+EM92+EM94</f>
        <v>486986</v>
      </c>
      <c r="EN90" s="264"/>
      <c r="EO90" s="264"/>
      <c r="EP90" s="264"/>
      <c r="EQ90" s="264"/>
      <c r="ER90" s="264"/>
      <c r="ES90" s="264"/>
      <c r="ET90" s="264"/>
      <c r="EU90" s="264"/>
      <c r="EV90" s="264"/>
      <c r="EW90" s="264"/>
      <c r="EX90" s="264"/>
      <c r="EY90" s="264" t="n">
        <f aca="false">EY91+EY93+EY92+EY94</f>
        <v>0</v>
      </c>
      <c r="EZ90" s="264"/>
      <c r="FA90" s="264"/>
      <c r="FB90" s="264"/>
      <c r="FC90" s="264"/>
      <c r="FD90" s="264"/>
      <c r="FE90" s="264"/>
      <c r="FF90" s="264"/>
      <c r="FG90" s="264"/>
      <c r="FH90" s="264"/>
      <c r="FI90" s="264"/>
      <c r="FJ90" s="264"/>
      <c r="FK90" s="344"/>
      <c r="FW90" s="19"/>
      <c r="FX90" s="19"/>
      <c r="FY90" s="19"/>
      <c r="FZ90" s="19"/>
      <c r="GA90" s="19"/>
      <c r="GB90" s="19"/>
      <c r="GC90" s="19"/>
    </row>
    <row r="91" customFormat="false" ht="18" hidden="false" customHeight="true" outlineLevel="0" collapsed="false">
      <c r="A91" s="380" t="s">
        <v>323</v>
      </c>
      <c r="B91" s="380"/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0"/>
      <c r="N91" s="380"/>
      <c r="O91" s="380"/>
      <c r="P91" s="380"/>
      <c r="Q91" s="380"/>
      <c r="R91" s="380"/>
      <c r="S91" s="380"/>
      <c r="T91" s="380"/>
      <c r="U91" s="380"/>
      <c r="V91" s="380"/>
      <c r="W91" s="380"/>
      <c r="X91" s="380"/>
      <c r="Y91" s="380"/>
      <c r="Z91" s="380"/>
      <c r="AA91" s="380"/>
      <c r="AB91" s="380"/>
      <c r="AC91" s="380"/>
      <c r="AD91" s="380"/>
      <c r="AE91" s="380"/>
      <c r="AF91" s="380"/>
      <c r="AG91" s="380"/>
      <c r="AH91" s="380"/>
      <c r="AI91" s="380"/>
      <c r="AJ91" s="380"/>
      <c r="AK91" s="275" t="s">
        <v>212</v>
      </c>
      <c r="AL91" s="275"/>
      <c r="AM91" s="275"/>
      <c r="AN91" s="275"/>
      <c r="AO91" s="275"/>
      <c r="AP91" s="275"/>
      <c r="AQ91" s="276" t="s">
        <v>213</v>
      </c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7" t="n">
        <v>101100</v>
      </c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 t="n">
        <v>95159</v>
      </c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 t="n">
        <v>95159</v>
      </c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 t="s">
        <v>210</v>
      </c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 t="s">
        <v>210</v>
      </c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 t="n">
        <f aca="false">CM91</f>
        <v>95159</v>
      </c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 t="n">
        <f aca="false">BJ91-CA91</f>
        <v>5941</v>
      </c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401" t="s">
        <v>210</v>
      </c>
      <c r="EZ91" s="401"/>
      <c r="FA91" s="401"/>
      <c r="FB91" s="401"/>
      <c r="FC91" s="401"/>
      <c r="FD91" s="401"/>
      <c r="FE91" s="401"/>
      <c r="FF91" s="401"/>
      <c r="FG91" s="401"/>
      <c r="FH91" s="401"/>
      <c r="FI91" s="401"/>
      <c r="FJ91" s="401"/>
      <c r="FK91" s="344"/>
    </row>
    <row r="92" customFormat="false" ht="14.25" hidden="false" customHeight="true" outlineLevel="0" collapsed="false">
      <c r="A92" s="374" t="s">
        <v>245</v>
      </c>
      <c r="B92" s="374"/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4"/>
      <c r="AA92" s="374"/>
      <c r="AB92" s="374"/>
      <c r="AC92" s="374"/>
      <c r="AD92" s="374"/>
      <c r="AE92" s="374"/>
      <c r="AF92" s="374"/>
      <c r="AG92" s="374"/>
      <c r="AH92" s="374"/>
      <c r="AI92" s="374"/>
      <c r="AJ92" s="374"/>
      <c r="AK92" s="288" t="s">
        <v>215</v>
      </c>
      <c r="AL92" s="288"/>
      <c r="AM92" s="288"/>
      <c r="AN92" s="288"/>
      <c r="AO92" s="288"/>
      <c r="AP92" s="288"/>
      <c r="AQ92" s="289" t="s">
        <v>213</v>
      </c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72" t="n">
        <v>20000</v>
      </c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 t="n">
        <v>13955</v>
      </c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 t="n">
        <v>13955</v>
      </c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272"/>
      <c r="CZ92" s="272"/>
      <c r="DA92" s="272"/>
      <c r="DB92" s="272"/>
      <c r="DC92" s="272" t="s">
        <v>210</v>
      </c>
      <c r="DD92" s="272"/>
      <c r="DE92" s="272"/>
      <c r="DF92" s="272"/>
      <c r="DG92" s="272"/>
      <c r="DH92" s="272"/>
      <c r="DI92" s="272"/>
      <c r="DJ92" s="272"/>
      <c r="DK92" s="272"/>
      <c r="DL92" s="272"/>
      <c r="DM92" s="272"/>
      <c r="DN92" s="272"/>
      <c r="DO92" s="272" t="s">
        <v>210</v>
      </c>
      <c r="DP92" s="272"/>
      <c r="DQ92" s="272"/>
      <c r="DR92" s="272"/>
      <c r="DS92" s="272"/>
      <c r="DT92" s="272"/>
      <c r="DU92" s="272"/>
      <c r="DV92" s="272"/>
      <c r="DW92" s="272"/>
      <c r="DX92" s="272"/>
      <c r="DY92" s="272"/>
      <c r="DZ92" s="272"/>
      <c r="EA92" s="272" t="n">
        <f aca="false">CM92</f>
        <v>13955</v>
      </c>
      <c r="EB92" s="272"/>
      <c r="EC92" s="272"/>
      <c r="ED92" s="272"/>
      <c r="EE92" s="272"/>
      <c r="EF92" s="272"/>
      <c r="EG92" s="272"/>
      <c r="EH92" s="272"/>
      <c r="EI92" s="272"/>
      <c r="EJ92" s="272"/>
      <c r="EK92" s="272"/>
      <c r="EL92" s="272"/>
      <c r="EM92" s="272" t="n">
        <f aca="false">BJ92-CA92</f>
        <v>6045</v>
      </c>
      <c r="EN92" s="272"/>
      <c r="EO92" s="272"/>
      <c r="EP92" s="272"/>
      <c r="EQ92" s="272"/>
      <c r="ER92" s="272"/>
      <c r="ES92" s="272"/>
      <c r="ET92" s="272"/>
      <c r="EU92" s="272"/>
      <c r="EV92" s="272"/>
      <c r="EW92" s="272"/>
      <c r="EX92" s="272"/>
      <c r="EY92" s="359" t="n">
        <f aca="false">CA92-CM92</f>
        <v>0</v>
      </c>
      <c r="EZ92" s="359"/>
      <c r="FA92" s="359"/>
      <c r="FB92" s="359"/>
      <c r="FC92" s="359"/>
      <c r="FD92" s="359"/>
      <c r="FE92" s="359"/>
      <c r="FF92" s="359"/>
      <c r="FG92" s="359"/>
      <c r="FH92" s="359"/>
      <c r="FI92" s="359"/>
      <c r="FJ92" s="359"/>
      <c r="FK92" s="344"/>
    </row>
    <row r="93" customFormat="false" ht="14.25" hidden="false" customHeight="true" outlineLevel="0" collapsed="false">
      <c r="A93" s="374" t="s">
        <v>211</v>
      </c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  <c r="W93" s="374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  <c r="AJ93" s="374"/>
      <c r="AK93" s="288" t="s">
        <v>212</v>
      </c>
      <c r="AL93" s="288"/>
      <c r="AM93" s="288"/>
      <c r="AN93" s="288"/>
      <c r="AO93" s="288"/>
      <c r="AP93" s="288"/>
      <c r="AQ93" s="289" t="s">
        <v>236</v>
      </c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72" t="n">
        <v>465000</v>
      </c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 t="n">
        <v>0</v>
      </c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 t="n">
        <v>0</v>
      </c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272"/>
      <c r="CZ93" s="272"/>
      <c r="DA93" s="272"/>
      <c r="DB93" s="272"/>
      <c r="DC93" s="272" t="s">
        <v>210</v>
      </c>
      <c r="DD93" s="272"/>
      <c r="DE93" s="272"/>
      <c r="DF93" s="272"/>
      <c r="DG93" s="272"/>
      <c r="DH93" s="272"/>
      <c r="DI93" s="272"/>
      <c r="DJ93" s="272"/>
      <c r="DK93" s="272"/>
      <c r="DL93" s="272"/>
      <c r="DM93" s="272"/>
      <c r="DN93" s="272"/>
      <c r="DO93" s="272" t="s">
        <v>210</v>
      </c>
      <c r="DP93" s="272"/>
      <c r="DQ93" s="272"/>
      <c r="DR93" s="272"/>
      <c r="DS93" s="272"/>
      <c r="DT93" s="272"/>
      <c r="DU93" s="272"/>
      <c r="DV93" s="272"/>
      <c r="DW93" s="272"/>
      <c r="DX93" s="272"/>
      <c r="DY93" s="272"/>
      <c r="DZ93" s="272"/>
      <c r="EA93" s="272" t="n">
        <f aca="false">CM93</f>
        <v>0</v>
      </c>
      <c r="EB93" s="272"/>
      <c r="EC93" s="272"/>
      <c r="ED93" s="272"/>
      <c r="EE93" s="272"/>
      <c r="EF93" s="272"/>
      <c r="EG93" s="272"/>
      <c r="EH93" s="272"/>
      <c r="EI93" s="272"/>
      <c r="EJ93" s="272"/>
      <c r="EK93" s="272"/>
      <c r="EL93" s="272"/>
      <c r="EM93" s="272" t="n">
        <f aca="false">BJ93-CA93</f>
        <v>465000</v>
      </c>
      <c r="EN93" s="272"/>
      <c r="EO93" s="272"/>
      <c r="EP93" s="272"/>
      <c r="EQ93" s="272"/>
      <c r="ER93" s="272"/>
      <c r="ES93" s="272"/>
      <c r="ET93" s="272"/>
      <c r="EU93" s="272"/>
      <c r="EV93" s="272"/>
      <c r="EW93" s="272"/>
      <c r="EX93" s="272"/>
      <c r="EY93" s="359" t="n">
        <f aca="false">CA93-CM93</f>
        <v>0</v>
      </c>
      <c r="EZ93" s="359"/>
      <c r="FA93" s="359"/>
      <c r="FB93" s="359"/>
      <c r="FC93" s="359"/>
      <c r="FD93" s="359"/>
      <c r="FE93" s="359"/>
      <c r="FF93" s="359"/>
      <c r="FG93" s="359"/>
      <c r="FH93" s="359"/>
      <c r="FI93" s="359"/>
      <c r="FJ93" s="359"/>
      <c r="FK93" s="344"/>
    </row>
    <row r="94" customFormat="false" ht="14.25" hidden="false" customHeight="true" outlineLevel="0" collapsed="false">
      <c r="A94" s="374" t="s">
        <v>245</v>
      </c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  <c r="AK94" s="288" t="s">
        <v>215</v>
      </c>
      <c r="AL94" s="288"/>
      <c r="AM94" s="288"/>
      <c r="AN94" s="288"/>
      <c r="AO94" s="288"/>
      <c r="AP94" s="288"/>
      <c r="AQ94" s="289" t="s">
        <v>236</v>
      </c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72" t="n">
        <v>20000</v>
      </c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 t="n">
        <v>10000</v>
      </c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 t="n">
        <v>10000</v>
      </c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272"/>
      <c r="CZ94" s="272"/>
      <c r="DA94" s="272"/>
      <c r="DB94" s="272"/>
      <c r="DC94" s="272" t="s">
        <v>210</v>
      </c>
      <c r="DD94" s="272"/>
      <c r="DE94" s="272"/>
      <c r="DF94" s="272"/>
      <c r="DG94" s="272"/>
      <c r="DH94" s="272"/>
      <c r="DI94" s="272"/>
      <c r="DJ94" s="272"/>
      <c r="DK94" s="272"/>
      <c r="DL94" s="272"/>
      <c r="DM94" s="272"/>
      <c r="DN94" s="272"/>
      <c r="DO94" s="272" t="s">
        <v>210</v>
      </c>
      <c r="DP94" s="272"/>
      <c r="DQ94" s="272"/>
      <c r="DR94" s="272"/>
      <c r="DS94" s="272"/>
      <c r="DT94" s="272"/>
      <c r="DU94" s="272"/>
      <c r="DV94" s="272"/>
      <c r="DW94" s="272"/>
      <c r="DX94" s="272"/>
      <c r="DY94" s="272"/>
      <c r="DZ94" s="272"/>
      <c r="EA94" s="272" t="n">
        <f aca="false">CM94</f>
        <v>10000</v>
      </c>
      <c r="EB94" s="272"/>
      <c r="EC94" s="272"/>
      <c r="ED94" s="272"/>
      <c r="EE94" s="272"/>
      <c r="EF94" s="272"/>
      <c r="EG94" s="272"/>
      <c r="EH94" s="272"/>
      <c r="EI94" s="272"/>
      <c r="EJ94" s="272"/>
      <c r="EK94" s="272"/>
      <c r="EL94" s="272"/>
      <c r="EM94" s="272" t="n">
        <f aca="false">BJ94-CA94</f>
        <v>10000</v>
      </c>
      <c r="EN94" s="272"/>
      <c r="EO94" s="272"/>
      <c r="EP94" s="272"/>
      <c r="EQ94" s="272"/>
      <c r="ER94" s="272"/>
      <c r="ES94" s="272"/>
      <c r="ET94" s="272"/>
      <c r="EU94" s="272"/>
      <c r="EV94" s="272"/>
      <c r="EW94" s="272"/>
      <c r="EX94" s="272"/>
      <c r="EY94" s="359" t="n">
        <f aca="false">CA94-CM94</f>
        <v>0</v>
      </c>
      <c r="EZ94" s="359"/>
      <c r="FA94" s="359"/>
      <c r="FB94" s="359"/>
      <c r="FC94" s="359"/>
      <c r="FD94" s="359"/>
      <c r="FE94" s="359"/>
      <c r="FF94" s="359"/>
      <c r="FG94" s="359"/>
      <c r="FH94" s="359"/>
      <c r="FI94" s="359"/>
      <c r="FJ94" s="359"/>
      <c r="FK94" s="344"/>
    </row>
    <row r="95" s="320" customFormat="true" ht="15.75" hidden="false" customHeight="true" outlineLevel="0" collapsed="false">
      <c r="A95" s="402" t="s">
        <v>324</v>
      </c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4" t="n">
        <f aca="false">BK71+BJ73+BJ75+BJ78+BJ82+BJ84+BJ86+BJ90+BJ80</f>
        <v>1539200</v>
      </c>
      <c r="BK95" s="404"/>
      <c r="BL95" s="404"/>
      <c r="BM95" s="404"/>
      <c r="BN95" s="404"/>
      <c r="BO95" s="404"/>
      <c r="BP95" s="404"/>
      <c r="BQ95" s="404"/>
      <c r="BR95" s="404"/>
      <c r="BS95" s="404"/>
      <c r="BT95" s="404"/>
      <c r="BU95" s="404"/>
      <c r="BV95" s="404"/>
      <c r="BW95" s="404"/>
      <c r="BX95" s="404"/>
      <c r="BY95" s="404"/>
      <c r="BZ95" s="404"/>
      <c r="CA95" s="404" t="n">
        <f aca="false">CB71+CA73+CA75+CA78+CA82+CA84+CA86+CA90+CA80</f>
        <v>460758.8</v>
      </c>
      <c r="CB95" s="404"/>
      <c r="CC95" s="404"/>
      <c r="CD95" s="404"/>
      <c r="CE95" s="404"/>
      <c r="CF95" s="404"/>
      <c r="CG95" s="404"/>
      <c r="CH95" s="404"/>
      <c r="CI95" s="404"/>
      <c r="CJ95" s="404"/>
      <c r="CK95" s="404"/>
      <c r="CL95" s="404"/>
      <c r="CM95" s="404" t="n">
        <f aca="false">CN71+CM73+CM75+CM78+CM82+CM84+CM86+CM90+CM80</f>
        <v>460758.8</v>
      </c>
      <c r="CN95" s="404"/>
      <c r="CO95" s="404"/>
      <c r="CP95" s="404"/>
      <c r="CQ95" s="404"/>
      <c r="CR95" s="404"/>
      <c r="CS95" s="404"/>
      <c r="CT95" s="404"/>
      <c r="CU95" s="404"/>
      <c r="CV95" s="404"/>
      <c r="CW95" s="404"/>
      <c r="CX95" s="404"/>
      <c r="CY95" s="404"/>
      <c r="CZ95" s="404"/>
      <c r="DA95" s="404"/>
      <c r="DB95" s="404"/>
      <c r="DC95" s="404" t="s">
        <v>210</v>
      </c>
      <c r="DD95" s="404"/>
      <c r="DE95" s="404"/>
      <c r="DF95" s="404"/>
      <c r="DG95" s="404"/>
      <c r="DH95" s="404"/>
      <c r="DI95" s="404"/>
      <c r="DJ95" s="404"/>
      <c r="DK95" s="404"/>
      <c r="DL95" s="404"/>
      <c r="DM95" s="404"/>
      <c r="DN95" s="404"/>
      <c r="DO95" s="404" t="s">
        <v>210</v>
      </c>
      <c r="DP95" s="404"/>
      <c r="DQ95" s="404"/>
      <c r="DR95" s="404"/>
      <c r="DS95" s="404"/>
      <c r="DT95" s="404"/>
      <c r="DU95" s="404"/>
      <c r="DV95" s="404"/>
      <c r="DW95" s="404"/>
      <c r="DX95" s="404"/>
      <c r="DY95" s="404"/>
      <c r="DZ95" s="404"/>
      <c r="EA95" s="404" t="n">
        <f aca="false">EB71+EA73+EA75+EA78+EA82+EA84+EA86+EA90+EA80</f>
        <v>460758.8</v>
      </c>
      <c r="EB95" s="404"/>
      <c r="EC95" s="404"/>
      <c r="ED95" s="404"/>
      <c r="EE95" s="404"/>
      <c r="EF95" s="404"/>
      <c r="EG95" s="404"/>
      <c r="EH95" s="404"/>
      <c r="EI95" s="404"/>
      <c r="EJ95" s="404"/>
      <c r="EK95" s="404"/>
      <c r="EL95" s="404"/>
      <c r="EM95" s="404" t="n">
        <f aca="false">EN71+EM73+EM75+EM78+EM82++EM84+EM86+EM90+EM80</f>
        <v>1078441.2</v>
      </c>
      <c r="EN95" s="404"/>
      <c r="EO95" s="404"/>
      <c r="EP95" s="404"/>
      <c r="EQ95" s="404"/>
      <c r="ER95" s="404"/>
      <c r="ES95" s="404"/>
      <c r="ET95" s="404"/>
      <c r="EU95" s="404"/>
      <c r="EV95" s="404"/>
      <c r="EW95" s="404"/>
      <c r="EX95" s="404"/>
      <c r="EY95" s="404" t="s">
        <v>210</v>
      </c>
      <c r="EZ95" s="404"/>
      <c r="FA95" s="404"/>
      <c r="FB95" s="404"/>
      <c r="FC95" s="404"/>
      <c r="FD95" s="404"/>
      <c r="FE95" s="404"/>
      <c r="FF95" s="404"/>
      <c r="FG95" s="404"/>
      <c r="FH95" s="404"/>
      <c r="FI95" s="404"/>
      <c r="FJ95" s="404"/>
      <c r="FK95" s="360"/>
    </row>
    <row r="96" s="225" customFormat="true" ht="81" hidden="false" customHeight="true" outlineLevel="0" collapsed="false">
      <c r="A96" s="388" t="s">
        <v>325</v>
      </c>
      <c r="B96" s="388"/>
      <c r="C96" s="388"/>
      <c r="D96" s="388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388"/>
      <c r="AB96" s="388"/>
      <c r="AC96" s="388"/>
      <c r="AD96" s="388"/>
      <c r="AE96" s="388"/>
      <c r="AF96" s="388"/>
      <c r="AG96" s="388"/>
      <c r="AH96" s="388"/>
      <c r="AI96" s="388"/>
      <c r="AJ96" s="388"/>
      <c r="AK96" s="263"/>
      <c r="AL96" s="263"/>
      <c r="AM96" s="263"/>
      <c r="AN96" s="263"/>
      <c r="AO96" s="263"/>
      <c r="AP96" s="263"/>
      <c r="AQ96" s="263" t="s">
        <v>326</v>
      </c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4" t="n">
        <f aca="false">SUM(BJ97)</f>
        <v>23000</v>
      </c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 t="n">
        <f aca="false">CA97</f>
        <v>18000</v>
      </c>
      <c r="CB96" s="264"/>
      <c r="CC96" s="264"/>
      <c r="CD96" s="264"/>
      <c r="CE96" s="264"/>
      <c r="CF96" s="264"/>
      <c r="CG96" s="264"/>
      <c r="CH96" s="264"/>
      <c r="CI96" s="264"/>
      <c r="CJ96" s="264"/>
      <c r="CK96" s="264"/>
      <c r="CL96" s="264"/>
      <c r="CM96" s="264" t="n">
        <f aca="false">CM97</f>
        <v>18000</v>
      </c>
      <c r="CN96" s="264"/>
      <c r="CO96" s="264"/>
      <c r="CP96" s="264"/>
      <c r="CQ96" s="264"/>
      <c r="CR96" s="264"/>
      <c r="CS96" s="264"/>
      <c r="CT96" s="264"/>
      <c r="CU96" s="264"/>
      <c r="CV96" s="264"/>
      <c r="CW96" s="264"/>
      <c r="CX96" s="264"/>
      <c r="CY96" s="264"/>
      <c r="CZ96" s="264"/>
      <c r="DA96" s="264"/>
      <c r="DB96" s="264"/>
      <c r="DC96" s="264" t="s">
        <v>210</v>
      </c>
      <c r="DD96" s="264"/>
      <c r="DE96" s="264"/>
      <c r="DF96" s="264"/>
      <c r="DG96" s="264"/>
      <c r="DH96" s="264"/>
      <c r="DI96" s="264"/>
      <c r="DJ96" s="264"/>
      <c r="DK96" s="264"/>
      <c r="DL96" s="264"/>
      <c r="DM96" s="264"/>
      <c r="DN96" s="264"/>
      <c r="DO96" s="264" t="s">
        <v>210</v>
      </c>
      <c r="DP96" s="264"/>
      <c r="DQ96" s="264"/>
      <c r="DR96" s="264"/>
      <c r="DS96" s="264"/>
      <c r="DT96" s="264"/>
      <c r="DU96" s="264"/>
      <c r="DV96" s="264"/>
      <c r="DW96" s="264"/>
      <c r="DX96" s="264"/>
      <c r="DY96" s="264"/>
      <c r="DZ96" s="264"/>
      <c r="EA96" s="264" t="n">
        <f aca="false">EA97</f>
        <v>18000</v>
      </c>
      <c r="EB96" s="264"/>
      <c r="EC96" s="264"/>
      <c r="ED96" s="264"/>
      <c r="EE96" s="264"/>
      <c r="EF96" s="264"/>
      <c r="EG96" s="264"/>
      <c r="EH96" s="264"/>
      <c r="EI96" s="264"/>
      <c r="EJ96" s="264"/>
      <c r="EK96" s="264"/>
      <c r="EL96" s="264"/>
      <c r="EM96" s="264" t="n">
        <f aca="false">EM97</f>
        <v>5000</v>
      </c>
      <c r="EN96" s="264"/>
      <c r="EO96" s="264"/>
      <c r="EP96" s="264"/>
      <c r="EQ96" s="264"/>
      <c r="ER96" s="264"/>
      <c r="ES96" s="264"/>
      <c r="ET96" s="264"/>
      <c r="EU96" s="264"/>
      <c r="EV96" s="264"/>
      <c r="EW96" s="264"/>
      <c r="EX96" s="264"/>
      <c r="EY96" s="267" t="s">
        <v>210</v>
      </c>
      <c r="EZ96" s="264" t="n">
        <f aca="false">EZ97</f>
        <v>0</v>
      </c>
      <c r="FA96" s="264"/>
      <c r="FB96" s="264"/>
      <c r="FC96" s="264"/>
      <c r="FD96" s="264"/>
      <c r="FE96" s="264"/>
      <c r="FF96" s="264"/>
      <c r="FG96" s="264"/>
      <c r="FH96" s="264"/>
      <c r="FI96" s="264"/>
      <c r="FJ96" s="264"/>
      <c r="FK96" s="264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69" customFormat="true" ht="12.75" hidden="false" customHeight="true" outlineLevel="0" collapsed="false">
      <c r="A97" s="380" t="s">
        <v>280</v>
      </c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0"/>
      <c r="X97" s="380"/>
      <c r="Y97" s="380"/>
      <c r="Z97" s="380"/>
      <c r="AA97" s="380"/>
      <c r="AB97" s="380"/>
      <c r="AC97" s="380"/>
      <c r="AD97" s="380"/>
      <c r="AE97" s="380"/>
      <c r="AF97" s="380"/>
      <c r="AG97" s="380"/>
      <c r="AH97" s="380"/>
      <c r="AI97" s="380"/>
      <c r="AJ97" s="380"/>
      <c r="AK97" s="288" t="s">
        <v>238</v>
      </c>
      <c r="AL97" s="288"/>
      <c r="AM97" s="288"/>
      <c r="AN97" s="288"/>
      <c r="AO97" s="288"/>
      <c r="AP97" s="288"/>
      <c r="AQ97" s="289" t="s">
        <v>236</v>
      </c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72" t="n">
        <v>23000</v>
      </c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2"/>
      <c r="CA97" s="272" t="n">
        <v>18000</v>
      </c>
      <c r="CB97" s="272"/>
      <c r="CC97" s="272"/>
      <c r="CD97" s="272"/>
      <c r="CE97" s="272"/>
      <c r="CF97" s="272"/>
      <c r="CG97" s="272"/>
      <c r="CH97" s="272"/>
      <c r="CI97" s="272"/>
      <c r="CJ97" s="272"/>
      <c r="CK97" s="272"/>
      <c r="CL97" s="272"/>
      <c r="CM97" s="272" t="n">
        <v>18000</v>
      </c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  <c r="DB97" s="272"/>
      <c r="DC97" s="272" t="s">
        <v>210</v>
      </c>
      <c r="DD97" s="272"/>
      <c r="DE97" s="272"/>
      <c r="DF97" s="272"/>
      <c r="DG97" s="272"/>
      <c r="DH97" s="272"/>
      <c r="DI97" s="272"/>
      <c r="DJ97" s="272"/>
      <c r="DK97" s="272"/>
      <c r="DL97" s="272"/>
      <c r="DM97" s="272"/>
      <c r="DN97" s="272"/>
      <c r="DO97" s="272" t="s">
        <v>210</v>
      </c>
      <c r="DP97" s="272"/>
      <c r="DQ97" s="272"/>
      <c r="DR97" s="272"/>
      <c r="DS97" s="272"/>
      <c r="DT97" s="272"/>
      <c r="DU97" s="272"/>
      <c r="DV97" s="272"/>
      <c r="DW97" s="272"/>
      <c r="DX97" s="272"/>
      <c r="DY97" s="272"/>
      <c r="DZ97" s="272"/>
      <c r="EA97" s="272" t="n">
        <f aca="false">CM97</f>
        <v>18000</v>
      </c>
      <c r="EB97" s="272"/>
      <c r="EC97" s="272"/>
      <c r="ED97" s="272"/>
      <c r="EE97" s="272"/>
      <c r="EF97" s="272"/>
      <c r="EG97" s="272"/>
      <c r="EH97" s="272"/>
      <c r="EI97" s="272"/>
      <c r="EJ97" s="272"/>
      <c r="EK97" s="272"/>
      <c r="EL97" s="272"/>
      <c r="EM97" s="272" t="n">
        <f aca="false">BJ97-CA97</f>
        <v>5000</v>
      </c>
      <c r="EN97" s="272"/>
      <c r="EO97" s="272"/>
      <c r="EP97" s="272"/>
      <c r="EQ97" s="272"/>
      <c r="ER97" s="272"/>
      <c r="ES97" s="272"/>
      <c r="ET97" s="272"/>
      <c r="EU97" s="272"/>
      <c r="EV97" s="272"/>
      <c r="EW97" s="272"/>
      <c r="EX97" s="272"/>
      <c r="EY97" s="405" t="s">
        <v>210</v>
      </c>
      <c r="EZ97" s="359" t="n">
        <f aca="false">CA97-CM97</f>
        <v>0</v>
      </c>
      <c r="FA97" s="359"/>
      <c r="FB97" s="359"/>
      <c r="FC97" s="359"/>
      <c r="FD97" s="359"/>
      <c r="FE97" s="359"/>
      <c r="FF97" s="359"/>
      <c r="FG97" s="359"/>
      <c r="FH97" s="359"/>
      <c r="FI97" s="359"/>
      <c r="FJ97" s="359"/>
      <c r="FK97" s="359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21" customFormat="true" ht="12.75" hidden="false" customHeight="true" outlineLevel="0" collapsed="false">
      <c r="A98" s="338" t="s">
        <v>327</v>
      </c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  <c r="AW98" s="406"/>
      <c r="AX98" s="406"/>
      <c r="AY98" s="406"/>
      <c r="AZ98" s="406"/>
      <c r="BA98" s="406"/>
      <c r="BB98" s="406"/>
      <c r="BC98" s="406"/>
      <c r="BD98" s="406"/>
      <c r="BE98" s="406"/>
      <c r="BF98" s="406"/>
      <c r="BG98" s="406"/>
      <c r="BH98" s="406"/>
      <c r="BI98" s="406"/>
      <c r="BJ98" s="317" t="n">
        <f aca="false">BJ97</f>
        <v>23000</v>
      </c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  <c r="BU98" s="317"/>
      <c r="BV98" s="317"/>
      <c r="BW98" s="317"/>
      <c r="BX98" s="317"/>
      <c r="BY98" s="317"/>
      <c r="BZ98" s="317"/>
      <c r="CA98" s="317" t="n">
        <f aca="false">CA97</f>
        <v>18000</v>
      </c>
      <c r="CB98" s="317"/>
      <c r="CC98" s="317"/>
      <c r="CD98" s="317"/>
      <c r="CE98" s="317"/>
      <c r="CF98" s="317"/>
      <c r="CG98" s="317"/>
      <c r="CH98" s="317"/>
      <c r="CI98" s="317"/>
      <c r="CJ98" s="317"/>
      <c r="CK98" s="317"/>
      <c r="CL98" s="317"/>
      <c r="CM98" s="317" t="n">
        <f aca="false">CM97</f>
        <v>18000</v>
      </c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 t="s">
        <v>210</v>
      </c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 t="s">
        <v>210</v>
      </c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 t="n">
        <f aca="false">EA97</f>
        <v>18000</v>
      </c>
      <c r="EB98" s="317"/>
      <c r="EC98" s="317"/>
      <c r="ED98" s="317"/>
      <c r="EE98" s="317"/>
      <c r="EF98" s="317"/>
      <c r="EG98" s="317"/>
      <c r="EH98" s="317"/>
      <c r="EI98" s="317"/>
      <c r="EJ98" s="317"/>
      <c r="EK98" s="317"/>
      <c r="EL98" s="317"/>
      <c r="EM98" s="317" t="n">
        <f aca="false">EM97</f>
        <v>5000</v>
      </c>
      <c r="EN98" s="317"/>
      <c r="EO98" s="317"/>
      <c r="EP98" s="317"/>
      <c r="EQ98" s="317"/>
      <c r="ER98" s="317"/>
      <c r="ES98" s="317"/>
      <c r="ET98" s="317"/>
      <c r="EU98" s="317"/>
      <c r="EV98" s="317"/>
      <c r="EW98" s="317"/>
      <c r="EX98" s="317"/>
      <c r="EY98" s="339" t="s">
        <v>210</v>
      </c>
      <c r="EZ98" s="317" t="n">
        <f aca="false">EZ97</f>
        <v>0</v>
      </c>
      <c r="FA98" s="317"/>
      <c r="FB98" s="317"/>
      <c r="FC98" s="317"/>
      <c r="FD98" s="317"/>
      <c r="FE98" s="317"/>
      <c r="FF98" s="317"/>
      <c r="FG98" s="317"/>
      <c r="FH98" s="317"/>
      <c r="FI98" s="317"/>
      <c r="FJ98" s="317"/>
      <c r="FK98" s="317"/>
      <c r="FL98" s="320"/>
      <c r="FM98" s="320"/>
      <c r="FN98" s="320"/>
      <c r="FO98" s="320"/>
      <c r="FP98" s="320"/>
      <c r="FQ98" s="320"/>
      <c r="FR98" s="320"/>
      <c r="FS98" s="320"/>
      <c r="FT98" s="320"/>
      <c r="FU98" s="320"/>
      <c r="FV98" s="320"/>
      <c r="FW98" s="320"/>
      <c r="FX98" s="320"/>
      <c r="FY98" s="320"/>
      <c r="FZ98" s="320"/>
      <c r="GA98" s="320"/>
      <c r="GB98" s="320"/>
      <c r="GC98" s="320"/>
      <c r="GD98" s="320"/>
      <c r="GE98" s="320"/>
      <c r="GF98" s="320"/>
      <c r="GG98" s="320"/>
      <c r="GH98" s="320"/>
      <c r="GI98" s="320"/>
      <c r="GJ98" s="320"/>
      <c r="GK98" s="320"/>
      <c r="GL98" s="320"/>
      <c r="GM98" s="320"/>
      <c r="GN98" s="320"/>
      <c r="GO98" s="320"/>
      <c r="GP98" s="320"/>
      <c r="GQ98" s="320"/>
      <c r="GR98" s="320"/>
      <c r="GS98" s="320"/>
      <c r="GT98" s="320"/>
      <c r="GU98" s="320"/>
      <c r="GV98" s="320"/>
      <c r="GW98" s="320"/>
      <c r="GX98" s="320"/>
      <c r="GY98" s="320"/>
      <c r="GZ98" s="320"/>
      <c r="HA98" s="320"/>
      <c r="HB98" s="320"/>
      <c r="HC98" s="320"/>
      <c r="HD98" s="320"/>
      <c r="HE98" s="320"/>
      <c r="HF98" s="320"/>
      <c r="HG98" s="320"/>
      <c r="HH98" s="320"/>
      <c r="HI98" s="320"/>
      <c r="HJ98" s="320"/>
      <c r="HK98" s="320"/>
      <c r="HL98" s="320"/>
      <c r="HM98" s="320"/>
      <c r="HN98" s="320"/>
      <c r="HO98" s="320"/>
      <c r="HP98" s="320"/>
      <c r="HQ98" s="320"/>
      <c r="HR98" s="320"/>
      <c r="HS98" s="320"/>
      <c r="HT98" s="320"/>
      <c r="HU98" s="320"/>
      <c r="HV98" s="320"/>
      <c r="HW98" s="320"/>
      <c r="HX98" s="320"/>
      <c r="HY98" s="320"/>
      <c r="HZ98" s="320"/>
      <c r="IA98" s="320"/>
      <c r="IB98" s="320"/>
      <c r="IC98" s="320"/>
      <c r="ID98" s="320"/>
      <c r="IE98" s="320"/>
      <c r="IF98" s="320"/>
      <c r="IG98" s="320"/>
      <c r="IH98" s="320"/>
      <c r="II98" s="320"/>
      <c r="IJ98" s="320"/>
      <c r="IK98" s="320"/>
      <c r="IL98" s="320"/>
      <c r="IM98" s="320"/>
      <c r="IN98" s="320"/>
      <c r="IO98" s="320"/>
      <c r="IP98" s="320"/>
      <c r="IQ98" s="320"/>
      <c r="IR98" s="320"/>
      <c r="IS98" s="320"/>
      <c r="IT98" s="320"/>
      <c r="IU98" s="320"/>
      <c r="IV98" s="320"/>
    </row>
    <row r="99" customFormat="false" ht="26.25" hidden="false" customHeight="true" outlineLevel="0" collapsed="false">
      <c r="A99" s="388" t="s">
        <v>328</v>
      </c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  <c r="AC99" s="388"/>
      <c r="AD99" s="388"/>
      <c r="AE99" s="388"/>
      <c r="AF99" s="388"/>
      <c r="AG99" s="388"/>
      <c r="AH99" s="388"/>
      <c r="AI99" s="388"/>
      <c r="AJ99" s="388"/>
      <c r="AK99" s="263" t="s">
        <v>329</v>
      </c>
      <c r="AL99" s="263"/>
      <c r="AM99" s="263"/>
      <c r="AN99" s="263"/>
      <c r="AO99" s="263"/>
      <c r="AP99" s="263"/>
      <c r="AQ99" s="263" t="s">
        <v>330</v>
      </c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4" t="n">
        <f aca="false">BJ101+BJ100</f>
        <v>2200600</v>
      </c>
      <c r="BK99" s="264"/>
      <c r="BL99" s="264"/>
      <c r="BM99" s="264"/>
      <c r="BN99" s="264"/>
      <c r="BO99" s="264"/>
      <c r="BP99" s="264"/>
      <c r="BQ99" s="264"/>
      <c r="BR99" s="264"/>
      <c r="BS99" s="264"/>
      <c r="BT99" s="264"/>
      <c r="BU99" s="264"/>
      <c r="BV99" s="264"/>
      <c r="BW99" s="264"/>
      <c r="BX99" s="264"/>
      <c r="BY99" s="264"/>
      <c r="BZ99" s="264"/>
      <c r="CA99" s="264" t="n">
        <f aca="false">CA101+CA100</f>
        <v>362766.1</v>
      </c>
      <c r="CB99" s="264"/>
      <c r="CC99" s="264"/>
      <c r="CD99" s="264"/>
      <c r="CE99" s="264"/>
      <c r="CF99" s="264"/>
      <c r="CG99" s="264"/>
      <c r="CH99" s="264"/>
      <c r="CI99" s="264"/>
      <c r="CJ99" s="264"/>
      <c r="CK99" s="264"/>
      <c r="CL99" s="264"/>
      <c r="CM99" s="264" t="n">
        <f aca="false">CM101+CM100</f>
        <v>362766.1</v>
      </c>
      <c r="CN99" s="264"/>
      <c r="CO99" s="264"/>
      <c r="CP99" s="264"/>
      <c r="CQ99" s="264"/>
      <c r="CR99" s="264"/>
      <c r="CS99" s="264"/>
      <c r="CT99" s="264"/>
      <c r="CU99" s="264"/>
      <c r="CV99" s="264"/>
      <c r="CW99" s="264"/>
      <c r="CX99" s="264"/>
      <c r="CY99" s="264"/>
      <c r="CZ99" s="264"/>
      <c r="DA99" s="264"/>
      <c r="DB99" s="264"/>
      <c r="DC99" s="264" t="s">
        <v>210</v>
      </c>
      <c r="DD99" s="264"/>
      <c r="DE99" s="264"/>
      <c r="DF99" s="264"/>
      <c r="DG99" s="264"/>
      <c r="DH99" s="264"/>
      <c r="DI99" s="264"/>
      <c r="DJ99" s="264"/>
      <c r="DK99" s="264"/>
      <c r="DL99" s="264"/>
      <c r="DM99" s="264"/>
      <c r="DN99" s="264"/>
      <c r="DO99" s="264" t="s">
        <v>210</v>
      </c>
      <c r="DP99" s="264"/>
      <c r="DQ99" s="264"/>
      <c r="DR99" s="264"/>
      <c r="DS99" s="264"/>
      <c r="DT99" s="264"/>
      <c r="DU99" s="264"/>
      <c r="DV99" s="264"/>
      <c r="DW99" s="264"/>
      <c r="DX99" s="264"/>
      <c r="DY99" s="264"/>
      <c r="DZ99" s="264"/>
      <c r="EA99" s="264" t="n">
        <f aca="false">EA101+EA100</f>
        <v>362766.1</v>
      </c>
      <c r="EB99" s="264"/>
      <c r="EC99" s="264"/>
      <c r="ED99" s="264"/>
      <c r="EE99" s="264"/>
      <c r="EF99" s="264"/>
      <c r="EG99" s="264"/>
      <c r="EH99" s="264"/>
      <c r="EI99" s="264"/>
      <c r="EJ99" s="264"/>
      <c r="EK99" s="264"/>
      <c r="EL99" s="264"/>
      <c r="EM99" s="267" t="s">
        <v>331</v>
      </c>
      <c r="EN99" s="264" t="n">
        <f aca="false">EN101+EN100</f>
        <v>1837833.9</v>
      </c>
      <c r="EO99" s="264"/>
      <c r="EP99" s="264"/>
      <c r="EQ99" s="264"/>
      <c r="ER99" s="264"/>
      <c r="ES99" s="264"/>
      <c r="ET99" s="264"/>
      <c r="EU99" s="264"/>
      <c r="EV99" s="264"/>
      <c r="EW99" s="264"/>
      <c r="EX99" s="264"/>
      <c r="EY99" s="264"/>
      <c r="EZ99" s="264" t="n">
        <f aca="false">EZ101+EZ100</f>
        <v>0</v>
      </c>
      <c r="FA99" s="264"/>
      <c r="FB99" s="264"/>
      <c r="FC99" s="264"/>
      <c r="FD99" s="264"/>
      <c r="FE99" s="264"/>
      <c r="FF99" s="264"/>
      <c r="FG99" s="264"/>
      <c r="FH99" s="264"/>
      <c r="FI99" s="264"/>
      <c r="FJ99" s="264"/>
      <c r="FK99" s="264"/>
    </row>
    <row r="100" customFormat="false" ht="17.25" hidden="false" customHeight="true" outlineLevel="0" collapsed="false">
      <c r="A100" s="370" t="s">
        <v>332</v>
      </c>
      <c r="B100" s="370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370"/>
      <c r="AA100" s="370"/>
      <c r="AB100" s="370"/>
      <c r="AC100" s="370"/>
      <c r="AD100" s="370"/>
      <c r="AE100" s="370"/>
      <c r="AF100" s="370"/>
      <c r="AG100" s="370"/>
      <c r="AH100" s="370"/>
      <c r="AI100" s="370"/>
      <c r="AJ100" s="370"/>
      <c r="AK100" s="288" t="s">
        <v>333</v>
      </c>
      <c r="AL100" s="288"/>
      <c r="AM100" s="288"/>
      <c r="AN100" s="288"/>
      <c r="AO100" s="288"/>
      <c r="AP100" s="288"/>
      <c r="AQ100" s="289" t="s">
        <v>213</v>
      </c>
      <c r="AR100" s="289"/>
      <c r="AS100" s="289"/>
      <c r="AT100" s="289"/>
      <c r="AU100" s="289"/>
      <c r="AV100" s="289"/>
      <c r="AW100" s="289"/>
      <c r="AX100" s="289"/>
      <c r="AY100" s="289"/>
      <c r="AZ100" s="289"/>
      <c r="BA100" s="289"/>
      <c r="BB100" s="289"/>
      <c r="BC100" s="289"/>
      <c r="BD100" s="289"/>
      <c r="BE100" s="289"/>
      <c r="BF100" s="289"/>
      <c r="BG100" s="289"/>
      <c r="BH100" s="289"/>
      <c r="BI100" s="289"/>
      <c r="BJ100" s="272" t="n">
        <v>2007600</v>
      </c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 t="n">
        <v>362766.1</v>
      </c>
      <c r="CB100" s="272"/>
      <c r="CC100" s="272"/>
      <c r="CD100" s="272"/>
      <c r="CE100" s="272"/>
      <c r="CF100" s="272"/>
      <c r="CG100" s="272"/>
      <c r="CH100" s="272"/>
      <c r="CI100" s="272"/>
      <c r="CJ100" s="272"/>
      <c r="CK100" s="272"/>
      <c r="CL100" s="272"/>
      <c r="CM100" s="272" t="n">
        <v>362766.1</v>
      </c>
      <c r="CN100" s="272"/>
      <c r="CO100" s="272"/>
      <c r="CP100" s="272"/>
      <c r="CQ100" s="272"/>
      <c r="CR100" s="272"/>
      <c r="CS100" s="272"/>
      <c r="CT100" s="272"/>
      <c r="CU100" s="272"/>
      <c r="CV100" s="272"/>
      <c r="CW100" s="272"/>
      <c r="CX100" s="272"/>
      <c r="CY100" s="272"/>
      <c r="CZ100" s="272"/>
      <c r="DA100" s="272"/>
      <c r="DB100" s="272"/>
      <c r="DC100" s="272" t="s">
        <v>210</v>
      </c>
      <c r="DD100" s="272"/>
      <c r="DE100" s="272"/>
      <c r="DF100" s="272"/>
      <c r="DG100" s="272"/>
      <c r="DH100" s="272"/>
      <c r="DI100" s="272"/>
      <c r="DJ100" s="272"/>
      <c r="DK100" s="272"/>
      <c r="DL100" s="272"/>
      <c r="DM100" s="272"/>
      <c r="DN100" s="272"/>
      <c r="DO100" s="272" t="s">
        <v>210</v>
      </c>
      <c r="DP100" s="272"/>
      <c r="DQ100" s="272"/>
      <c r="DR100" s="272"/>
      <c r="DS100" s="272"/>
      <c r="DT100" s="272"/>
      <c r="DU100" s="272"/>
      <c r="DV100" s="272"/>
      <c r="DW100" s="272"/>
      <c r="DX100" s="272"/>
      <c r="DY100" s="272"/>
      <c r="DZ100" s="272"/>
      <c r="EA100" s="272" t="n">
        <f aca="false">CM100</f>
        <v>362766.1</v>
      </c>
      <c r="EB100" s="272"/>
      <c r="EC100" s="272"/>
      <c r="ED100" s="272"/>
      <c r="EE100" s="272"/>
      <c r="EF100" s="272"/>
      <c r="EG100" s="272"/>
      <c r="EH100" s="272"/>
      <c r="EI100" s="272"/>
      <c r="EJ100" s="272"/>
      <c r="EK100" s="272"/>
      <c r="EL100" s="272"/>
      <c r="EM100" s="272" t="s">
        <v>331</v>
      </c>
      <c r="EN100" s="272" t="n">
        <f aca="false">BJ100-CA100</f>
        <v>1644833.9</v>
      </c>
      <c r="EO100" s="272"/>
      <c r="EP100" s="272"/>
      <c r="EQ100" s="272"/>
      <c r="ER100" s="272"/>
      <c r="ES100" s="272"/>
      <c r="ET100" s="272"/>
      <c r="EU100" s="272"/>
      <c r="EV100" s="272"/>
      <c r="EW100" s="272"/>
      <c r="EX100" s="272"/>
      <c r="EY100" s="272"/>
      <c r="EZ100" s="359" t="n">
        <f aca="false">CA100-CM100</f>
        <v>0</v>
      </c>
      <c r="FA100" s="359"/>
      <c r="FB100" s="359"/>
      <c r="FC100" s="359"/>
      <c r="FD100" s="359"/>
      <c r="FE100" s="359"/>
      <c r="FF100" s="359"/>
      <c r="FG100" s="359"/>
      <c r="FH100" s="359"/>
      <c r="FI100" s="359"/>
      <c r="FJ100" s="359"/>
      <c r="FK100" s="359"/>
    </row>
    <row r="101" customFormat="false" ht="17.25" hidden="false" customHeight="true" outlineLevel="0" collapsed="false">
      <c r="A101" s="370" t="s">
        <v>332</v>
      </c>
      <c r="B101" s="370"/>
      <c r="C101" s="370"/>
      <c r="D101" s="370"/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70"/>
      <c r="V101" s="370"/>
      <c r="W101" s="370"/>
      <c r="X101" s="370"/>
      <c r="Y101" s="370"/>
      <c r="Z101" s="370"/>
      <c r="AA101" s="370"/>
      <c r="AB101" s="370"/>
      <c r="AC101" s="370"/>
      <c r="AD101" s="370"/>
      <c r="AE101" s="370"/>
      <c r="AF101" s="370"/>
      <c r="AG101" s="370"/>
      <c r="AH101" s="370"/>
      <c r="AI101" s="370"/>
      <c r="AJ101" s="370"/>
      <c r="AK101" s="288" t="s">
        <v>333</v>
      </c>
      <c r="AL101" s="288"/>
      <c r="AM101" s="288"/>
      <c r="AN101" s="288"/>
      <c r="AO101" s="288"/>
      <c r="AP101" s="288"/>
      <c r="AQ101" s="289" t="s">
        <v>236</v>
      </c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72" t="n">
        <v>193000</v>
      </c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2"/>
      <c r="CA101" s="272" t="n">
        <v>0</v>
      </c>
      <c r="CB101" s="272"/>
      <c r="CC101" s="272"/>
      <c r="CD101" s="272"/>
      <c r="CE101" s="272"/>
      <c r="CF101" s="272"/>
      <c r="CG101" s="272"/>
      <c r="CH101" s="272"/>
      <c r="CI101" s="272"/>
      <c r="CJ101" s="272"/>
      <c r="CK101" s="272"/>
      <c r="CL101" s="272"/>
      <c r="CM101" s="272" t="n">
        <v>0</v>
      </c>
      <c r="CN101" s="272"/>
      <c r="CO101" s="272"/>
      <c r="CP101" s="272"/>
      <c r="CQ101" s="272"/>
      <c r="CR101" s="272"/>
      <c r="CS101" s="272"/>
      <c r="CT101" s="272"/>
      <c r="CU101" s="272"/>
      <c r="CV101" s="272"/>
      <c r="CW101" s="272"/>
      <c r="CX101" s="272"/>
      <c r="CY101" s="272"/>
      <c r="CZ101" s="272"/>
      <c r="DA101" s="272"/>
      <c r="DB101" s="272"/>
      <c r="DC101" s="272" t="s">
        <v>210</v>
      </c>
      <c r="DD101" s="272"/>
      <c r="DE101" s="272"/>
      <c r="DF101" s="272"/>
      <c r="DG101" s="272"/>
      <c r="DH101" s="272"/>
      <c r="DI101" s="272"/>
      <c r="DJ101" s="272"/>
      <c r="DK101" s="272"/>
      <c r="DL101" s="272"/>
      <c r="DM101" s="272"/>
      <c r="DN101" s="272"/>
      <c r="DO101" s="272" t="s">
        <v>210</v>
      </c>
      <c r="DP101" s="272"/>
      <c r="DQ101" s="272"/>
      <c r="DR101" s="272"/>
      <c r="DS101" s="272"/>
      <c r="DT101" s="272"/>
      <c r="DU101" s="272"/>
      <c r="DV101" s="272"/>
      <c r="DW101" s="272"/>
      <c r="DX101" s="272"/>
      <c r="DY101" s="272"/>
      <c r="DZ101" s="272"/>
      <c r="EA101" s="272" t="n">
        <f aca="false">CM101</f>
        <v>0</v>
      </c>
      <c r="EB101" s="272"/>
      <c r="EC101" s="272"/>
      <c r="ED101" s="272"/>
      <c r="EE101" s="272"/>
      <c r="EF101" s="272"/>
      <c r="EG101" s="272"/>
      <c r="EH101" s="272"/>
      <c r="EI101" s="272"/>
      <c r="EJ101" s="272"/>
      <c r="EK101" s="272"/>
      <c r="EL101" s="272"/>
      <c r="EM101" s="272" t="s">
        <v>331</v>
      </c>
      <c r="EN101" s="272" t="n">
        <f aca="false">BJ101-CA101</f>
        <v>193000</v>
      </c>
      <c r="EO101" s="272"/>
      <c r="EP101" s="272"/>
      <c r="EQ101" s="272"/>
      <c r="ER101" s="272"/>
      <c r="ES101" s="272"/>
      <c r="ET101" s="272"/>
      <c r="EU101" s="272"/>
      <c r="EV101" s="272"/>
      <c r="EW101" s="272"/>
      <c r="EX101" s="272"/>
      <c r="EY101" s="272"/>
      <c r="EZ101" s="359" t="n">
        <f aca="false">CA101-CM101</f>
        <v>0</v>
      </c>
      <c r="FA101" s="359"/>
      <c r="FB101" s="359"/>
      <c r="FC101" s="359"/>
      <c r="FD101" s="359"/>
      <c r="FE101" s="359"/>
      <c r="FF101" s="359"/>
      <c r="FG101" s="359"/>
      <c r="FH101" s="359"/>
      <c r="FI101" s="359"/>
      <c r="FJ101" s="359"/>
      <c r="FK101" s="359"/>
    </row>
    <row r="102" s="320" customFormat="true" ht="20.25" hidden="false" customHeight="true" outlineLevel="0" collapsed="false">
      <c r="A102" s="338" t="s">
        <v>334</v>
      </c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7" t="n">
        <f aca="false">BJ99</f>
        <v>2200600</v>
      </c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 t="n">
        <f aca="false">CA99</f>
        <v>362766.1</v>
      </c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 t="n">
        <f aca="false">CM99</f>
        <v>362766.1</v>
      </c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 t="s">
        <v>210</v>
      </c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 t="s">
        <v>210</v>
      </c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 t="n">
        <f aca="false">EA99</f>
        <v>362766.1</v>
      </c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39" t="s">
        <v>331</v>
      </c>
      <c r="EN102" s="317" t="n">
        <f aca="false">EN99</f>
        <v>1837833.9</v>
      </c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 t="n">
        <f aca="false">EZ99</f>
        <v>0</v>
      </c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</row>
    <row r="103" customFormat="false" ht="57" hidden="false" customHeight="true" outlineLevel="0" collapsed="false">
      <c r="A103" s="388" t="s">
        <v>335</v>
      </c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  <c r="AC103" s="388"/>
      <c r="AD103" s="388"/>
      <c r="AE103" s="388"/>
      <c r="AF103" s="388"/>
      <c r="AG103" s="388"/>
      <c r="AH103" s="388"/>
      <c r="AI103" s="388"/>
      <c r="AJ103" s="388"/>
      <c r="AK103" s="263" t="s">
        <v>336</v>
      </c>
      <c r="AL103" s="263"/>
      <c r="AM103" s="263"/>
      <c r="AN103" s="263"/>
      <c r="AO103" s="263"/>
      <c r="AP103" s="263"/>
      <c r="AQ103" s="263" t="s">
        <v>337</v>
      </c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4" t="n">
        <f aca="false">BJ104</f>
        <v>62400</v>
      </c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 t="n">
        <f aca="false">CA104</f>
        <v>15595.53</v>
      </c>
      <c r="CB103" s="264"/>
      <c r="CC103" s="264"/>
      <c r="CD103" s="264"/>
      <c r="CE103" s="264"/>
      <c r="CF103" s="264"/>
      <c r="CG103" s="264"/>
      <c r="CH103" s="264"/>
      <c r="CI103" s="264"/>
      <c r="CJ103" s="264"/>
      <c r="CK103" s="264"/>
      <c r="CL103" s="264"/>
      <c r="CM103" s="264" t="n">
        <f aca="false">CM104</f>
        <v>15595.53</v>
      </c>
      <c r="CN103" s="264"/>
      <c r="CO103" s="264"/>
      <c r="CP103" s="264"/>
      <c r="CQ103" s="264"/>
      <c r="CR103" s="264"/>
      <c r="CS103" s="264"/>
      <c r="CT103" s="264"/>
      <c r="CU103" s="264"/>
      <c r="CV103" s="264"/>
      <c r="CW103" s="264"/>
      <c r="CX103" s="264"/>
      <c r="CY103" s="264"/>
      <c r="CZ103" s="264"/>
      <c r="DA103" s="264"/>
      <c r="DB103" s="264"/>
      <c r="DC103" s="264" t="s">
        <v>210</v>
      </c>
      <c r="DD103" s="264"/>
      <c r="DE103" s="264"/>
      <c r="DF103" s="264"/>
      <c r="DG103" s="264"/>
      <c r="DH103" s="264"/>
      <c r="DI103" s="264"/>
      <c r="DJ103" s="264"/>
      <c r="DK103" s="264"/>
      <c r="DL103" s="264"/>
      <c r="DM103" s="264"/>
      <c r="DN103" s="264"/>
      <c r="DO103" s="264" t="s">
        <v>210</v>
      </c>
      <c r="DP103" s="264"/>
      <c r="DQ103" s="264"/>
      <c r="DR103" s="264"/>
      <c r="DS103" s="264"/>
      <c r="DT103" s="264"/>
      <c r="DU103" s="264"/>
      <c r="DV103" s="264"/>
      <c r="DW103" s="264"/>
      <c r="DX103" s="264"/>
      <c r="DY103" s="264"/>
      <c r="DZ103" s="264"/>
      <c r="EA103" s="264" t="n">
        <f aca="false">EA104</f>
        <v>15595.53</v>
      </c>
      <c r="EB103" s="264"/>
      <c r="EC103" s="264"/>
      <c r="ED103" s="264"/>
      <c r="EE103" s="264"/>
      <c r="EF103" s="264"/>
      <c r="EG103" s="264"/>
      <c r="EH103" s="264"/>
      <c r="EI103" s="264"/>
      <c r="EJ103" s="264"/>
      <c r="EK103" s="264"/>
      <c r="EL103" s="264"/>
      <c r="EM103" s="264" t="n">
        <f aca="false">EM104</f>
        <v>46804.47</v>
      </c>
      <c r="EN103" s="264"/>
      <c r="EO103" s="264"/>
      <c r="EP103" s="264"/>
      <c r="EQ103" s="264"/>
      <c r="ER103" s="264"/>
      <c r="ES103" s="264"/>
      <c r="ET103" s="264"/>
      <c r="EU103" s="264"/>
      <c r="EV103" s="264"/>
      <c r="EW103" s="264"/>
      <c r="EX103" s="264"/>
      <c r="EY103" s="267" t="s">
        <v>210</v>
      </c>
      <c r="EZ103" s="264" t="n">
        <f aca="false">EZ104</f>
        <v>0</v>
      </c>
      <c r="FA103" s="264"/>
      <c r="FB103" s="264"/>
      <c r="FC103" s="264"/>
      <c r="FD103" s="264"/>
      <c r="FE103" s="264"/>
      <c r="FF103" s="264"/>
      <c r="FG103" s="264"/>
      <c r="FH103" s="264"/>
      <c r="FI103" s="264"/>
      <c r="FJ103" s="264"/>
      <c r="FK103" s="264"/>
    </row>
    <row r="104" customFormat="false" ht="41.25" hidden="false" customHeight="true" outlineLevel="0" collapsed="false">
      <c r="A104" s="380" t="s">
        <v>338</v>
      </c>
      <c r="B104" s="380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288" t="s">
        <v>339</v>
      </c>
      <c r="AL104" s="288"/>
      <c r="AM104" s="288"/>
      <c r="AN104" s="288"/>
      <c r="AO104" s="288"/>
      <c r="AP104" s="288"/>
      <c r="AQ104" s="289" t="s">
        <v>213</v>
      </c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72" t="n">
        <v>62400</v>
      </c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 t="n">
        <v>15595.53</v>
      </c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 t="n">
        <v>15595.53</v>
      </c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 t="s">
        <v>210</v>
      </c>
      <c r="DD104" s="272"/>
      <c r="DE104" s="272"/>
      <c r="DF104" s="272"/>
      <c r="DG104" s="272"/>
      <c r="DH104" s="272"/>
      <c r="DI104" s="272"/>
      <c r="DJ104" s="272"/>
      <c r="DK104" s="272"/>
      <c r="DL104" s="272"/>
      <c r="DM104" s="272"/>
      <c r="DN104" s="272"/>
      <c r="DO104" s="272" t="s">
        <v>210</v>
      </c>
      <c r="DP104" s="272"/>
      <c r="DQ104" s="272"/>
      <c r="DR104" s="272"/>
      <c r="DS104" s="272"/>
      <c r="DT104" s="272"/>
      <c r="DU104" s="272"/>
      <c r="DV104" s="272"/>
      <c r="DW104" s="272"/>
      <c r="DX104" s="272"/>
      <c r="DY104" s="272"/>
      <c r="DZ104" s="272"/>
      <c r="EA104" s="272" t="n">
        <f aca="false">CM104</f>
        <v>15595.53</v>
      </c>
      <c r="EB104" s="272"/>
      <c r="EC104" s="272"/>
      <c r="ED104" s="272"/>
      <c r="EE104" s="272"/>
      <c r="EF104" s="272"/>
      <c r="EG104" s="272"/>
      <c r="EH104" s="272"/>
      <c r="EI104" s="272"/>
      <c r="EJ104" s="272"/>
      <c r="EK104" s="272"/>
      <c r="EL104" s="272"/>
      <c r="EM104" s="272" t="n">
        <f aca="false">BJ104-CA104</f>
        <v>46804.47</v>
      </c>
      <c r="EN104" s="272"/>
      <c r="EO104" s="272"/>
      <c r="EP104" s="272"/>
      <c r="EQ104" s="272"/>
      <c r="ER104" s="272"/>
      <c r="ES104" s="272"/>
      <c r="ET104" s="272"/>
      <c r="EU104" s="272"/>
      <c r="EV104" s="272"/>
      <c r="EW104" s="272"/>
      <c r="EX104" s="272"/>
      <c r="EY104" s="309" t="s">
        <v>210</v>
      </c>
      <c r="EZ104" s="272" t="n">
        <f aca="false">CA104-CM104</f>
        <v>0</v>
      </c>
      <c r="FA104" s="272"/>
      <c r="FB104" s="272"/>
      <c r="FC104" s="272"/>
      <c r="FD104" s="272"/>
      <c r="FE104" s="272"/>
      <c r="FF104" s="272"/>
      <c r="FG104" s="272"/>
      <c r="FH104" s="272"/>
      <c r="FI104" s="272"/>
      <c r="FJ104" s="272"/>
      <c r="FK104" s="272"/>
    </row>
    <row r="105" s="320" customFormat="true" ht="18" hidden="false" customHeight="true" outlineLevel="0" collapsed="false">
      <c r="A105" s="338" t="s">
        <v>340</v>
      </c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406"/>
      <c r="AL105" s="406"/>
      <c r="AM105" s="406"/>
      <c r="AN105" s="406"/>
      <c r="AO105" s="406"/>
      <c r="AP105" s="406"/>
      <c r="AQ105" s="406"/>
      <c r="AR105" s="406"/>
      <c r="AS105" s="406"/>
      <c r="AT105" s="406"/>
      <c r="AU105" s="406"/>
      <c r="AV105" s="406"/>
      <c r="AW105" s="406"/>
      <c r="AX105" s="406"/>
      <c r="AY105" s="406"/>
      <c r="AZ105" s="406"/>
      <c r="BA105" s="406"/>
      <c r="BB105" s="406"/>
      <c r="BC105" s="406"/>
      <c r="BD105" s="406"/>
      <c r="BE105" s="406"/>
      <c r="BF105" s="406"/>
      <c r="BG105" s="406"/>
      <c r="BH105" s="406"/>
      <c r="BI105" s="406"/>
      <c r="BJ105" s="317" t="n">
        <f aca="false">BJ104</f>
        <v>62400</v>
      </c>
      <c r="BK105" s="317"/>
      <c r="BL105" s="317"/>
      <c r="BM105" s="317"/>
      <c r="BN105" s="317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 t="n">
        <f aca="false">CA104</f>
        <v>15595.53</v>
      </c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 t="n">
        <f aca="false">CM104</f>
        <v>15595.53</v>
      </c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 t="s">
        <v>210</v>
      </c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 t="s">
        <v>210</v>
      </c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 t="n">
        <f aca="false">EA104</f>
        <v>15595.53</v>
      </c>
      <c r="EB105" s="317"/>
      <c r="EC105" s="317"/>
      <c r="ED105" s="317"/>
      <c r="EE105" s="317"/>
      <c r="EF105" s="317"/>
      <c r="EG105" s="317"/>
      <c r="EH105" s="317"/>
      <c r="EI105" s="317"/>
      <c r="EJ105" s="317"/>
      <c r="EK105" s="317"/>
      <c r="EL105" s="317"/>
      <c r="EM105" s="317" t="n">
        <f aca="false">EM104</f>
        <v>46804.47</v>
      </c>
      <c r="EN105" s="317"/>
      <c r="EO105" s="317"/>
      <c r="EP105" s="317"/>
      <c r="EQ105" s="317"/>
      <c r="ER105" s="317"/>
      <c r="ES105" s="317"/>
      <c r="ET105" s="317"/>
      <c r="EU105" s="317"/>
      <c r="EV105" s="317"/>
      <c r="EW105" s="317"/>
      <c r="EX105" s="317"/>
      <c r="EY105" s="339" t="s">
        <v>210</v>
      </c>
      <c r="EZ105" s="317" t="n">
        <f aca="false">EZ104</f>
        <v>0</v>
      </c>
      <c r="FA105" s="317"/>
      <c r="FB105" s="317"/>
      <c r="FC105" s="317"/>
      <c r="FD105" s="317"/>
      <c r="FE105" s="317"/>
      <c r="FF105" s="317"/>
      <c r="FG105" s="317"/>
      <c r="FH105" s="317"/>
      <c r="FI105" s="317"/>
      <c r="FJ105" s="317"/>
      <c r="FK105" s="317"/>
    </row>
    <row r="106" s="225" customFormat="true" ht="24.75" hidden="false" customHeight="true" outlineLevel="0" collapsed="false">
      <c r="A106" s="388" t="s">
        <v>341</v>
      </c>
      <c r="B106" s="388"/>
      <c r="C106" s="388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  <c r="AJ106" s="388"/>
      <c r="AK106" s="263"/>
      <c r="AL106" s="263"/>
      <c r="AM106" s="263"/>
      <c r="AN106" s="263"/>
      <c r="AO106" s="263"/>
      <c r="AP106" s="263"/>
      <c r="AQ106" s="263" t="s">
        <v>342</v>
      </c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4" t="str">
        <f aca="false">BJ107</f>
        <v>12400</v>
      </c>
      <c r="BK106" s="264"/>
      <c r="BL106" s="264"/>
      <c r="BM106" s="264"/>
      <c r="BN106" s="264"/>
      <c r="BO106" s="264"/>
      <c r="BP106" s="264"/>
      <c r="BQ106" s="264"/>
      <c r="BR106" s="264"/>
      <c r="BS106" s="264"/>
      <c r="BT106" s="264"/>
      <c r="BU106" s="264"/>
      <c r="BV106" s="264"/>
      <c r="BW106" s="264"/>
      <c r="BX106" s="264"/>
      <c r="BY106" s="264"/>
      <c r="BZ106" s="264"/>
      <c r="CA106" s="264" t="n">
        <f aca="false">CA107</f>
        <v>0</v>
      </c>
      <c r="CB106" s="264"/>
      <c r="CC106" s="264"/>
      <c r="CD106" s="264"/>
      <c r="CE106" s="264"/>
      <c r="CF106" s="264"/>
      <c r="CG106" s="264"/>
      <c r="CH106" s="264"/>
      <c r="CI106" s="264"/>
      <c r="CJ106" s="264"/>
      <c r="CK106" s="264"/>
      <c r="CL106" s="264"/>
      <c r="CM106" s="264" t="n">
        <f aca="false">CM107</f>
        <v>0</v>
      </c>
      <c r="CN106" s="264"/>
      <c r="CO106" s="264"/>
      <c r="CP106" s="264"/>
      <c r="CQ106" s="264"/>
      <c r="CR106" s="264"/>
      <c r="CS106" s="264"/>
      <c r="CT106" s="264"/>
      <c r="CU106" s="264"/>
      <c r="CV106" s="264"/>
      <c r="CW106" s="264"/>
      <c r="CX106" s="264"/>
      <c r="CY106" s="264"/>
      <c r="CZ106" s="264"/>
      <c r="DA106" s="264"/>
      <c r="DB106" s="264"/>
      <c r="DC106" s="264" t="s">
        <v>210</v>
      </c>
      <c r="DD106" s="264"/>
      <c r="DE106" s="264"/>
      <c r="DF106" s="264"/>
      <c r="DG106" s="264"/>
      <c r="DH106" s="264"/>
      <c r="DI106" s="264"/>
      <c r="DJ106" s="264"/>
      <c r="DK106" s="264"/>
      <c r="DL106" s="264"/>
      <c r="DM106" s="264"/>
      <c r="DN106" s="264"/>
      <c r="DO106" s="264" t="s">
        <v>210</v>
      </c>
      <c r="DP106" s="264"/>
      <c r="DQ106" s="264"/>
      <c r="DR106" s="264"/>
      <c r="DS106" s="264"/>
      <c r="DT106" s="264"/>
      <c r="DU106" s="264"/>
      <c r="DV106" s="264"/>
      <c r="DW106" s="264"/>
      <c r="DX106" s="264"/>
      <c r="DY106" s="264"/>
      <c r="DZ106" s="264"/>
      <c r="EA106" s="264" t="n">
        <f aca="false">EA107</f>
        <v>0</v>
      </c>
      <c r="EB106" s="264"/>
      <c r="EC106" s="264"/>
      <c r="ED106" s="264"/>
      <c r="EE106" s="264"/>
      <c r="EF106" s="264"/>
      <c r="EG106" s="264"/>
      <c r="EH106" s="264"/>
      <c r="EI106" s="264"/>
      <c r="EJ106" s="264"/>
      <c r="EK106" s="264"/>
      <c r="EL106" s="264"/>
      <c r="EM106" s="264" t="n">
        <f aca="false">EM107</f>
        <v>12400</v>
      </c>
      <c r="EN106" s="264"/>
      <c r="EO106" s="264"/>
      <c r="EP106" s="264"/>
      <c r="EQ106" s="264"/>
      <c r="ER106" s="264"/>
      <c r="ES106" s="264"/>
      <c r="ET106" s="264"/>
      <c r="EU106" s="264"/>
      <c r="EV106" s="264"/>
      <c r="EW106" s="264"/>
      <c r="EX106" s="264"/>
      <c r="EY106" s="267" t="s">
        <v>210</v>
      </c>
      <c r="EZ106" s="264" t="n">
        <f aca="false">EZ107</f>
        <v>0</v>
      </c>
      <c r="FA106" s="264"/>
      <c r="FB106" s="264"/>
      <c r="FC106" s="264"/>
      <c r="FD106" s="264"/>
      <c r="FE106" s="264"/>
      <c r="FF106" s="264"/>
      <c r="FG106" s="264"/>
      <c r="FH106" s="264"/>
      <c r="FI106" s="264"/>
      <c r="FJ106" s="264"/>
      <c r="FK106" s="264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69" customFormat="true" ht="12.75" hidden="false" customHeight="true" outlineLevel="0" collapsed="false">
      <c r="A107" s="380" t="s">
        <v>343</v>
      </c>
      <c r="B107" s="380"/>
      <c r="C107" s="380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288" t="s">
        <v>215</v>
      </c>
      <c r="AL107" s="288"/>
      <c r="AM107" s="288"/>
      <c r="AN107" s="288"/>
      <c r="AO107" s="288"/>
      <c r="AP107" s="288"/>
      <c r="AQ107" s="289" t="s">
        <v>213</v>
      </c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72" t="s">
        <v>344</v>
      </c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2"/>
      <c r="CA107" s="272" t="n">
        <v>0</v>
      </c>
      <c r="CB107" s="272"/>
      <c r="CC107" s="272"/>
      <c r="CD107" s="272"/>
      <c r="CE107" s="272"/>
      <c r="CF107" s="272"/>
      <c r="CG107" s="272"/>
      <c r="CH107" s="272"/>
      <c r="CI107" s="272"/>
      <c r="CJ107" s="272"/>
      <c r="CK107" s="272"/>
      <c r="CL107" s="272"/>
      <c r="CM107" s="272" t="n">
        <v>0</v>
      </c>
      <c r="CN107" s="272"/>
      <c r="CO107" s="272"/>
      <c r="CP107" s="272"/>
      <c r="CQ107" s="272"/>
      <c r="CR107" s="272"/>
      <c r="CS107" s="272"/>
      <c r="CT107" s="272"/>
      <c r="CU107" s="272"/>
      <c r="CV107" s="272"/>
      <c r="CW107" s="272"/>
      <c r="CX107" s="272"/>
      <c r="CY107" s="272"/>
      <c r="CZ107" s="272"/>
      <c r="DA107" s="272"/>
      <c r="DB107" s="272"/>
      <c r="DC107" s="272" t="s">
        <v>210</v>
      </c>
      <c r="DD107" s="272"/>
      <c r="DE107" s="272"/>
      <c r="DF107" s="272"/>
      <c r="DG107" s="272"/>
      <c r="DH107" s="272"/>
      <c r="DI107" s="272"/>
      <c r="DJ107" s="272"/>
      <c r="DK107" s="272"/>
      <c r="DL107" s="272"/>
      <c r="DM107" s="272"/>
      <c r="DN107" s="272"/>
      <c r="DO107" s="272" t="s">
        <v>210</v>
      </c>
      <c r="DP107" s="272"/>
      <c r="DQ107" s="272"/>
      <c r="DR107" s="272"/>
      <c r="DS107" s="272"/>
      <c r="DT107" s="272"/>
      <c r="DU107" s="272"/>
      <c r="DV107" s="272"/>
      <c r="DW107" s="272"/>
      <c r="DX107" s="272"/>
      <c r="DY107" s="272"/>
      <c r="DZ107" s="272"/>
      <c r="EA107" s="272" t="n">
        <f aca="false">CM107</f>
        <v>0</v>
      </c>
      <c r="EB107" s="272"/>
      <c r="EC107" s="272"/>
      <c r="ED107" s="272"/>
      <c r="EE107" s="272"/>
      <c r="EF107" s="272"/>
      <c r="EG107" s="272"/>
      <c r="EH107" s="272"/>
      <c r="EI107" s="272"/>
      <c r="EJ107" s="272"/>
      <c r="EK107" s="272"/>
      <c r="EL107" s="272"/>
      <c r="EM107" s="272" t="n">
        <f aca="false">BJ107-CA107</f>
        <v>12400</v>
      </c>
      <c r="EN107" s="272"/>
      <c r="EO107" s="272"/>
      <c r="EP107" s="272"/>
      <c r="EQ107" s="272"/>
      <c r="ER107" s="272"/>
      <c r="ES107" s="272"/>
      <c r="ET107" s="272"/>
      <c r="EU107" s="272"/>
      <c r="EV107" s="272"/>
      <c r="EW107" s="272"/>
      <c r="EX107" s="272"/>
      <c r="EY107" s="405" t="s">
        <v>210</v>
      </c>
      <c r="EZ107" s="359" t="n">
        <f aca="false">CA107-CM107</f>
        <v>0</v>
      </c>
      <c r="FA107" s="359"/>
      <c r="FB107" s="359"/>
      <c r="FC107" s="359"/>
      <c r="FD107" s="359"/>
      <c r="FE107" s="359"/>
      <c r="FF107" s="359"/>
      <c r="FG107" s="359"/>
      <c r="FH107" s="359"/>
      <c r="FI107" s="359"/>
      <c r="FJ107" s="359"/>
      <c r="FK107" s="359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21" customFormat="true" ht="12.75" hidden="false" customHeight="true" outlineLevel="0" collapsed="false">
      <c r="A108" s="338" t="s">
        <v>345</v>
      </c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406"/>
      <c r="AL108" s="406"/>
      <c r="AM108" s="406"/>
      <c r="AN108" s="406"/>
      <c r="AO108" s="406"/>
      <c r="AP108" s="406"/>
      <c r="AQ108" s="406"/>
      <c r="AR108" s="406"/>
      <c r="AS108" s="406"/>
      <c r="AT108" s="406"/>
      <c r="AU108" s="406"/>
      <c r="AV108" s="406"/>
      <c r="AW108" s="406"/>
      <c r="AX108" s="406"/>
      <c r="AY108" s="406"/>
      <c r="AZ108" s="406"/>
      <c r="BA108" s="406"/>
      <c r="BB108" s="406"/>
      <c r="BC108" s="406"/>
      <c r="BD108" s="406"/>
      <c r="BE108" s="406"/>
      <c r="BF108" s="406"/>
      <c r="BG108" s="406"/>
      <c r="BH108" s="406"/>
      <c r="BI108" s="406"/>
      <c r="BJ108" s="317" t="str">
        <f aca="false">BJ107</f>
        <v>12400</v>
      </c>
      <c r="BK108" s="317"/>
      <c r="BL108" s="317"/>
      <c r="BM108" s="317"/>
      <c r="BN108" s="317"/>
      <c r="BO108" s="317"/>
      <c r="BP108" s="317"/>
      <c r="BQ108" s="317"/>
      <c r="BR108" s="317"/>
      <c r="BS108" s="317"/>
      <c r="BT108" s="317"/>
      <c r="BU108" s="317"/>
      <c r="BV108" s="317"/>
      <c r="BW108" s="317"/>
      <c r="BX108" s="317"/>
      <c r="BY108" s="317"/>
      <c r="BZ108" s="317"/>
      <c r="CA108" s="317" t="n">
        <f aca="false">CA107</f>
        <v>0</v>
      </c>
      <c r="CB108" s="317"/>
      <c r="CC108" s="317"/>
      <c r="CD108" s="317"/>
      <c r="CE108" s="317"/>
      <c r="CF108" s="317"/>
      <c r="CG108" s="317"/>
      <c r="CH108" s="317"/>
      <c r="CI108" s="317"/>
      <c r="CJ108" s="317"/>
      <c r="CK108" s="317"/>
      <c r="CL108" s="317"/>
      <c r="CM108" s="317" t="n">
        <f aca="false">CM107</f>
        <v>0</v>
      </c>
      <c r="CN108" s="317"/>
      <c r="CO108" s="317"/>
      <c r="CP108" s="317"/>
      <c r="CQ108" s="317"/>
      <c r="CR108" s="317"/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 t="s">
        <v>210</v>
      </c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 t="s">
        <v>210</v>
      </c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 t="n">
        <f aca="false">EA107</f>
        <v>0</v>
      </c>
      <c r="EB108" s="317"/>
      <c r="EC108" s="317"/>
      <c r="ED108" s="317"/>
      <c r="EE108" s="317"/>
      <c r="EF108" s="317"/>
      <c r="EG108" s="317"/>
      <c r="EH108" s="317"/>
      <c r="EI108" s="317"/>
      <c r="EJ108" s="317"/>
      <c r="EK108" s="317"/>
      <c r="EL108" s="317"/>
      <c r="EM108" s="317" t="n">
        <f aca="false">EM107</f>
        <v>12400</v>
      </c>
      <c r="EN108" s="317"/>
      <c r="EO108" s="317"/>
      <c r="EP108" s="317"/>
      <c r="EQ108" s="317"/>
      <c r="ER108" s="317"/>
      <c r="ES108" s="317"/>
      <c r="ET108" s="317"/>
      <c r="EU108" s="317"/>
      <c r="EV108" s="317"/>
      <c r="EW108" s="317"/>
      <c r="EX108" s="317"/>
      <c r="EY108" s="339" t="s">
        <v>210</v>
      </c>
      <c r="EZ108" s="317" t="n">
        <f aca="false">EZ107</f>
        <v>0</v>
      </c>
      <c r="FA108" s="317"/>
      <c r="FB108" s="317"/>
      <c r="FC108" s="317"/>
      <c r="FD108" s="317"/>
      <c r="FE108" s="317"/>
      <c r="FF108" s="317"/>
      <c r="FG108" s="317"/>
      <c r="FH108" s="317"/>
      <c r="FI108" s="317"/>
      <c r="FJ108" s="317"/>
      <c r="FK108" s="317"/>
      <c r="FL108" s="320"/>
      <c r="FM108" s="320"/>
      <c r="FN108" s="320"/>
      <c r="FO108" s="320"/>
      <c r="FP108" s="320"/>
      <c r="FQ108" s="320"/>
      <c r="FR108" s="320"/>
      <c r="FS108" s="320"/>
      <c r="FT108" s="320"/>
      <c r="FU108" s="320"/>
      <c r="FV108" s="320"/>
      <c r="FW108" s="320"/>
      <c r="FX108" s="320"/>
      <c r="FY108" s="320"/>
      <c r="FZ108" s="320"/>
      <c r="GA108" s="320"/>
      <c r="GB108" s="320"/>
      <c r="GC108" s="320"/>
      <c r="GD108" s="320"/>
      <c r="GE108" s="320"/>
      <c r="GF108" s="320"/>
      <c r="GG108" s="320"/>
      <c r="GH108" s="320"/>
      <c r="GI108" s="320"/>
      <c r="GJ108" s="320"/>
      <c r="GK108" s="320"/>
      <c r="GL108" s="320"/>
      <c r="GM108" s="320"/>
      <c r="GN108" s="320"/>
      <c r="GO108" s="320"/>
      <c r="GP108" s="320"/>
      <c r="GQ108" s="320"/>
      <c r="GR108" s="320"/>
      <c r="GS108" s="320"/>
      <c r="GT108" s="320"/>
      <c r="GU108" s="320"/>
      <c r="GV108" s="320"/>
      <c r="GW108" s="320"/>
      <c r="GX108" s="320"/>
      <c r="GY108" s="320"/>
      <c r="GZ108" s="320"/>
      <c r="HA108" s="320"/>
      <c r="HB108" s="320"/>
      <c r="HC108" s="320"/>
      <c r="HD108" s="320"/>
      <c r="HE108" s="320"/>
      <c r="HF108" s="320"/>
      <c r="HG108" s="320"/>
      <c r="HH108" s="320"/>
      <c r="HI108" s="320"/>
      <c r="HJ108" s="320"/>
      <c r="HK108" s="320"/>
      <c r="HL108" s="320"/>
      <c r="HM108" s="320"/>
      <c r="HN108" s="320"/>
      <c r="HO108" s="320"/>
      <c r="HP108" s="320"/>
      <c r="HQ108" s="320"/>
      <c r="HR108" s="320"/>
      <c r="HS108" s="320"/>
      <c r="HT108" s="320"/>
      <c r="HU108" s="320"/>
      <c r="HV108" s="320"/>
      <c r="HW108" s="320"/>
      <c r="HX108" s="320"/>
      <c r="HY108" s="320"/>
      <c r="HZ108" s="320"/>
      <c r="IA108" s="320"/>
      <c r="IB108" s="320"/>
      <c r="IC108" s="320"/>
      <c r="ID108" s="320"/>
      <c r="IE108" s="320"/>
      <c r="IF108" s="320"/>
      <c r="IG108" s="320"/>
      <c r="IH108" s="320"/>
      <c r="II108" s="320"/>
      <c r="IJ108" s="320"/>
      <c r="IK108" s="320"/>
      <c r="IL108" s="320"/>
      <c r="IM108" s="320"/>
      <c r="IN108" s="320"/>
      <c r="IO108" s="320"/>
      <c r="IP108" s="320"/>
      <c r="IQ108" s="320"/>
      <c r="IR108" s="320"/>
      <c r="IS108" s="320"/>
      <c r="IT108" s="320"/>
      <c r="IU108" s="320"/>
      <c r="IV108" s="320"/>
    </row>
    <row r="109" s="410" customFormat="true" ht="12.75" hidden="false" customHeight="true" outlineLevel="0" collapsed="false">
      <c r="A109" s="407" t="s">
        <v>346</v>
      </c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408" t="n">
        <f aca="false">BK35+BJ38+BK51+BK58+BJ67+BJ95+BJ102+BJ105+BJ108+BJ70+BJ98</f>
        <v>9550566</v>
      </c>
      <c r="BK109" s="408"/>
      <c r="BL109" s="408"/>
      <c r="BM109" s="408"/>
      <c r="BN109" s="408"/>
      <c r="BO109" s="408"/>
      <c r="BP109" s="408"/>
      <c r="BQ109" s="408"/>
      <c r="BR109" s="408"/>
      <c r="BS109" s="408"/>
      <c r="BT109" s="408"/>
      <c r="BU109" s="408"/>
      <c r="BV109" s="408"/>
      <c r="BW109" s="408"/>
      <c r="BX109" s="408"/>
      <c r="BY109" s="408"/>
      <c r="BZ109" s="408"/>
      <c r="CA109" s="408" t="n">
        <f aca="false">CB35+CA38+CB51+CB58+CA67+CA95+CA102+CA105+CA108+CA70+CA98</f>
        <v>2021732.36</v>
      </c>
      <c r="CB109" s="408"/>
      <c r="CC109" s="408"/>
      <c r="CD109" s="408"/>
      <c r="CE109" s="408"/>
      <c r="CF109" s="408"/>
      <c r="CG109" s="408"/>
      <c r="CH109" s="408"/>
      <c r="CI109" s="408"/>
      <c r="CJ109" s="408"/>
      <c r="CK109" s="408"/>
      <c r="CL109" s="408"/>
      <c r="CM109" s="408" t="n">
        <f aca="false">CN35+CM38+CN51+CN58+CM67+CM95+CM102+CM105+CM108+CM70+CM98</f>
        <v>2021732.36</v>
      </c>
      <c r="CN109" s="408"/>
      <c r="CO109" s="408"/>
      <c r="CP109" s="408"/>
      <c r="CQ109" s="408"/>
      <c r="CR109" s="408"/>
      <c r="CS109" s="408"/>
      <c r="CT109" s="408"/>
      <c r="CU109" s="408"/>
      <c r="CV109" s="408"/>
      <c r="CW109" s="408"/>
      <c r="CX109" s="408"/>
      <c r="CY109" s="408"/>
      <c r="CZ109" s="408"/>
      <c r="DA109" s="408"/>
      <c r="DB109" s="408"/>
      <c r="DC109" s="264" t="s">
        <v>210</v>
      </c>
      <c r="DD109" s="264"/>
      <c r="DE109" s="264"/>
      <c r="DF109" s="264"/>
      <c r="DG109" s="264"/>
      <c r="DH109" s="264"/>
      <c r="DI109" s="264"/>
      <c r="DJ109" s="264"/>
      <c r="DK109" s="264"/>
      <c r="DL109" s="264"/>
      <c r="DM109" s="264"/>
      <c r="DN109" s="264"/>
      <c r="DO109" s="287" t="s">
        <v>210</v>
      </c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408" t="n">
        <f aca="false">EB35+EA38+EB51+EA67+EB58+EA95+EA102+EA105+EA108+EA70+EA98</f>
        <v>2021732.36</v>
      </c>
      <c r="EB109" s="408"/>
      <c r="EC109" s="408"/>
      <c r="ED109" s="408"/>
      <c r="EE109" s="408"/>
      <c r="EF109" s="408"/>
      <c r="EG109" s="408"/>
      <c r="EH109" s="408"/>
      <c r="EI109" s="408"/>
      <c r="EJ109" s="408"/>
      <c r="EK109" s="408"/>
      <c r="EL109" s="408"/>
      <c r="EM109" s="409" t="n">
        <f aca="false">EN35+EM38+EN51+EN58+EM67+EM95+EN102+EM105+EM108+EM70+EM98</f>
        <v>7528833.64</v>
      </c>
      <c r="EN109" s="409"/>
      <c r="EO109" s="409"/>
      <c r="EP109" s="409"/>
      <c r="EQ109" s="409"/>
      <c r="ER109" s="409"/>
      <c r="ES109" s="409"/>
      <c r="ET109" s="409"/>
      <c r="EU109" s="409"/>
      <c r="EV109" s="409"/>
      <c r="EW109" s="409"/>
      <c r="EX109" s="409"/>
      <c r="EY109" s="282" t="n">
        <f aca="false">EZ35+EY38+EZ51+EZ58+EY67+EY95+EZ102+EZ105+EZ108+EY70+EZ98</f>
        <v>0</v>
      </c>
      <c r="EZ109" s="282"/>
      <c r="FA109" s="282"/>
      <c r="FB109" s="282"/>
      <c r="FC109" s="282"/>
      <c r="FD109" s="282"/>
      <c r="FE109" s="282"/>
      <c r="FF109" s="282"/>
      <c r="FG109" s="282"/>
      <c r="FH109" s="282"/>
      <c r="FI109" s="282"/>
      <c r="FJ109" s="282"/>
      <c r="FK109" s="344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true" customHeight="true" outlineLevel="0" collapsed="false">
      <c r="A110" s="380"/>
      <c r="B110" s="380"/>
      <c r="C110" s="380"/>
      <c r="D110" s="380"/>
      <c r="E110" s="380"/>
      <c r="F110" s="380"/>
      <c r="G110" s="380"/>
      <c r="H110" s="380"/>
      <c r="I110" s="380"/>
      <c r="J110" s="380"/>
      <c r="K110" s="380"/>
      <c r="L110" s="380"/>
      <c r="M110" s="380"/>
      <c r="N110" s="380"/>
      <c r="O110" s="380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  <c r="AB110" s="380"/>
      <c r="AC110" s="380"/>
      <c r="AD110" s="380"/>
      <c r="AE110" s="380"/>
      <c r="AF110" s="380"/>
      <c r="AG110" s="380"/>
      <c r="AH110" s="380"/>
      <c r="AI110" s="380"/>
      <c r="AJ110" s="380"/>
      <c r="AK110" s="293"/>
      <c r="AL110" s="293"/>
      <c r="AM110" s="293"/>
      <c r="AN110" s="293"/>
      <c r="AO110" s="293"/>
      <c r="AP110" s="29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  <c r="CL110" s="243"/>
      <c r="CM110" s="243"/>
      <c r="CN110" s="243"/>
      <c r="CO110" s="243"/>
      <c r="CP110" s="243"/>
      <c r="CQ110" s="243"/>
      <c r="CR110" s="243"/>
      <c r="CS110" s="243"/>
      <c r="CT110" s="243"/>
      <c r="CU110" s="243"/>
      <c r="CV110" s="243"/>
      <c r="CW110" s="243"/>
      <c r="CX110" s="243"/>
      <c r="CY110" s="243"/>
      <c r="CZ110" s="243"/>
      <c r="DA110" s="243"/>
      <c r="DB110" s="243"/>
      <c r="DC110" s="243"/>
      <c r="DD110" s="243"/>
      <c r="DE110" s="243"/>
      <c r="DF110" s="243"/>
      <c r="DG110" s="243"/>
      <c r="DH110" s="243"/>
      <c r="DI110" s="243"/>
      <c r="DJ110" s="243"/>
      <c r="DK110" s="243"/>
      <c r="DL110" s="243"/>
      <c r="DM110" s="243"/>
      <c r="DN110" s="243"/>
      <c r="DO110" s="243"/>
      <c r="DP110" s="243"/>
      <c r="DQ110" s="243"/>
      <c r="DR110" s="243"/>
      <c r="DS110" s="243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  <c r="EJ110" s="243"/>
      <c r="EK110" s="243"/>
      <c r="EL110" s="243"/>
      <c r="EM110" s="243"/>
      <c r="EN110" s="243"/>
      <c r="EO110" s="243"/>
      <c r="EP110" s="243"/>
      <c r="EQ110" s="243"/>
      <c r="ER110" s="243"/>
      <c r="ES110" s="243"/>
      <c r="ET110" s="243"/>
      <c r="EU110" s="243"/>
      <c r="EV110" s="243"/>
      <c r="EW110" s="243"/>
      <c r="EX110" s="243"/>
      <c r="EY110" s="411" t="s">
        <v>210</v>
      </c>
      <c r="EZ110" s="411"/>
      <c r="FA110" s="411"/>
      <c r="FB110" s="411"/>
      <c r="FC110" s="411"/>
      <c r="FD110" s="411"/>
      <c r="FE110" s="411"/>
      <c r="FF110" s="411"/>
      <c r="FG110" s="411"/>
      <c r="FH110" s="411"/>
      <c r="FI110" s="411"/>
      <c r="FJ110" s="411"/>
      <c r="FK110" s="260"/>
    </row>
    <row r="111" s="225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260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</sheetData>
  <mergeCells count="1145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Z26"/>
    <mergeCell ref="EB26:EL26"/>
    <mergeCell ref="EN26:EX26"/>
    <mergeCell ref="EZ26:FI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B51:AK51"/>
    <mergeCell ref="AL51:AQ51"/>
    <mergeCell ref="AR51:BJ51"/>
    <mergeCell ref="BK51:CA51"/>
    <mergeCell ref="CB51:CL51"/>
    <mergeCell ref="CN51:DB51"/>
    <mergeCell ref="DD51:DZ51"/>
    <mergeCell ref="EB51:EL51"/>
    <mergeCell ref="EN51:EX51"/>
    <mergeCell ref="EZ51:FI51"/>
    <mergeCell ref="B52:AK52"/>
    <mergeCell ref="AL52:AQ52"/>
    <mergeCell ref="AR52:BJ52"/>
    <mergeCell ref="BK52:CA52"/>
    <mergeCell ref="CB52:CM52"/>
    <mergeCell ref="CN52:DC52"/>
    <mergeCell ref="DD52:DO52"/>
    <mergeCell ref="DP52:EA52"/>
    <mergeCell ref="EB52:EM52"/>
    <mergeCell ref="EN52:EY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H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L71:AO71"/>
    <mergeCell ref="AQ71:BI71"/>
    <mergeCell ref="BK71:BZ71"/>
    <mergeCell ref="CB71:CL71"/>
    <mergeCell ref="CN71:DB71"/>
    <mergeCell ref="DD71:DM71"/>
    <mergeCell ref="DP71:EA71"/>
    <mergeCell ref="EB71:EL71"/>
    <mergeCell ref="EN71:EY71"/>
    <mergeCell ref="EZ71:FI71"/>
    <mergeCell ref="A72:AJ72"/>
    <mergeCell ref="AL72:AP72"/>
    <mergeCell ref="AQ72:BI72"/>
    <mergeCell ref="BK72:BZ72"/>
    <mergeCell ref="CB72:CL72"/>
    <mergeCell ref="CN72:DB72"/>
    <mergeCell ref="DD72:DM72"/>
    <mergeCell ref="DP72:EA72"/>
    <mergeCell ref="EB72:EL72"/>
    <mergeCell ref="EN72:EY72"/>
    <mergeCell ref="EZ72:FI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L77:AP77"/>
    <mergeCell ref="AQ77:BI77"/>
    <mergeCell ref="BK77:BZ77"/>
    <mergeCell ref="CB77:CL77"/>
    <mergeCell ref="CN77:DB77"/>
    <mergeCell ref="DD77:DO77"/>
    <mergeCell ref="DP77:DZ77"/>
    <mergeCell ref="EB77:EL77"/>
    <mergeCell ref="EN77:EX77"/>
    <mergeCell ref="EZ77:FI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FW90:GC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CN23" activeCellId="0" sqref="CN23:DC2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12" t="s">
        <v>347</v>
      </c>
      <c r="FK1" s="2" t="s">
        <v>34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4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5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13" t="s">
        <v>27</v>
      </c>
      <c r="CO3" s="413"/>
      <c r="CP3" s="413"/>
      <c r="CQ3" s="413"/>
      <c r="CR3" s="413"/>
      <c r="CS3" s="413"/>
      <c r="CT3" s="413"/>
      <c r="CU3" s="413"/>
      <c r="CV3" s="413"/>
      <c r="CW3" s="413"/>
      <c r="CX3" s="413"/>
      <c r="CY3" s="413"/>
      <c r="CZ3" s="413"/>
      <c r="DA3" s="413"/>
      <c r="DB3" s="413"/>
      <c r="DC3" s="413"/>
      <c r="DD3" s="413"/>
      <c r="DE3" s="413"/>
      <c r="DF3" s="413"/>
      <c r="DG3" s="413"/>
      <c r="DH3" s="413"/>
      <c r="DI3" s="413"/>
      <c r="DJ3" s="413"/>
      <c r="DK3" s="413"/>
      <c r="DL3" s="413"/>
      <c r="DM3" s="413"/>
      <c r="DN3" s="413"/>
      <c r="DO3" s="413"/>
      <c r="DP3" s="413"/>
      <c r="DQ3" s="413"/>
      <c r="DR3" s="413"/>
      <c r="DS3" s="413"/>
      <c r="DT3" s="413"/>
      <c r="DU3" s="413"/>
      <c r="DV3" s="413"/>
      <c r="DW3" s="413"/>
      <c r="DX3" s="413"/>
      <c r="DY3" s="413"/>
      <c r="DZ3" s="413"/>
      <c r="EA3" s="413"/>
      <c r="EB3" s="413"/>
      <c r="EC3" s="413"/>
      <c r="ED3" s="413"/>
      <c r="EE3" s="413"/>
      <c r="EF3" s="413"/>
      <c r="EG3" s="413"/>
      <c r="EH3" s="413"/>
      <c r="EI3" s="413"/>
      <c r="EJ3" s="413"/>
      <c r="EK3" s="413"/>
      <c r="EL3" s="413"/>
      <c r="EM3" s="413"/>
      <c r="EN3" s="413"/>
      <c r="EO3" s="413"/>
      <c r="EP3" s="413"/>
      <c r="EQ3" s="413"/>
      <c r="ER3" s="413"/>
      <c r="ES3" s="413"/>
      <c r="ET3" s="413"/>
      <c r="EU3" s="413"/>
      <c r="EV3" s="413"/>
      <c r="EW3" s="414" t="s">
        <v>28</v>
      </c>
      <c r="EX3" s="414"/>
      <c r="EY3" s="414"/>
      <c r="EZ3" s="414"/>
      <c r="FA3" s="414"/>
      <c r="FB3" s="414"/>
      <c r="FC3" s="414"/>
      <c r="FD3" s="414"/>
      <c r="FE3" s="414"/>
      <c r="FF3" s="414"/>
      <c r="FG3" s="414"/>
      <c r="FH3" s="414"/>
      <c r="FI3" s="414"/>
      <c r="FJ3" s="414"/>
      <c r="FK3" s="41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7" t="s">
        <v>351</v>
      </c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 t="s">
        <v>352</v>
      </c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 t="s">
        <v>353</v>
      </c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14"/>
      <c r="EX4" s="414"/>
      <c r="EY4" s="414"/>
      <c r="EZ4" s="414"/>
      <c r="FA4" s="414"/>
      <c r="FB4" s="414"/>
      <c r="FC4" s="414"/>
      <c r="FD4" s="414"/>
      <c r="FE4" s="414"/>
      <c r="FF4" s="414"/>
      <c r="FG4" s="414"/>
      <c r="FH4" s="414"/>
      <c r="FI4" s="414"/>
      <c r="FJ4" s="414"/>
      <c r="FK4" s="41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15" t="s">
        <v>354</v>
      </c>
      <c r="CO5" s="415"/>
      <c r="CP5" s="415"/>
      <c r="CQ5" s="415"/>
      <c r="CR5" s="415"/>
      <c r="CS5" s="415"/>
      <c r="CT5" s="415"/>
      <c r="CU5" s="415"/>
      <c r="CV5" s="415"/>
      <c r="CW5" s="415"/>
      <c r="CX5" s="415"/>
      <c r="CY5" s="415"/>
      <c r="CZ5" s="415"/>
      <c r="DA5" s="415"/>
      <c r="DB5" s="415"/>
      <c r="DC5" s="415"/>
      <c r="DD5" s="415" t="s">
        <v>355</v>
      </c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 t="s">
        <v>356</v>
      </c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6"/>
      <c r="EI5" s="416"/>
      <c r="EJ5" s="416"/>
      <c r="EK5" s="416"/>
      <c r="EL5" s="416"/>
      <c r="EM5" s="416"/>
      <c r="EN5" s="416"/>
      <c r="EO5" s="416"/>
      <c r="EP5" s="416"/>
      <c r="EQ5" s="416"/>
      <c r="ER5" s="416"/>
      <c r="ES5" s="416"/>
      <c r="ET5" s="416"/>
      <c r="EU5" s="416"/>
      <c r="EV5" s="416"/>
      <c r="EW5" s="414"/>
      <c r="EX5" s="414"/>
      <c r="EY5" s="414"/>
      <c r="EZ5" s="414"/>
      <c r="FA5" s="414"/>
      <c r="FB5" s="414"/>
      <c r="FC5" s="414"/>
      <c r="FD5" s="414"/>
      <c r="FE5" s="414"/>
      <c r="FF5" s="414"/>
      <c r="FG5" s="414"/>
      <c r="FH5" s="414"/>
      <c r="FI5" s="414"/>
      <c r="FJ5" s="414"/>
      <c r="FK5" s="41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15" t="s">
        <v>357</v>
      </c>
      <c r="CO6" s="415"/>
      <c r="CP6" s="415"/>
      <c r="CQ6" s="415"/>
      <c r="CR6" s="415"/>
      <c r="CS6" s="415"/>
      <c r="CT6" s="415"/>
      <c r="CU6" s="415"/>
      <c r="CV6" s="415"/>
      <c r="CW6" s="415"/>
      <c r="CX6" s="415"/>
      <c r="CY6" s="415"/>
      <c r="CZ6" s="415"/>
      <c r="DA6" s="415"/>
      <c r="DB6" s="415"/>
      <c r="DC6" s="415"/>
      <c r="DD6" s="415" t="s">
        <v>358</v>
      </c>
      <c r="DE6" s="415"/>
      <c r="DF6" s="415"/>
      <c r="DG6" s="415"/>
      <c r="DH6" s="415"/>
      <c r="DI6" s="415"/>
      <c r="DJ6" s="415"/>
      <c r="DK6" s="415"/>
      <c r="DL6" s="415"/>
      <c r="DM6" s="415"/>
      <c r="DN6" s="415"/>
      <c r="DO6" s="415"/>
      <c r="DP6" s="415"/>
      <c r="DQ6" s="415"/>
      <c r="DR6" s="415"/>
      <c r="DS6" s="415"/>
      <c r="DT6" s="415"/>
      <c r="DU6" s="415"/>
      <c r="DV6" s="415"/>
      <c r="DW6" s="415"/>
      <c r="DX6" s="415"/>
      <c r="DY6" s="415"/>
      <c r="DZ6" s="415"/>
      <c r="EA6" s="415"/>
      <c r="EB6" s="415"/>
      <c r="EC6" s="415"/>
      <c r="ED6" s="415"/>
      <c r="EE6" s="415"/>
      <c r="EF6" s="415"/>
      <c r="EG6" s="415"/>
      <c r="EH6" s="416"/>
      <c r="EI6" s="416"/>
      <c r="EJ6" s="416"/>
      <c r="EK6" s="416"/>
      <c r="EL6" s="416"/>
      <c r="EM6" s="416"/>
      <c r="EN6" s="416"/>
      <c r="EO6" s="416"/>
      <c r="EP6" s="416"/>
      <c r="EQ6" s="416"/>
      <c r="ER6" s="416"/>
      <c r="ES6" s="416"/>
      <c r="ET6" s="416"/>
      <c r="EU6" s="416"/>
      <c r="EV6" s="416"/>
      <c r="EW6" s="414"/>
      <c r="EX6" s="414"/>
      <c r="EY6" s="414"/>
      <c r="EZ6" s="414"/>
      <c r="FA6" s="414"/>
      <c r="FB6" s="414"/>
      <c r="FC6" s="414"/>
      <c r="FD6" s="414"/>
      <c r="FE6" s="414"/>
      <c r="FF6" s="414"/>
      <c r="FG6" s="414"/>
      <c r="FH6" s="414"/>
      <c r="FI6" s="414"/>
      <c r="FJ6" s="414"/>
      <c r="FK6" s="41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15" t="s">
        <v>359</v>
      </c>
      <c r="CO7" s="415"/>
      <c r="CP7" s="415"/>
      <c r="CQ7" s="415"/>
      <c r="CR7" s="415"/>
      <c r="CS7" s="415"/>
      <c r="CT7" s="415"/>
      <c r="CU7" s="415"/>
      <c r="CV7" s="415"/>
      <c r="CW7" s="415"/>
      <c r="CX7" s="415"/>
      <c r="CY7" s="415"/>
      <c r="CZ7" s="415"/>
      <c r="DA7" s="415"/>
      <c r="DB7" s="415"/>
      <c r="DC7" s="415"/>
      <c r="DD7" s="415"/>
      <c r="DE7" s="415"/>
      <c r="DF7" s="415"/>
      <c r="DG7" s="415"/>
      <c r="DH7" s="415"/>
      <c r="DI7" s="415"/>
      <c r="DJ7" s="415"/>
      <c r="DK7" s="415"/>
      <c r="DL7" s="415"/>
      <c r="DM7" s="415"/>
      <c r="DN7" s="415"/>
      <c r="DO7" s="415"/>
      <c r="DP7" s="415"/>
      <c r="DQ7" s="415"/>
      <c r="DR7" s="415"/>
      <c r="DS7" s="415"/>
      <c r="DT7" s="415"/>
      <c r="DU7" s="415"/>
      <c r="DV7" s="415"/>
      <c r="DW7" s="415"/>
      <c r="DX7" s="415"/>
      <c r="DY7" s="415"/>
      <c r="DZ7" s="415"/>
      <c r="EA7" s="415"/>
      <c r="EB7" s="415"/>
      <c r="EC7" s="415"/>
      <c r="ED7" s="415"/>
      <c r="EE7" s="415"/>
      <c r="EF7" s="415"/>
      <c r="EG7" s="415"/>
      <c r="EH7" s="416"/>
      <c r="EI7" s="416"/>
      <c r="EJ7" s="416"/>
      <c r="EK7" s="416"/>
      <c r="EL7" s="416"/>
      <c r="EM7" s="416"/>
      <c r="EN7" s="416"/>
      <c r="EO7" s="416"/>
      <c r="EP7" s="416"/>
      <c r="EQ7" s="416"/>
      <c r="ER7" s="416"/>
      <c r="ES7" s="416"/>
      <c r="ET7" s="416"/>
      <c r="EU7" s="416"/>
      <c r="EV7" s="416"/>
      <c r="EW7" s="414"/>
      <c r="EX7" s="414"/>
      <c r="EY7" s="414"/>
      <c r="EZ7" s="414"/>
      <c r="FA7" s="414"/>
      <c r="FB7" s="414"/>
      <c r="FC7" s="414"/>
      <c r="FD7" s="414"/>
      <c r="FE7" s="414"/>
      <c r="FF7" s="414"/>
      <c r="FG7" s="414"/>
      <c r="FH7" s="414"/>
      <c r="FI7" s="414"/>
      <c r="FJ7" s="414"/>
      <c r="FK7" s="41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15" t="s">
        <v>360</v>
      </c>
      <c r="CO8" s="415"/>
      <c r="CP8" s="415"/>
      <c r="CQ8" s="415"/>
      <c r="CR8" s="415"/>
      <c r="CS8" s="415"/>
      <c r="CT8" s="415"/>
      <c r="CU8" s="415"/>
      <c r="CV8" s="415"/>
      <c r="CW8" s="415"/>
      <c r="CX8" s="415"/>
      <c r="CY8" s="415"/>
      <c r="CZ8" s="415"/>
      <c r="DA8" s="415"/>
      <c r="DB8" s="415"/>
      <c r="DC8" s="415"/>
      <c r="DD8" s="415"/>
      <c r="DE8" s="415"/>
      <c r="DF8" s="415"/>
      <c r="DG8" s="415"/>
      <c r="DH8" s="415"/>
      <c r="DI8" s="415"/>
      <c r="DJ8" s="415"/>
      <c r="DK8" s="415"/>
      <c r="DL8" s="415"/>
      <c r="DM8" s="415"/>
      <c r="DN8" s="415"/>
      <c r="DO8" s="415"/>
      <c r="DP8" s="415"/>
      <c r="DQ8" s="415"/>
      <c r="DR8" s="415"/>
      <c r="DS8" s="415"/>
      <c r="DT8" s="415"/>
      <c r="DU8" s="415"/>
      <c r="DV8" s="415"/>
      <c r="DW8" s="415"/>
      <c r="DX8" s="415"/>
      <c r="DY8" s="415"/>
      <c r="DZ8" s="415"/>
      <c r="EA8" s="415"/>
      <c r="EB8" s="415"/>
      <c r="EC8" s="415"/>
      <c r="ED8" s="415"/>
      <c r="EE8" s="415"/>
      <c r="EF8" s="415"/>
      <c r="EG8" s="415"/>
      <c r="EH8" s="416"/>
      <c r="EI8" s="416"/>
      <c r="EJ8" s="416"/>
      <c r="EK8" s="416"/>
      <c r="EL8" s="416"/>
      <c r="EM8" s="416"/>
      <c r="EN8" s="416"/>
      <c r="EO8" s="416"/>
      <c r="EP8" s="416"/>
      <c r="EQ8" s="416"/>
      <c r="ER8" s="416"/>
      <c r="ES8" s="416"/>
      <c r="ET8" s="416"/>
      <c r="EU8" s="416"/>
      <c r="EV8" s="416"/>
      <c r="EW8" s="414"/>
      <c r="EX8" s="414"/>
      <c r="EY8" s="414"/>
      <c r="EZ8" s="414"/>
      <c r="FA8" s="414"/>
      <c r="FB8" s="414"/>
      <c r="FC8" s="414"/>
      <c r="FD8" s="414"/>
      <c r="FE8" s="414"/>
      <c r="FF8" s="414"/>
      <c r="FG8" s="414"/>
      <c r="FH8" s="414"/>
      <c r="FI8" s="414"/>
      <c r="FJ8" s="414"/>
      <c r="FK8" s="41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17" t="s">
        <v>361</v>
      </c>
      <c r="CO9" s="417"/>
      <c r="CP9" s="417"/>
      <c r="CQ9" s="417"/>
      <c r="CR9" s="417"/>
      <c r="CS9" s="417"/>
      <c r="CT9" s="417"/>
      <c r="CU9" s="417"/>
      <c r="CV9" s="417"/>
      <c r="CW9" s="417"/>
      <c r="CX9" s="417"/>
      <c r="CY9" s="417"/>
      <c r="CZ9" s="417"/>
      <c r="DA9" s="417"/>
      <c r="DB9" s="417"/>
      <c r="DC9" s="417"/>
      <c r="DD9" s="417"/>
      <c r="DE9" s="417"/>
      <c r="DF9" s="417"/>
      <c r="DG9" s="417"/>
      <c r="DH9" s="417"/>
      <c r="DI9" s="417"/>
      <c r="DJ9" s="417"/>
      <c r="DK9" s="417"/>
      <c r="DL9" s="417"/>
      <c r="DM9" s="417"/>
      <c r="DN9" s="417"/>
      <c r="DO9" s="417"/>
      <c r="DP9" s="417"/>
      <c r="DQ9" s="417"/>
      <c r="DR9" s="417"/>
      <c r="DS9" s="417"/>
      <c r="DT9" s="417"/>
      <c r="DU9" s="417"/>
      <c r="DV9" s="417"/>
      <c r="DW9" s="417"/>
      <c r="DX9" s="417"/>
      <c r="DY9" s="417"/>
      <c r="DZ9" s="417"/>
      <c r="EA9" s="417"/>
      <c r="EB9" s="417"/>
      <c r="EC9" s="417"/>
      <c r="ED9" s="417"/>
      <c r="EE9" s="417"/>
      <c r="EF9" s="417"/>
      <c r="EG9" s="417"/>
      <c r="EH9" s="418"/>
      <c r="EI9" s="418"/>
      <c r="EJ9" s="418"/>
      <c r="EK9" s="418"/>
      <c r="EL9" s="418"/>
      <c r="EM9" s="418"/>
      <c r="EN9" s="418"/>
      <c r="EO9" s="418"/>
      <c r="EP9" s="418"/>
      <c r="EQ9" s="418"/>
      <c r="ER9" s="418"/>
      <c r="ES9" s="418"/>
      <c r="ET9" s="418"/>
      <c r="EU9" s="418"/>
      <c r="EV9" s="418"/>
      <c r="EW9" s="414"/>
      <c r="EX9" s="414"/>
      <c r="EY9" s="414"/>
      <c r="EZ9" s="414"/>
      <c r="FA9" s="414"/>
      <c r="FB9" s="414"/>
      <c r="FC9" s="414"/>
      <c r="FD9" s="414"/>
      <c r="FE9" s="414"/>
      <c r="FF9" s="414"/>
      <c r="FG9" s="414"/>
      <c r="FH9" s="414"/>
      <c r="FI9" s="414"/>
      <c r="FJ9" s="414"/>
      <c r="FK9" s="414"/>
    </row>
    <row r="10" customFormat="false" ht="11.25" hidden="false" customHeight="true" outlineLevel="0" collapsed="false">
      <c r="A10" s="419" t="n">
        <v>1</v>
      </c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20" t="n">
        <v>2</v>
      </c>
      <c r="AQ10" s="420"/>
      <c r="AR10" s="420"/>
      <c r="AS10" s="420"/>
      <c r="AT10" s="420"/>
      <c r="AU10" s="420"/>
      <c r="AV10" s="420" t="n">
        <v>3</v>
      </c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 t="n">
        <v>4</v>
      </c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  <c r="CK10" s="420"/>
      <c r="CL10" s="420"/>
      <c r="CM10" s="420"/>
      <c r="CN10" s="421" t="n">
        <v>5</v>
      </c>
      <c r="CO10" s="421"/>
      <c r="CP10" s="421"/>
      <c r="CQ10" s="421"/>
      <c r="CR10" s="421"/>
      <c r="CS10" s="421"/>
      <c r="CT10" s="421"/>
      <c r="CU10" s="421"/>
      <c r="CV10" s="421"/>
      <c r="CW10" s="421"/>
      <c r="CX10" s="421"/>
      <c r="CY10" s="421"/>
      <c r="CZ10" s="421"/>
      <c r="DA10" s="421"/>
      <c r="DB10" s="421"/>
      <c r="DC10" s="421"/>
      <c r="DD10" s="421" t="n">
        <v>6</v>
      </c>
      <c r="DE10" s="421"/>
      <c r="DF10" s="421"/>
      <c r="DG10" s="421"/>
      <c r="DH10" s="421"/>
      <c r="DI10" s="421"/>
      <c r="DJ10" s="421"/>
      <c r="DK10" s="421"/>
      <c r="DL10" s="421"/>
      <c r="DM10" s="421"/>
      <c r="DN10" s="421"/>
      <c r="DO10" s="421"/>
      <c r="DP10" s="421"/>
      <c r="DQ10" s="421"/>
      <c r="DR10" s="421"/>
      <c r="DS10" s="421" t="n">
        <v>7</v>
      </c>
      <c r="DT10" s="421"/>
      <c r="DU10" s="421"/>
      <c r="DV10" s="421"/>
      <c r="DW10" s="421"/>
      <c r="DX10" s="421"/>
      <c r="DY10" s="421"/>
      <c r="DZ10" s="421"/>
      <c r="EA10" s="421"/>
      <c r="EB10" s="421"/>
      <c r="EC10" s="421"/>
      <c r="ED10" s="421"/>
      <c r="EE10" s="421"/>
      <c r="EF10" s="421"/>
      <c r="EG10" s="421"/>
      <c r="EH10" s="421" t="n">
        <v>8</v>
      </c>
      <c r="EI10" s="421"/>
      <c r="EJ10" s="421"/>
      <c r="EK10" s="421"/>
      <c r="EL10" s="421"/>
      <c r="EM10" s="421"/>
      <c r="EN10" s="421"/>
      <c r="EO10" s="421"/>
      <c r="EP10" s="421"/>
      <c r="EQ10" s="421"/>
      <c r="ER10" s="421"/>
      <c r="ES10" s="421"/>
      <c r="ET10" s="421"/>
      <c r="EU10" s="421"/>
      <c r="EV10" s="421"/>
      <c r="EW10" s="422" t="n">
        <v>9</v>
      </c>
      <c r="EX10" s="422"/>
      <c r="EY10" s="422"/>
      <c r="EZ10" s="422"/>
      <c r="FA10" s="422"/>
      <c r="FB10" s="422"/>
      <c r="FC10" s="422"/>
      <c r="FD10" s="422"/>
      <c r="FE10" s="422"/>
      <c r="FF10" s="422"/>
      <c r="FG10" s="422"/>
      <c r="FH10" s="422"/>
      <c r="FI10" s="422"/>
      <c r="FJ10" s="422"/>
      <c r="FK10" s="422"/>
    </row>
    <row r="11" customFormat="false" ht="11.25" hidden="false" customHeight="true" outlineLevel="0" collapsed="false">
      <c r="A11" s="423" t="s">
        <v>362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4" t="s">
        <v>363</v>
      </c>
      <c r="AQ11" s="424"/>
      <c r="AR11" s="424"/>
      <c r="AS11" s="424"/>
      <c r="AT11" s="424"/>
      <c r="AU11" s="424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425" t="n">
        <f aca="false">BV50</f>
        <v>1315247</v>
      </c>
      <c r="BW11" s="425"/>
      <c r="BX11" s="425"/>
      <c r="BY11" s="425"/>
      <c r="BZ11" s="425"/>
      <c r="CA11" s="425"/>
      <c r="CB11" s="425"/>
      <c r="CC11" s="425"/>
      <c r="CD11" s="425"/>
      <c r="CE11" s="425"/>
      <c r="CF11" s="425"/>
      <c r="CG11" s="425"/>
      <c r="CH11" s="425"/>
      <c r="CI11" s="425"/>
      <c r="CJ11" s="425"/>
      <c r="CK11" s="425"/>
      <c r="CL11" s="425"/>
      <c r="CM11" s="425"/>
      <c r="CN11" s="426" t="e">
        <f aca="false">CN50</f>
        <v>#VALUE!</v>
      </c>
      <c r="CO11" s="426"/>
      <c r="CP11" s="426"/>
      <c r="CQ11" s="426"/>
      <c r="CR11" s="426"/>
      <c r="CS11" s="426"/>
      <c r="CT11" s="426"/>
      <c r="CU11" s="426"/>
      <c r="CV11" s="426"/>
      <c r="CW11" s="426"/>
      <c r="CX11" s="426"/>
      <c r="CY11" s="426"/>
      <c r="CZ11" s="426"/>
      <c r="DA11" s="426"/>
      <c r="DB11" s="426"/>
      <c r="DC11" s="426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427"/>
      <c r="DT11" s="427"/>
      <c r="DU11" s="427"/>
      <c r="DV11" s="427"/>
      <c r="DW11" s="427"/>
      <c r="DX11" s="427"/>
      <c r="DY11" s="427"/>
      <c r="DZ11" s="427"/>
      <c r="EA11" s="427"/>
      <c r="EB11" s="427"/>
      <c r="EC11" s="427"/>
      <c r="ED11" s="427"/>
      <c r="EE11" s="427"/>
      <c r="EF11" s="427"/>
      <c r="EG11" s="427"/>
      <c r="EH11" s="426" t="e">
        <f aca="false">EH50</f>
        <v>#VALUE!</v>
      </c>
      <c r="EI11" s="426"/>
      <c r="EJ11" s="426"/>
      <c r="EK11" s="426"/>
      <c r="EL11" s="426"/>
      <c r="EM11" s="426"/>
      <c r="EN11" s="426"/>
      <c r="EO11" s="426"/>
      <c r="EP11" s="426"/>
      <c r="EQ11" s="426"/>
      <c r="ER11" s="426"/>
      <c r="ES11" s="426"/>
      <c r="ET11" s="426"/>
      <c r="EU11" s="426"/>
      <c r="EV11" s="426"/>
      <c r="EW11" s="428" t="e">
        <f aca="false">EW50</f>
        <v>#VALUE!</v>
      </c>
      <c r="EX11" s="428"/>
      <c r="EY11" s="428"/>
      <c r="EZ11" s="428"/>
      <c r="FA11" s="428"/>
      <c r="FB11" s="428"/>
      <c r="FC11" s="428"/>
      <c r="FD11" s="428"/>
      <c r="FE11" s="428"/>
      <c r="FF11" s="428"/>
      <c r="FG11" s="428"/>
      <c r="FH11" s="428"/>
      <c r="FI11" s="428"/>
      <c r="FJ11" s="428"/>
      <c r="FK11" s="428"/>
    </row>
    <row r="12" customFormat="false" ht="11.25" hidden="false" customHeight="true" outlineLevel="0" collapsed="false">
      <c r="A12" s="429" t="s">
        <v>364</v>
      </c>
      <c r="B12" s="429"/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29"/>
      <c r="AO12" s="429"/>
      <c r="AP12" s="424"/>
      <c r="AQ12" s="424"/>
      <c r="AR12" s="424"/>
      <c r="AS12" s="424"/>
      <c r="AT12" s="424"/>
      <c r="AU12" s="424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425"/>
      <c r="BW12" s="425"/>
      <c r="BX12" s="425"/>
      <c r="BY12" s="425"/>
      <c r="BZ12" s="425"/>
      <c r="CA12" s="425"/>
      <c r="CB12" s="425"/>
      <c r="CC12" s="425"/>
      <c r="CD12" s="425"/>
      <c r="CE12" s="425"/>
      <c r="CF12" s="425"/>
      <c r="CG12" s="425"/>
      <c r="CH12" s="425"/>
      <c r="CI12" s="425"/>
      <c r="CJ12" s="425"/>
      <c r="CK12" s="425"/>
      <c r="CL12" s="425"/>
      <c r="CM12" s="425"/>
      <c r="CN12" s="426"/>
      <c r="CO12" s="426"/>
      <c r="CP12" s="426"/>
      <c r="CQ12" s="426"/>
      <c r="CR12" s="426"/>
      <c r="CS12" s="426"/>
      <c r="CT12" s="426"/>
      <c r="CU12" s="426"/>
      <c r="CV12" s="426"/>
      <c r="CW12" s="426"/>
      <c r="CX12" s="426"/>
      <c r="CY12" s="426"/>
      <c r="CZ12" s="426"/>
      <c r="DA12" s="426"/>
      <c r="DB12" s="426"/>
      <c r="DC12" s="426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427"/>
      <c r="DT12" s="427"/>
      <c r="DU12" s="427"/>
      <c r="DV12" s="427"/>
      <c r="DW12" s="427"/>
      <c r="DX12" s="427"/>
      <c r="DY12" s="427"/>
      <c r="DZ12" s="427"/>
      <c r="EA12" s="427"/>
      <c r="EB12" s="427"/>
      <c r="EC12" s="427"/>
      <c r="ED12" s="427"/>
      <c r="EE12" s="427"/>
      <c r="EF12" s="427"/>
      <c r="EG12" s="427"/>
      <c r="EH12" s="426"/>
      <c r="EI12" s="426"/>
      <c r="EJ12" s="426"/>
      <c r="EK12" s="426"/>
      <c r="EL12" s="426"/>
      <c r="EM12" s="426"/>
      <c r="EN12" s="426"/>
      <c r="EO12" s="426"/>
      <c r="EP12" s="426"/>
      <c r="EQ12" s="426"/>
      <c r="ER12" s="426"/>
      <c r="ES12" s="426"/>
      <c r="ET12" s="426"/>
      <c r="EU12" s="426"/>
      <c r="EV12" s="426"/>
      <c r="EW12" s="428"/>
      <c r="EX12" s="428"/>
      <c r="EY12" s="428"/>
      <c r="EZ12" s="428"/>
      <c r="FA12" s="428"/>
      <c r="FB12" s="428"/>
      <c r="FC12" s="428"/>
      <c r="FD12" s="428"/>
      <c r="FE12" s="428"/>
      <c r="FF12" s="428"/>
      <c r="FG12" s="428"/>
      <c r="FH12" s="428"/>
      <c r="FI12" s="428"/>
      <c r="FJ12" s="428"/>
      <c r="FK12" s="428"/>
    </row>
    <row r="13" customFormat="false" ht="11.25" hidden="false" customHeight="true" outlineLevel="0" collapsed="false">
      <c r="A13" s="430" t="s">
        <v>365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30"/>
      <c r="AJ13" s="430"/>
      <c r="AK13" s="430"/>
      <c r="AL13" s="430"/>
      <c r="AM13" s="430"/>
      <c r="AN13" s="430"/>
      <c r="AO13" s="430"/>
      <c r="AP13" s="431" t="s">
        <v>366</v>
      </c>
      <c r="AQ13" s="431"/>
      <c r="AR13" s="431"/>
      <c r="AS13" s="431"/>
      <c r="AT13" s="431"/>
      <c r="AU13" s="431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 t="s">
        <v>367</v>
      </c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8" t="s">
        <v>204</v>
      </c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</row>
    <row r="14" customFormat="false" ht="22.5" hidden="false" customHeight="true" outlineLevel="0" collapsed="false">
      <c r="A14" s="432" t="s">
        <v>368</v>
      </c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249" t="s">
        <v>369</v>
      </c>
      <c r="AQ14" s="249"/>
      <c r="AR14" s="249"/>
      <c r="AS14" s="249"/>
      <c r="AT14" s="249"/>
      <c r="AU14" s="249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</row>
    <row r="15" customFormat="false" ht="10.5" hidden="false" customHeight="true" outlineLevel="0" collapsed="false">
      <c r="A15" s="433" t="s">
        <v>370</v>
      </c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  <c r="AI15" s="433"/>
      <c r="AJ15" s="433"/>
      <c r="AK15" s="433"/>
      <c r="AL15" s="433"/>
      <c r="AM15" s="433"/>
      <c r="AN15" s="433"/>
      <c r="AO15" s="433"/>
      <c r="AP15" s="249"/>
      <c r="AQ15" s="249"/>
      <c r="AR15" s="249"/>
      <c r="AS15" s="249"/>
      <c r="AT15" s="249"/>
      <c r="AU15" s="249"/>
      <c r="AV15" s="225" t="s">
        <v>371</v>
      </c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</row>
    <row r="16" customFormat="false" ht="21.75" hidden="false" customHeight="true" outlineLevel="0" collapsed="false">
      <c r="A16" s="434" t="s">
        <v>372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/>
      <c r="AJ16" s="434"/>
      <c r="AK16" s="434"/>
      <c r="AL16" s="434"/>
      <c r="AM16" s="434"/>
      <c r="AN16" s="434"/>
      <c r="AO16" s="434"/>
      <c r="AP16" s="249"/>
      <c r="AQ16" s="249"/>
      <c r="AR16" s="249"/>
      <c r="AS16" s="249"/>
      <c r="AT16" s="249"/>
      <c r="AU16" s="249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</row>
    <row r="17" customFormat="false" ht="11.25" hidden="false" customHeight="true" outlineLevel="0" collapsed="false">
      <c r="A17" s="435" t="s">
        <v>373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249"/>
      <c r="AQ17" s="249"/>
      <c r="AR17" s="249"/>
      <c r="AS17" s="249"/>
      <c r="AT17" s="249"/>
      <c r="AU17" s="249"/>
      <c r="AV17" s="225" t="s">
        <v>374</v>
      </c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</row>
    <row r="18" customFormat="false" ht="11.25" hidden="false" customHeight="true" outlineLevel="0" collapsed="false">
      <c r="A18" s="435" t="s">
        <v>375</v>
      </c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249"/>
      <c r="AQ18" s="249"/>
      <c r="AR18" s="249"/>
      <c r="AS18" s="249"/>
      <c r="AT18" s="249"/>
      <c r="AU18" s="249"/>
      <c r="AV18" s="225" t="s">
        <v>376</v>
      </c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</row>
    <row r="19" customFormat="false" ht="22.5" hidden="false" customHeight="true" outlineLevel="0" collapsed="false">
      <c r="A19" s="434" t="s">
        <v>37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249"/>
      <c r="AQ19" s="249"/>
      <c r="AR19" s="249"/>
      <c r="AS19" s="249"/>
      <c r="AT19" s="249"/>
      <c r="AU19" s="249"/>
      <c r="AV19" s="225" t="s">
        <v>378</v>
      </c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</row>
    <row r="20" customFormat="false" ht="11.25" hidden="false" customHeight="true" outlineLevel="0" collapsed="false">
      <c r="A20" s="435" t="s">
        <v>379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249"/>
      <c r="AQ20" s="249"/>
      <c r="AR20" s="249"/>
      <c r="AS20" s="249"/>
      <c r="AT20" s="249"/>
      <c r="AU20" s="249"/>
      <c r="AV20" s="225" t="s">
        <v>380</v>
      </c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</row>
    <row r="21" customFormat="false" ht="11.25" hidden="false" customHeight="true" outlineLevel="0" collapsed="false">
      <c r="A21" s="435" t="s">
        <v>381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435"/>
      <c r="AM21" s="435"/>
      <c r="AN21" s="435"/>
      <c r="AO21" s="435"/>
      <c r="AP21" s="249"/>
      <c r="AQ21" s="249"/>
      <c r="AR21" s="249"/>
      <c r="AS21" s="249"/>
      <c r="AT21" s="249"/>
      <c r="AU21" s="249"/>
      <c r="AV21" s="225" t="s">
        <v>382</v>
      </c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</row>
    <row r="22" customFormat="false" ht="22.5" hidden="false" customHeight="true" outlineLevel="0" collapsed="false">
      <c r="A22" s="434" t="s">
        <v>383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249"/>
      <c r="AQ22" s="249"/>
      <c r="AR22" s="249"/>
      <c r="AS22" s="249"/>
      <c r="AT22" s="249"/>
      <c r="AU22" s="249"/>
      <c r="AV22" s="225" t="s">
        <v>384</v>
      </c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</row>
    <row r="23" customFormat="false" ht="11.25" hidden="false" customHeight="true" outlineLevel="0" collapsed="false">
      <c r="A23" s="435" t="s">
        <v>385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  <c r="AJ23" s="435"/>
      <c r="AK23" s="435"/>
      <c r="AL23" s="435"/>
      <c r="AM23" s="435"/>
      <c r="AN23" s="435"/>
      <c r="AO23" s="435"/>
      <c r="AP23" s="249"/>
      <c r="AQ23" s="249"/>
      <c r="AR23" s="249"/>
      <c r="AS23" s="249"/>
      <c r="AT23" s="249"/>
      <c r="AU23" s="249"/>
      <c r="AV23" s="225" t="s">
        <v>386</v>
      </c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</row>
    <row r="24" customFormat="false" ht="22.5" hidden="false" customHeight="true" outlineLevel="0" collapsed="false">
      <c r="A24" s="436" t="s">
        <v>387</v>
      </c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6"/>
      <c r="AP24" s="249"/>
      <c r="AQ24" s="249"/>
      <c r="AR24" s="249"/>
      <c r="AS24" s="249"/>
      <c r="AT24" s="249"/>
      <c r="AU24" s="249"/>
      <c r="AV24" s="225" t="s">
        <v>388</v>
      </c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</row>
    <row r="25" customFormat="false" ht="22.5" hidden="false" customHeight="true" outlineLevel="0" collapsed="false">
      <c r="A25" s="434" t="s">
        <v>389</v>
      </c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/>
      <c r="AF25" s="434"/>
      <c r="AG25" s="434"/>
      <c r="AH25" s="434"/>
      <c r="AI25" s="434"/>
      <c r="AJ25" s="434"/>
      <c r="AK25" s="434"/>
      <c r="AL25" s="434"/>
      <c r="AM25" s="434"/>
      <c r="AN25" s="434"/>
      <c r="AO25" s="434"/>
      <c r="AP25" s="249"/>
      <c r="AQ25" s="249"/>
      <c r="AR25" s="249"/>
      <c r="AS25" s="249"/>
      <c r="AT25" s="249"/>
      <c r="AU25" s="249"/>
      <c r="AV25" s="225" t="s">
        <v>390</v>
      </c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</row>
    <row r="26" customFormat="false" ht="11.25" hidden="false" customHeight="tru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249"/>
      <c r="AQ26" s="249"/>
      <c r="AR26" s="249"/>
      <c r="AS26" s="249"/>
      <c r="AT26" s="249"/>
      <c r="AU26" s="249"/>
      <c r="AV26" s="225" t="s">
        <v>391</v>
      </c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</row>
    <row r="27" customFormat="false" ht="32.25" hidden="false" customHeight="true" outlineLevel="0" collapsed="false">
      <c r="A27" s="434" t="s">
        <v>392</v>
      </c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434"/>
      <c r="AB27" s="434"/>
      <c r="AC27" s="434"/>
      <c r="AD27" s="434"/>
      <c r="AE27" s="43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249"/>
      <c r="AQ27" s="249"/>
      <c r="AR27" s="249"/>
      <c r="AS27" s="249"/>
      <c r="AT27" s="249"/>
      <c r="AU27" s="249"/>
      <c r="AV27" s="225" t="s">
        <v>393</v>
      </c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</row>
    <row r="28" customFormat="false" ht="11.25" hidden="false" customHeight="true" outlineLevel="0" collapsed="false">
      <c r="A28" s="437" t="s">
        <v>394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  <c r="AJ28" s="437"/>
      <c r="AK28" s="437"/>
      <c r="AL28" s="437"/>
      <c r="AM28" s="437"/>
      <c r="AN28" s="437"/>
      <c r="AO28" s="437"/>
      <c r="AP28" s="249"/>
      <c r="AQ28" s="249"/>
      <c r="AR28" s="249"/>
      <c r="AS28" s="249"/>
      <c r="AT28" s="249"/>
      <c r="AU28" s="249"/>
      <c r="AV28" s="225" t="s">
        <v>395</v>
      </c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</row>
    <row r="29" customFormat="false" ht="11.25" hidden="false" customHeight="true" outlineLevel="0" collapsed="false">
      <c r="A29" s="437" t="s">
        <v>39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37"/>
      <c r="AJ29" s="437"/>
      <c r="AK29" s="437"/>
      <c r="AL29" s="437"/>
      <c r="AM29" s="437"/>
      <c r="AN29" s="437"/>
      <c r="AO29" s="437"/>
      <c r="AP29" s="249"/>
      <c r="AQ29" s="249"/>
      <c r="AR29" s="249"/>
      <c r="AS29" s="249"/>
      <c r="AT29" s="249"/>
      <c r="AU29" s="249"/>
      <c r="AV29" s="225" t="s">
        <v>397</v>
      </c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</row>
    <row r="30" customFormat="false" ht="32.25" hidden="false" customHeight="true" outlineLevel="0" collapsed="false">
      <c r="A30" s="434" t="s">
        <v>398</v>
      </c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434"/>
      <c r="U30" s="434"/>
      <c r="V30" s="434"/>
      <c r="W30" s="434"/>
      <c r="X30" s="434"/>
      <c r="Y30" s="434"/>
      <c r="Z30" s="434"/>
      <c r="AA30" s="434"/>
      <c r="AB30" s="434"/>
      <c r="AC30" s="434"/>
      <c r="AD30" s="434"/>
      <c r="AE30" s="434"/>
      <c r="AF30" s="434"/>
      <c r="AG30" s="434"/>
      <c r="AH30" s="434"/>
      <c r="AI30" s="434"/>
      <c r="AJ30" s="434"/>
      <c r="AK30" s="434"/>
      <c r="AL30" s="434"/>
      <c r="AM30" s="434"/>
      <c r="AN30" s="434"/>
      <c r="AO30" s="434"/>
      <c r="AP30" s="249"/>
      <c r="AQ30" s="249"/>
      <c r="AR30" s="249"/>
      <c r="AS30" s="249"/>
      <c r="AT30" s="249"/>
      <c r="AU30" s="249"/>
      <c r="AV30" s="225" t="s">
        <v>399</v>
      </c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</row>
    <row r="31" customFormat="false" ht="11.25" hidden="false" customHeight="true" outlineLevel="0" collapsed="false">
      <c r="A31" s="435" t="s">
        <v>400</v>
      </c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249"/>
      <c r="AQ31" s="249"/>
      <c r="AR31" s="249"/>
      <c r="AS31" s="249"/>
      <c r="AT31" s="249"/>
      <c r="AU31" s="249"/>
      <c r="AV31" s="225" t="s">
        <v>401</v>
      </c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</row>
    <row r="32" customFormat="false" ht="11.25" hidden="false" customHeight="true" outlineLevel="0" collapsed="false">
      <c r="A32" s="435" t="s">
        <v>402</v>
      </c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249"/>
      <c r="AQ32" s="249"/>
      <c r="AR32" s="249"/>
      <c r="AS32" s="249"/>
      <c r="AT32" s="249"/>
      <c r="AU32" s="249"/>
      <c r="AV32" s="225" t="s">
        <v>403</v>
      </c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</row>
    <row r="33" customFormat="false" ht="22.5" hidden="false" customHeight="true" outlineLevel="0" collapsed="false">
      <c r="A33" s="434" t="s">
        <v>404</v>
      </c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4"/>
      <c r="AO33" s="434"/>
      <c r="AP33" s="249"/>
      <c r="AQ33" s="249"/>
      <c r="AR33" s="249"/>
      <c r="AS33" s="249"/>
      <c r="AT33" s="249"/>
      <c r="AU33" s="249"/>
      <c r="AV33" s="225" t="s">
        <v>405</v>
      </c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</row>
    <row r="34" customFormat="false" ht="33" hidden="false" customHeight="true" outlineLevel="0" collapsed="false">
      <c r="A34" s="438" t="s">
        <v>406</v>
      </c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  <c r="AL34" s="438"/>
      <c r="AM34" s="438"/>
      <c r="AN34" s="438"/>
      <c r="AO34" s="438"/>
      <c r="AP34" s="249"/>
      <c r="AQ34" s="249"/>
      <c r="AR34" s="249"/>
      <c r="AS34" s="249"/>
      <c r="AT34" s="249"/>
      <c r="AU34" s="249"/>
      <c r="AV34" s="225" t="s">
        <v>407</v>
      </c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</row>
    <row r="35" customFormat="false" ht="33" hidden="false" customHeight="true" outlineLevel="0" collapsed="false">
      <c r="A35" s="438" t="s">
        <v>408</v>
      </c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  <c r="AL35" s="438"/>
      <c r="AM35" s="438"/>
      <c r="AN35" s="438"/>
      <c r="AO35" s="438"/>
      <c r="AP35" s="249"/>
      <c r="AQ35" s="249"/>
      <c r="AR35" s="249"/>
      <c r="AS35" s="249"/>
      <c r="AT35" s="249"/>
      <c r="AU35" s="249"/>
      <c r="AV35" s="225" t="s">
        <v>409</v>
      </c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</row>
    <row r="36" customFormat="false" ht="11.25" hidden="false" customHeight="true" outlineLevel="0" collapsed="false">
      <c r="A36" s="439" t="s">
        <v>410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F36" s="439"/>
      <c r="AG36" s="439"/>
      <c r="AH36" s="439"/>
      <c r="AI36" s="439"/>
      <c r="AJ36" s="439"/>
      <c r="AK36" s="439"/>
      <c r="AL36" s="439"/>
      <c r="AM36" s="439"/>
      <c r="AN36" s="439"/>
      <c r="AO36" s="439"/>
      <c r="AP36" s="249"/>
      <c r="AQ36" s="249"/>
      <c r="AR36" s="249"/>
      <c r="AS36" s="249"/>
      <c r="AT36" s="249"/>
      <c r="AU36" s="249"/>
      <c r="AV36" s="225" t="s">
        <v>411</v>
      </c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</row>
    <row r="37" customFormat="false" ht="22.5" hidden="false" customHeight="true" outlineLevel="0" collapsed="false">
      <c r="A37" s="432" t="s">
        <v>412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249" t="s">
        <v>413</v>
      </c>
      <c r="AQ37" s="249"/>
      <c r="AR37" s="249"/>
      <c r="AS37" s="249"/>
      <c r="AT37" s="249"/>
      <c r="AU37" s="249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</row>
    <row r="38" customFormat="false" ht="10.5" hidden="false" customHeight="true" outlineLevel="0" collapsed="false">
      <c r="A38" s="433" t="s">
        <v>370</v>
      </c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3"/>
      <c r="AO38" s="433"/>
      <c r="AP38" s="249"/>
      <c r="AQ38" s="249"/>
      <c r="AR38" s="249"/>
      <c r="AS38" s="249"/>
      <c r="AT38" s="249"/>
      <c r="AU38" s="249"/>
      <c r="AV38" s="225" t="s">
        <v>414</v>
      </c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</row>
    <row r="39" customFormat="false" ht="32.25" hidden="false" customHeight="true" outlineLevel="0" collapsed="false">
      <c r="A39" s="434" t="s">
        <v>415</v>
      </c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249"/>
      <c r="AQ39" s="249"/>
      <c r="AR39" s="249"/>
      <c r="AS39" s="249"/>
      <c r="AT39" s="249"/>
      <c r="AU39" s="249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</row>
    <row r="40" customFormat="false" ht="11.25" hidden="false" customHeight="true" outlineLevel="0" collapsed="false">
      <c r="A40" s="435" t="s">
        <v>373</v>
      </c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249"/>
      <c r="AQ40" s="249"/>
      <c r="AR40" s="249"/>
      <c r="AS40" s="249"/>
      <c r="AT40" s="249"/>
      <c r="AU40" s="249"/>
      <c r="AV40" s="225" t="s">
        <v>416</v>
      </c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</row>
    <row r="41" customFormat="false" ht="11.25" hidden="false" customHeight="true" outlineLevel="0" collapsed="false">
      <c r="A41" s="435" t="s">
        <v>375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249"/>
      <c r="AQ41" s="249"/>
      <c r="AR41" s="249"/>
      <c r="AS41" s="249"/>
      <c r="AT41" s="249"/>
      <c r="AU41" s="249"/>
      <c r="AV41" s="225" t="s">
        <v>417</v>
      </c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  <c r="FH41" s="248"/>
      <c r="FI41" s="248"/>
      <c r="FJ41" s="248"/>
      <c r="FK41" s="248"/>
    </row>
    <row r="42" customFormat="false" ht="43.5" hidden="false" customHeight="true" outlineLevel="0" collapsed="false">
      <c r="A42" s="434" t="s">
        <v>418</v>
      </c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249"/>
      <c r="AQ42" s="249"/>
      <c r="AR42" s="249"/>
      <c r="AS42" s="249"/>
      <c r="AT42" s="249"/>
      <c r="AU42" s="249"/>
      <c r="AV42" s="225" t="s">
        <v>419</v>
      </c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</row>
    <row r="43" customFormat="false" ht="11.25" hidden="false" customHeight="true" outlineLevel="0" collapsed="false">
      <c r="A43" s="435" t="s">
        <v>420</v>
      </c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249"/>
      <c r="AQ43" s="249"/>
      <c r="AR43" s="249"/>
      <c r="AS43" s="249"/>
      <c r="AT43" s="249"/>
      <c r="AU43" s="249"/>
      <c r="AV43" s="225" t="s">
        <v>421</v>
      </c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</row>
    <row r="44" customFormat="false" ht="11.25" hidden="false" customHeight="true" outlineLevel="0" collapsed="false">
      <c r="A44" s="435" t="s">
        <v>422</v>
      </c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249"/>
      <c r="AQ44" s="249"/>
      <c r="AR44" s="249"/>
      <c r="AS44" s="249"/>
      <c r="AT44" s="249"/>
      <c r="AU44" s="249"/>
      <c r="AV44" s="225" t="s">
        <v>423</v>
      </c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</row>
    <row r="45" customFormat="false" ht="11.25" hidden="false" customHeight="true" outlineLevel="0" collapsed="false">
      <c r="A45" s="440" t="s">
        <v>424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249"/>
      <c r="AQ45" s="249"/>
      <c r="AR45" s="249"/>
      <c r="AS45" s="249"/>
      <c r="AT45" s="249"/>
      <c r="AU45" s="249"/>
      <c r="AV45" s="225" t="s">
        <v>425</v>
      </c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</row>
    <row r="46" customFormat="false" ht="11.25" hidden="false" customHeight="true" outlineLevel="0" collapsed="false">
      <c r="A46" s="435" t="s">
        <v>385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249"/>
      <c r="AQ46" s="249"/>
      <c r="AR46" s="249"/>
      <c r="AS46" s="249"/>
      <c r="AT46" s="249"/>
      <c r="AU46" s="249"/>
      <c r="AV46" s="225" t="s">
        <v>426</v>
      </c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8"/>
      <c r="EX46" s="248"/>
      <c r="EY46" s="248"/>
      <c r="EZ46" s="248"/>
      <c r="FA46" s="248"/>
      <c r="FB46" s="248"/>
      <c r="FC46" s="248"/>
      <c r="FD46" s="248"/>
      <c r="FE46" s="248"/>
      <c r="FF46" s="248"/>
      <c r="FG46" s="248"/>
      <c r="FH46" s="248"/>
      <c r="FI46" s="248"/>
      <c r="FJ46" s="248"/>
      <c r="FK46" s="248"/>
    </row>
    <row r="47" customFormat="false" ht="22.5" hidden="false" customHeight="true" outlineLevel="0" collapsed="false">
      <c r="A47" s="436" t="s">
        <v>387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6"/>
      <c r="AG47" s="436"/>
      <c r="AH47" s="436"/>
      <c r="AI47" s="436"/>
      <c r="AJ47" s="436"/>
      <c r="AK47" s="436"/>
      <c r="AL47" s="436"/>
      <c r="AM47" s="436"/>
      <c r="AN47" s="436"/>
      <c r="AO47" s="436"/>
      <c r="AP47" s="249"/>
      <c r="AQ47" s="249"/>
      <c r="AR47" s="249"/>
      <c r="AS47" s="249"/>
      <c r="AT47" s="249"/>
      <c r="AU47" s="249"/>
      <c r="AV47" s="225" t="s">
        <v>427</v>
      </c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8"/>
      <c r="EX47" s="248"/>
      <c r="EY47" s="248"/>
      <c r="EZ47" s="248"/>
      <c r="FA47" s="248"/>
      <c r="FB47" s="248"/>
      <c r="FC47" s="248"/>
      <c r="FD47" s="248"/>
      <c r="FE47" s="248"/>
      <c r="FF47" s="248"/>
      <c r="FG47" s="248"/>
      <c r="FH47" s="248"/>
      <c r="FI47" s="248"/>
      <c r="FJ47" s="248"/>
      <c r="FK47" s="248"/>
    </row>
    <row r="48" customFormat="false" ht="33" hidden="false" customHeight="true" outlineLevel="0" collapsed="false">
      <c r="A48" s="434" t="s">
        <v>428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4"/>
      <c r="AH48" s="434"/>
      <c r="AI48" s="434"/>
      <c r="AJ48" s="434"/>
      <c r="AK48" s="434"/>
      <c r="AL48" s="434"/>
      <c r="AM48" s="434"/>
      <c r="AN48" s="434"/>
      <c r="AO48" s="434"/>
      <c r="AP48" s="249"/>
      <c r="AQ48" s="249"/>
      <c r="AR48" s="249"/>
      <c r="AS48" s="249"/>
      <c r="AT48" s="249"/>
      <c r="AU48" s="249"/>
      <c r="AV48" s="225" t="s">
        <v>429</v>
      </c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8"/>
      <c r="FH48" s="248"/>
      <c r="FI48" s="248"/>
      <c r="FJ48" s="248"/>
      <c r="FK48" s="248"/>
    </row>
    <row r="49" customFormat="false" ht="11.25" hidden="false" customHeight="true" outlineLevel="0" collapsed="false">
      <c r="A49" s="435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249"/>
      <c r="AQ49" s="249"/>
      <c r="AR49" s="249"/>
      <c r="AS49" s="249"/>
      <c r="AT49" s="249"/>
      <c r="AU49" s="249"/>
      <c r="AV49" s="225" t="s">
        <v>430</v>
      </c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8"/>
      <c r="EX49" s="248"/>
      <c r="EY49" s="248"/>
      <c r="EZ49" s="248"/>
      <c r="FA49" s="248"/>
      <c r="FB49" s="248"/>
      <c r="FC49" s="248"/>
      <c r="FD49" s="248"/>
      <c r="FE49" s="248"/>
      <c r="FF49" s="248"/>
      <c r="FG49" s="248"/>
      <c r="FH49" s="248"/>
      <c r="FI49" s="248"/>
      <c r="FJ49" s="248"/>
      <c r="FK49" s="248"/>
    </row>
    <row r="50" customFormat="false" ht="22.5" hidden="false" customHeight="true" outlineLevel="0" collapsed="false">
      <c r="A50" s="440" t="s">
        <v>431</v>
      </c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249" t="s">
        <v>432</v>
      </c>
      <c r="AQ50" s="249"/>
      <c r="AR50" s="249"/>
      <c r="AS50" s="249"/>
      <c r="AT50" s="249"/>
      <c r="AU50" s="249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 t="n">
        <f aca="false">BV51+BV52</f>
        <v>1315247</v>
      </c>
      <c r="BW50" s="225"/>
      <c r="BX50" s="225"/>
      <c r="BY50" s="225"/>
      <c r="BZ50" s="225"/>
      <c r="CA50" s="225"/>
      <c r="CB50" s="225"/>
      <c r="CC50" s="225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441" t="e">
        <f aca="false">CN51+CN52</f>
        <v>#VALUE!</v>
      </c>
      <c r="CO50" s="441"/>
      <c r="CP50" s="441"/>
      <c r="CQ50" s="441"/>
      <c r="CR50" s="441"/>
      <c r="CS50" s="441"/>
      <c r="CT50" s="441"/>
      <c r="CU50" s="441"/>
      <c r="CV50" s="441"/>
      <c r="CW50" s="441"/>
      <c r="CX50" s="441"/>
      <c r="CY50" s="441"/>
      <c r="CZ50" s="441"/>
      <c r="DA50" s="441"/>
      <c r="DB50" s="441"/>
      <c r="DC50" s="441"/>
      <c r="DD50" s="225"/>
      <c r="DE50" s="225"/>
      <c r="DF50" s="225"/>
      <c r="DG50" s="225"/>
      <c r="DH50" s="225"/>
      <c r="DI50" s="225"/>
      <c r="DJ50" s="225"/>
      <c r="DK50" s="225"/>
      <c r="DL50" s="225"/>
      <c r="DM50" s="225"/>
      <c r="DN50" s="225"/>
      <c r="DO50" s="225"/>
      <c r="DP50" s="225"/>
      <c r="DQ50" s="225"/>
      <c r="DR50" s="225"/>
      <c r="DS50" s="225"/>
      <c r="DT50" s="225"/>
      <c r="DU50" s="225"/>
      <c r="DV50" s="225"/>
      <c r="DW50" s="225"/>
      <c r="DX50" s="225"/>
      <c r="DY50" s="225"/>
      <c r="DZ50" s="225"/>
      <c r="EA50" s="225"/>
      <c r="EB50" s="225"/>
      <c r="EC50" s="225"/>
      <c r="ED50" s="225"/>
      <c r="EE50" s="225"/>
      <c r="EF50" s="225"/>
      <c r="EG50" s="225"/>
      <c r="EH50" s="297" t="e">
        <f aca="false">EH51+EH52</f>
        <v>#VALUE!</v>
      </c>
      <c r="EI50" s="297"/>
      <c r="EJ50" s="297"/>
      <c r="EK50" s="297"/>
      <c r="EL50" s="297"/>
      <c r="EM50" s="297"/>
      <c r="EN50" s="297"/>
      <c r="EO50" s="297"/>
      <c r="EP50" s="297"/>
      <c r="EQ50" s="297"/>
      <c r="ER50" s="297"/>
      <c r="ES50" s="297"/>
      <c r="ET50" s="297"/>
      <c r="EU50" s="297"/>
      <c r="EV50" s="297"/>
      <c r="EW50" s="297" t="e">
        <f aca="false">EW51+EW52</f>
        <v>#VALUE!</v>
      </c>
      <c r="EX50" s="297"/>
      <c r="EY50" s="297"/>
      <c r="EZ50" s="297"/>
      <c r="FA50" s="297"/>
      <c r="FB50" s="297"/>
      <c r="FC50" s="297"/>
      <c r="FD50" s="297"/>
      <c r="FE50" s="297"/>
      <c r="FF50" s="297"/>
      <c r="FG50" s="297"/>
      <c r="FH50" s="297"/>
      <c r="FI50" s="297"/>
      <c r="FJ50" s="297"/>
      <c r="FK50" s="297"/>
    </row>
    <row r="51" customFormat="false" ht="11.25" hidden="false" customHeight="true" outlineLevel="0" collapsed="false">
      <c r="A51" s="435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249" t="s">
        <v>433</v>
      </c>
      <c r="AQ51" s="249"/>
      <c r="AR51" s="249"/>
      <c r="AS51" s="249"/>
      <c r="AT51" s="249"/>
      <c r="AU51" s="249"/>
      <c r="AV51" s="298" t="s">
        <v>434</v>
      </c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  <c r="BM51" s="298"/>
      <c r="BN51" s="298"/>
      <c r="BO51" s="298"/>
      <c r="BP51" s="298"/>
      <c r="BQ51" s="298"/>
      <c r="BR51" s="298"/>
      <c r="BS51" s="298"/>
      <c r="BT51" s="298"/>
      <c r="BU51" s="298"/>
      <c r="BV51" s="225" t="s">
        <v>435</v>
      </c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 t="s">
        <v>436</v>
      </c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25" t="s">
        <v>436</v>
      </c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347" t="s">
        <v>437</v>
      </c>
      <c r="EX51" s="347"/>
      <c r="EY51" s="347"/>
      <c r="EZ51" s="347"/>
      <c r="FA51" s="347"/>
      <c r="FB51" s="347"/>
      <c r="FC51" s="347"/>
      <c r="FD51" s="347"/>
      <c r="FE51" s="347"/>
      <c r="FF51" s="347"/>
      <c r="FG51" s="347"/>
      <c r="FH51" s="347"/>
      <c r="FI51" s="347"/>
      <c r="FJ51" s="347"/>
      <c r="FK51" s="347"/>
    </row>
    <row r="52" customFormat="false" ht="11.25" hidden="false" customHeight="true" outlineLevel="0" collapsed="false">
      <c r="A52" s="435"/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249" t="s">
        <v>438</v>
      </c>
      <c r="AQ52" s="249"/>
      <c r="AR52" s="249"/>
      <c r="AS52" s="249"/>
      <c r="AT52" s="249"/>
      <c r="AU52" s="249"/>
      <c r="AV52" s="298" t="s">
        <v>439</v>
      </c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25" t="s">
        <v>440</v>
      </c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 t="s">
        <v>441</v>
      </c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25" t="s">
        <v>441</v>
      </c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347" t="s">
        <v>442</v>
      </c>
      <c r="EX52" s="347"/>
      <c r="EY52" s="347"/>
      <c r="EZ52" s="347"/>
      <c r="FA52" s="347"/>
      <c r="FB52" s="347"/>
      <c r="FC52" s="347"/>
      <c r="FD52" s="347"/>
      <c r="FE52" s="347"/>
      <c r="FF52" s="347"/>
      <c r="FG52" s="347"/>
      <c r="FH52" s="347"/>
      <c r="FI52" s="347"/>
      <c r="FJ52" s="347"/>
      <c r="FK52" s="347"/>
    </row>
    <row r="53" customFormat="false" ht="22.5" hidden="false" customHeight="true" outlineLevel="0" collapsed="false">
      <c r="A53" s="439" t="s">
        <v>443</v>
      </c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249" t="s">
        <v>444</v>
      </c>
      <c r="AQ53" s="249"/>
      <c r="AR53" s="249"/>
      <c r="AS53" s="249"/>
      <c r="AT53" s="249"/>
      <c r="AU53" s="24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  <c r="FH53" s="248"/>
      <c r="FI53" s="248"/>
      <c r="FJ53" s="248"/>
      <c r="FK53" s="248"/>
    </row>
    <row r="54" customFormat="false" ht="22.5" hidden="false" customHeight="true" outlineLevel="0" collapsed="false">
      <c r="A54" s="442" t="s">
        <v>445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249" t="s">
        <v>446</v>
      </c>
      <c r="AQ54" s="249"/>
      <c r="AR54" s="249"/>
      <c r="AS54" s="249"/>
      <c r="AT54" s="249"/>
      <c r="AU54" s="249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47"/>
      <c r="EQ54" s="247"/>
      <c r="ER54" s="247"/>
      <c r="ES54" s="247"/>
      <c r="ET54" s="247"/>
      <c r="EU54" s="247"/>
      <c r="EV54" s="247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8"/>
    </row>
    <row r="55" customFormat="false" ht="22.5" hidden="false" customHeight="true" outlineLevel="0" collapsed="false">
      <c r="A55" s="442" t="s">
        <v>447</v>
      </c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249" t="s">
        <v>448</v>
      </c>
      <c r="AQ55" s="249"/>
      <c r="AR55" s="249"/>
      <c r="AS55" s="249"/>
      <c r="AT55" s="249"/>
      <c r="AU55" s="24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/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/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/>
      <c r="EN55" s="247"/>
      <c r="EO55" s="247"/>
      <c r="EP55" s="247"/>
      <c r="EQ55" s="247"/>
      <c r="ER55" s="247"/>
      <c r="ES55" s="247"/>
      <c r="ET55" s="247"/>
      <c r="EU55" s="247"/>
      <c r="EV55" s="247"/>
      <c r="EW55" s="248"/>
      <c r="EX55" s="248"/>
      <c r="EY55" s="248"/>
      <c r="EZ55" s="248"/>
      <c r="FA55" s="248"/>
      <c r="FB55" s="248"/>
      <c r="FC55" s="248"/>
      <c r="FD55" s="248"/>
      <c r="FE55" s="248"/>
      <c r="FF55" s="248"/>
      <c r="FG55" s="248"/>
      <c r="FH55" s="248"/>
      <c r="FI55" s="248"/>
      <c r="FJ55" s="248"/>
      <c r="FK55" s="248"/>
    </row>
    <row r="56" customFormat="false" ht="22.5" hidden="false" customHeight="true" outlineLevel="0" collapsed="false">
      <c r="A56" s="442" t="s">
        <v>449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249" t="s">
        <v>450</v>
      </c>
      <c r="AQ56" s="249"/>
      <c r="AR56" s="249"/>
      <c r="AS56" s="249"/>
      <c r="AT56" s="249"/>
      <c r="AU56" s="249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/>
      <c r="DP56" s="247"/>
      <c r="DQ56" s="247"/>
      <c r="DR56" s="247"/>
      <c r="DS56" s="247"/>
      <c r="DT56" s="247"/>
      <c r="DU56" s="247"/>
      <c r="DV56" s="247"/>
      <c r="DW56" s="247"/>
      <c r="DX56" s="247"/>
      <c r="DY56" s="247"/>
      <c r="DZ56" s="247"/>
      <c r="EA56" s="247"/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/>
      <c r="EN56" s="247"/>
      <c r="EO56" s="247"/>
      <c r="EP56" s="247"/>
      <c r="EQ56" s="247"/>
      <c r="ER56" s="247"/>
      <c r="ES56" s="247"/>
      <c r="ET56" s="247"/>
      <c r="EU56" s="247"/>
      <c r="EV56" s="247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  <c r="FG56" s="248"/>
      <c r="FH56" s="248"/>
      <c r="FI56" s="248"/>
      <c r="FJ56" s="248"/>
      <c r="FK56" s="248"/>
    </row>
    <row r="57" customFormat="false" ht="11.25" hidden="false" customHeight="true" outlineLevel="0" collapsed="false">
      <c r="A57" s="437" t="s">
        <v>451</v>
      </c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  <c r="AG57" s="437"/>
      <c r="AH57" s="437"/>
      <c r="AI57" s="437"/>
      <c r="AJ57" s="437"/>
      <c r="AK57" s="437"/>
      <c r="AL57" s="437"/>
      <c r="AM57" s="437"/>
      <c r="AN57" s="437"/>
      <c r="AO57" s="437"/>
      <c r="AP57" s="249" t="s">
        <v>452</v>
      </c>
      <c r="AQ57" s="249"/>
      <c r="AR57" s="249"/>
      <c r="AS57" s="249"/>
      <c r="AT57" s="249"/>
      <c r="AU57" s="24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  <c r="FG57" s="248"/>
      <c r="FH57" s="248"/>
      <c r="FI57" s="248"/>
      <c r="FJ57" s="248"/>
      <c r="FK57" s="248"/>
    </row>
    <row r="58" customFormat="false" ht="22.5" hidden="false" customHeight="true" outlineLevel="0" collapsed="false">
      <c r="A58" s="442" t="s">
        <v>453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249" t="s">
        <v>454</v>
      </c>
      <c r="AQ58" s="249"/>
      <c r="AR58" s="249"/>
      <c r="AS58" s="249"/>
      <c r="AT58" s="249"/>
      <c r="AU58" s="249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8"/>
      <c r="EX58" s="248"/>
      <c r="EY58" s="248"/>
      <c r="EZ58" s="248"/>
      <c r="FA58" s="248"/>
      <c r="FB58" s="248"/>
      <c r="FC58" s="248"/>
      <c r="FD58" s="248"/>
      <c r="FE58" s="248"/>
      <c r="FF58" s="248"/>
      <c r="FG58" s="248"/>
      <c r="FH58" s="248"/>
      <c r="FI58" s="248"/>
      <c r="FJ58" s="248"/>
      <c r="FK58" s="248"/>
    </row>
    <row r="59" customFormat="false" ht="22.5" hidden="false" customHeight="true" outlineLevel="0" collapsed="false">
      <c r="A59" s="442" t="s">
        <v>455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3" t="s">
        <v>456</v>
      </c>
      <c r="AQ59" s="443"/>
      <c r="AR59" s="443"/>
      <c r="AS59" s="443"/>
      <c r="AT59" s="443"/>
      <c r="AU59" s="443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444"/>
      <c r="EX59" s="444"/>
      <c r="EY59" s="444"/>
      <c r="EZ59" s="444"/>
      <c r="FA59" s="444"/>
      <c r="FB59" s="444"/>
      <c r="FC59" s="444"/>
      <c r="FD59" s="444"/>
      <c r="FE59" s="444"/>
      <c r="FF59" s="444"/>
      <c r="FG59" s="444"/>
      <c r="FH59" s="444"/>
      <c r="FI59" s="444"/>
      <c r="FJ59" s="444"/>
      <c r="FK59" s="444"/>
    </row>
    <row r="61" customFormat="false" ht="11.25" hidden="false" customHeight="true" outlineLevel="0" collapsed="false">
      <c r="A61" s="1" t="s">
        <v>457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58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59</v>
      </c>
    </row>
    <row r="62" customFormat="false" ht="11.25" hidden="false" customHeight="tru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6" t="s">
        <v>460</v>
      </c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6"/>
      <c r="AB62" s="446"/>
      <c r="AC62" s="446"/>
      <c r="AD62" s="446"/>
      <c r="AE62" s="446"/>
      <c r="AH62" s="446" t="s">
        <v>461</v>
      </c>
      <c r="AI62" s="446"/>
      <c r="AJ62" s="446"/>
      <c r="AK62" s="446"/>
      <c r="AL62" s="446"/>
      <c r="AM62" s="446"/>
      <c r="AN62" s="446"/>
      <c r="AO62" s="446"/>
      <c r="AP62" s="446"/>
      <c r="AQ62" s="446"/>
      <c r="AR62" s="446"/>
      <c r="AS62" s="446"/>
      <c r="AT62" s="446"/>
      <c r="AU62" s="446"/>
      <c r="AV62" s="446"/>
      <c r="AW62" s="446"/>
      <c r="AX62" s="446"/>
      <c r="AY62" s="446"/>
      <c r="AZ62" s="446"/>
      <c r="BA62" s="446"/>
      <c r="BB62" s="446"/>
      <c r="BC62" s="446"/>
      <c r="BD62" s="446"/>
      <c r="BE62" s="446"/>
      <c r="BF62" s="446"/>
      <c r="BG62" s="446"/>
      <c r="BH62" s="446"/>
      <c r="BI62" s="446"/>
      <c r="BJ62" s="446"/>
      <c r="BK62" s="446"/>
      <c r="BL62" s="446"/>
      <c r="BM62" s="446"/>
      <c r="BN62" s="446"/>
      <c r="BO62" s="446"/>
      <c r="BP62" s="446"/>
      <c r="BQ62" s="446"/>
      <c r="BR62" s="446"/>
      <c r="CN62" s="1" t="s">
        <v>462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63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64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65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46" t="s">
        <v>460</v>
      </c>
      <c r="DK63" s="446"/>
      <c r="DL63" s="446"/>
      <c r="DM63" s="446"/>
      <c r="DN63" s="446"/>
      <c r="DO63" s="446"/>
      <c r="DP63" s="446"/>
      <c r="DQ63" s="446"/>
      <c r="DR63" s="446"/>
      <c r="DS63" s="446"/>
      <c r="DT63" s="446"/>
      <c r="DU63" s="446"/>
      <c r="DV63" s="445"/>
      <c r="DW63" s="445"/>
      <c r="DX63" s="446" t="s">
        <v>461</v>
      </c>
      <c r="DY63" s="446"/>
      <c r="DZ63" s="446"/>
      <c r="EA63" s="446"/>
      <c r="EB63" s="446"/>
      <c r="EC63" s="446"/>
      <c r="ED63" s="446"/>
      <c r="EE63" s="446"/>
      <c r="EF63" s="446"/>
      <c r="EG63" s="446"/>
      <c r="EH63" s="446"/>
      <c r="EI63" s="446"/>
      <c r="EJ63" s="446"/>
      <c r="EK63" s="446"/>
      <c r="EL63" s="446"/>
      <c r="EM63" s="446"/>
      <c r="EN63" s="446"/>
      <c r="EO63" s="446"/>
      <c r="EP63" s="446"/>
      <c r="EQ63" s="446"/>
      <c r="ER63" s="446"/>
      <c r="ES63" s="446"/>
      <c r="ET63" s="446"/>
      <c r="EU63" s="446"/>
      <c r="EV63" s="446"/>
    </row>
    <row r="64" customFormat="false" ht="11.25" hidden="false" customHeight="true" outlineLevel="0" collapsed="false">
      <c r="R64" s="446" t="s">
        <v>460</v>
      </c>
      <c r="S64" s="446"/>
      <c r="T64" s="446"/>
      <c r="U64" s="446"/>
      <c r="V64" s="446"/>
      <c r="W64" s="446"/>
      <c r="X64" s="446"/>
      <c r="Y64" s="446"/>
      <c r="Z64" s="446"/>
      <c r="AA64" s="446"/>
      <c r="AB64" s="446"/>
      <c r="AC64" s="446"/>
      <c r="AD64" s="446"/>
      <c r="AE64" s="446"/>
      <c r="AF64" s="445"/>
      <c r="AG64" s="445"/>
      <c r="AH64" s="446" t="s">
        <v>461</v>
      </c>
      <c r="AI64" s="446"/>
      <c r="AJ64" s="446"/>
      <c r="AK64" s="446"/>
      <c r="AL64" s="446"/>
      <c r="AM64" s="446"/>
      <c r="AN64" s="446"/>
      <c r="AO64" s="446"/>
      <c r="AP64" s="446"/>
      <c r="AQ64" s="446"/>
      <c r="AR64" s="446"/>
      <c r="AS64" s="446"/>
      <c r="AT64" s="446"/>
      <c r="AU64" s="446"/>
      <c r="AV64" s="446"/>
      <c r="AW64" s="446"/>
      <c r="AX64" s="446"/>
      <c r="AY64" s="446"/>
      <c r="AZ64" s="446"/>
      <c r="BA64" s="446"/>
      <c r="BB64" s="446"/>
      <c r="BC64" s="446"/>
      <c r="BD64" s="446"/>
      <c r="BE64" s="446"/>
      <c r="BF64" s="446"/>
      <c r="BG64" s="446"/>
      <c r="BH64" s="446"/>
      <c r="BI64" s="446"/>
      <c r="BJ64" s="446"/>
      <c r="BK64" s="446"/>
      <c r="BL64" s="446"/>
      <c r="BM64" s="446"/>
      <c r="BN64" s="446"/>
      <c r="BO64" s="446"/>
      <c r="BP64" s="446"/>
      <c r="BQ64" s="446"/>
      <c r="BR64" s="446"/>
    </row>
    <row r="65" customFormat="false" ht="7.5" hidden="false" customHeight="true" outlineLevel="0" collapsed="false">
      <c r="BV65" s="447"/>
      <c r="BW65" s="448"/>
      <c r="BX65" s="448"/>
      <c r="BY65" s="448"/>
      <c r="BZ65" s="448"/>
      <c r="CA65" s="448"/>
      <c r="CB65" s="448"/>
      <c r="CC65" s="448"/>
      <c r="CD65" s="448"/>
      <c r="CE65" s="448"/>
      <c r="CF65" s="448"/>
      <c r="CG65" s="448"/>
      <c r="CH65" s="448"/>
      <c r="CI65" s="448"/>
      <c r="CJ65" s="448"/>
      <c r="CK65" s="448"/>
      <c r="CL65" s="448"/>
      <c r="CM65" s="448"/>
      <c r="CN65" s="448"/>
      <c r="CO65" s="448"/>
      <c r="CP65" s="448"/>
      <c r="CQ65" s="448"/>
      <c r="CR65" s="448"/>
      <c r="CS65" s="448"/>
      <c r="CT65" s="448"/>
      <c r="CU65" s="448"/>
      <c r="CV65" s="448"/>
      <c r="CW65" s="448"/>
      <c r="CX65" s="448"/>
      <c r="CY65" s="448"/>
      <c r="CZ65" s="448"/>
      <c r="DA65" s="448"/>
      <c r="DB65" s="448"/>
      <c r="DC65" s="448"/>
      <c r="DD65" s="448"/>
      <c r="DE65" s="448"/>
      <c r="DF65" s="448"/>
      <c r="DG65" s="448"/>
      <c r="DH65" s="448"/>
      <c r="DI65" s="448"/>
      <c r="DJ65" s="448"/>
      <c r="DK65" s="448"/>
      <c r="DL65" s="448"/>
      <c r="DM65" s="448"/>
      <c r="DN65" s="448"/>
      <c r="DO65" s="448"/>
      <c r="DP65" s="448"/>
      <c r="DQ65" s="448"/>
      <c r="DR65" s="448"/>
      <c r="DS65" s="448"/>
      <c r="DT65" s="448"/>
      <c r="DU65" s="448"/>
      <c r="DV65" s="448"/>
      <c r="DW65" s="448"/>
      <c r="DX65" s="448"/>
      <c r="DY65" s="448"/>
      <c r="DZ65" s="448"/>
      <c r="EA65" s="448"/>
      <c r="EB65" s="448"/>
      <c r="EC65" s="448"/>
      <c r="ED65" s="448"/>
      <c r="EE65" s="448"/>
      <c r="EF65" s="448"/>
      <c r="EG65" s="448"/>
      <c r="EH65" s="448"/>
      <c r="EI65" s="448"/>
      <c r="EJ65" s="448"/>
      <c r="EK65" s="448"/>
      <c r="EL65" s="448"/>
      <c r="EM65" s="448"/>
      <c r="EN65" s="448"/>
      <c r="EO65" s="448"/>
      <c r="EP65" s="448"/>
      <c r="EQ65" s="448"/>
      <c r="ER65" s="448"/>
      <c r="ES65" s="448"/>
      <c r="ET65" s="448"/>
      <c r="EU65" s="448"/>
      <c r="EV65" s="448"/>
      <c r="EW65" s="448"/>
      <c r="EX65" s="448"/>
      <c r="EY65" s="448"/>
      <c r="EZ65" s="448"/>
      <c r="FA65" s="448"/>
      <c r="FB65" s="448"/>
      <c r="FC65" s="448"/>
      <c r="FD65" s="448"/>
      <c r="FE65" s="448"/>
      <c r="FF65" s="448"/>
      <c r="FG65" s="448"/>
      <c r="FH65" s="448"/>
      <c r="FI65" s="448"/>
      <c r="FJ65" s="448"/>
      <c r="FK65" s="449"/>
    </row>
    <row r="66" customFormat="false" ht="11.25" hidden="false" customHeight="true" outlineLevel="0" collapsed="false">
      <c r="A66" s="7" t="s">
        <v>466</v>
      </c>
      <c r="B66" s="7"/>
      <c r="C66" s="450" t="s">
        <v>467</v>
      </c>
      <c r="D66" s="450"/>
      <c r="E66" s="450"/>
      <c r="F66" s="1" t="s">
        <v>466</v>
      </c>
      <c r="I66" s="6" t="s">
        <v>46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51"/>
      <c r="BW66" s="452" t="s">
        <v>469</v>
      </c>
      <c r="BX66" s="452"/>
      <c r="BY66" s="452"/>
      <c r="BZ66" s="452"/>
      <c r="CA66" s="452"/>
      <c r="CB66" s="452"/>
      <c r="CC66" s="452"/>
      <c r="CD66" s="452"/>
      <c r="CE66" s="452"/>
      <c r="CF66" s="452"/>
      <c r="CG66" s="452"/>
      <c r="CH66" s="452"/>
      <c r="CI66" s="452"/>
      <c r="CJ66" s="452"/>
      <c r="CK66" s="452"/>
      <c r="CL66" s="452"/>
      <c r="CM66" s="452"/>
      <c r="CN66" s="452"/>
      <c r="CO66" s="452"/>
      <c r="CP66" s="452"/>
      <c r="CQ66" s="452"/>
      <c r="CR66" s="452"/>
      <c r="CS66" s="452"/>
      <c r="CT66" s="452"/>
      <c r="CU66" s="452"/>
      <c r="CV66" s="452"/>
      <c r="CW66" s="452"/>
      <c r="CX66" s="452"/>
      <c r="CY66" s="452"/>
      <c r="CZ66" s="452"/>
      <c r="DA66" s="452"/>
      <c r="DB66" s="452"/>
      <c r="DC66" s="452"/>
      <c r="DD66" s="452"/>
      <c r="DE66" s="452"/>
      <c r="DF66" s="452"/>
      <c r="DG66" s="452"/>
      <c r="DH66" s="452"/>
      <c r="DI66" s="452"/>
      <c r="DJ66" s="452"/>
      <c r="DK66" s="452"/>
      <c r="DL66" s="452"/>
      <c r="DM66" s="452"/>
      <c r="DN66" s="452"/>
      <c r="DO66" s="452"/>
      <c r="DP66" s="452"/>
      <c r="DQ66" s="452"/>
      <c r="DR66" s="452"/>
      <c r="DS66" s="452"/>
      <c r="DT66" s="452"/>
      <c r="DU66" s="452"/>
      <c r="DV66" s="452"/>
      <c r="DW66" s="452"/>
      <c r="DX66" s="452"/>
      <c r="DY66" s="452"/>
      <c r="DZ66" s="452"/>
      <c r="EA66" s="452"/>
      <c r="EB66" s="452"/>
      <c r="EC66" s="452"/>
      <c r="ED66" s="452"/>
      <c r="EE66" s="452"/>
      <c r="EF66" s="452"/>
      <c r="EG66" s="452"/>
      <c r="EH66" s="452"/>
      <c r="EI66" s="452"/>
      <c r="EJ66" s="452"/>
      <c r="EK66" s="452"/>
      <c r="EL66" s="452"/>
      <c r="EM66" s="452"/>
      <c r="EN66" s="452"/>
      <c r="EO66" s="452"/>
      <c r="EP66" s="452"/>
      <c r="EQ66" s="452"/>
      <c r="ER66" s="452"/>
      <c r="ES66" s="452"/>
      <c r="ET66" s="452"/>
      <c r="EU66" s="452"/>
      <c r="EV66" s="452"/>
      <c r="EW66" s="452"/>
      <c r="EX66" s="452"/>
      <c r="EY66" s="452"/>
      <c r="EZ66" s="452"/>
      <c r="FA66" s="452"/>
      <c r="FB66" s="452"/>
      <c r="FC66" s="452"/>
      <c r="FD66" s="452"/>
      <c r="FE66" s="452"/>
      <c r="FF66" s="452"/>
      <c r="FG66" s="452"/>
      <c r="FH66" s="452"/>
      <c r="FI66" s="452"/>
      <c r="FJ66" s="452"/>
      <c r="FK66" s="453"/>
    </row>
    <row r="67" customFormat="false" ht="11.25" hidden="false" customHeight="false" outlineLevel="0" collapsed="false">
      <c r="I67" s="260"/>
      <c r="BV67" s="451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54"/>
      <c r="CQ67" s="452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52"/>
      <c r="DF67" s="452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52"/>
      <c r="EA67" s="452"/>
      <c r="EB67" s="7" t="s">
        <v>466</v>
      </c>
      <c r="EC67" s="7"/>
      <c r="ED67" s="450"/>
      <c r="EE67" s="450"/>
      <c r="EF67" s="450"/>
      <c r="EG67" s="1" t="s">
        <v>466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52"/>
      <c r="FJ67" s="452"/>
      <c r="FK67" s="453"/>
    </row>
    <row r="68" customFormat="false" ht="14.25" hidden="false" customHeight="true" outlineLevel="0" collapsed="false">
      <c r="BV68" s="455"/>
      <c r="BW68" s="456" t="s">
        <v>470</v>
      </c>
      <c r="BX68" s="456"/>
      <c r="BY68" s="456"/>
      <c r="BZ68" s="456"/>
      <c r="CA68" s="456"/>
      <c r="CB68" s="456"/>
      <c r="CC68" s="456"/>
      <c r="CD68" s="456"/>
      <c r="CE68" s="456"/>
      <c r="CF68" s="456"/>
      <c r="CG68" s="456"/>
      <c r="CH68" s="456"/>
      <c r="CI68" s="456"/>
      <c r="CJ68" s="456"/>
      <c r="CK68" s="456"/>
      <c r="CL68" s="456"/>
      <c r="CM68" s="456"/>
      <c r="CN68" s="456"/>
      <c r="CO68" s="456"/>
      <c r="CP68" s="457"/>
      <c r="CQ68" s="458"/>
      <c r="CR68" s="456" t="s">
        <v>460</v>
      </c>
      <c r="CS68" s="456"/>
      <c r="CT68" s="456"/>
      <c r="CU68" s="456"/>
      <c r="CV68" s="456"/>
      <c r="CW68" s="456"/>
      <c r="CX68" s="456"/>
      <c r="CY68" s="456"/>
      <c r="CZ68" s="456"/>
      <c r="DA68" s="456"/>
      <c r="DB68" s="456"/>
      <c r="DC68" s="456"/>
      <c r="DD68" s="456"/>
      <c r="DE68" s="459"/>
      <c r="DF68" s="459"/>
      <c r="DG68" s="456" t="s">
        <v>461</v>
      </c>
      <c r="DH68" s="456"/>
      <c r="DI68" s="456"/>
      <c r="DJ68" s="456"/>
      <c r="DK68" s="456"/>
      <c r="DL68" s="456"/>
      <c r="DM68" s="456"/>
      <c r="DN68" s="456"/>
      <c r="DO68" s="456"/>
      <c r="DP68" s="456"/>
      <c r="DQ68" s="456"/>
      <c r="DR68" s="456"/>
      <c r="DS68" s="456"/>
      <c r="DT68" s="456"/>
      <c r="DU68" s="456"/>
      <c r="DV68" s="456"/>
      <c r="DW68" s="456"/>
      <c r="DX68" s="456"/>
      <c r="DY68" s="456"/>
      <c r="DZ68" s="458"/>
      <c r="EA68" s="458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58"/>
      <c r="FH68" s="458"/>
      <c r="FI68" s="458"/>
      <c r="FJ68" s="458"/>
      <c r="FK68" s="461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03-02T04:30:10Z</cp:lastPrinted>
  <dcterms:modified xsi:type="dcterms:W3CDTF">2017-05-19T08:05:05Z</dcterms:modified>
  <cp:revision>0</cp:revision>
  <dc:subject/>
  <dc:title/>
</cp:coreProperties>
</file>