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83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августа</t>
  </si>
  <si>
    <t xml:space="preserve">г.</t>
  </si>
  <si>
    <t xml:space="preserve">Дата</t>
  </si>
  <si>
    <t xml:space="preserve">01.08.2017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1 05 03010 01 4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10 0000 151</t>
  </si>
  <si>
    <t xml:space="preserve">2 02 30024 10 1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2 02 45160 10 0000 151</t>
  </si>
  <si>
    <t xml:space="preserve">2 02 49999 00 0000 151</t>
  </si>
  <si>
    <t xml:space="preserve">2 02 49999 10 0000 151</t>
  </si>
  <si>
    <t xml:space="preserve">Прочие субвенции</t>
  </si>
  <si>
    <t xml:space="preserve">2 18 600 00 10 0000 151</t>
  </si>
  <si>
    <t xml:space="preserve">2 18 600 10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08.2017 г.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ф 23</t>
  </si>
  <si>
    <t xml:space="preserve">Прочие услуги</t>
  </si>
  <si>
    <t xml:space="preserve">226</t>
  </si>
  <si>
    <t xml:space="preserve">Прочие работы, услуги</t>
  </si>
  <si>
    <t xml:space="preserve">951 0104 1310000210 244</t>
  </si>
  <si>
    <t xml:space="preserve">24100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мат.запасов</t>
  </si>
  <si>
    <t xml:space="preserve">Увеличение стоимости основных средств</t>
  </si>
  <si>
    <t xml:space="preserve">31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600 852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951 0309 0230028330 244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6500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116000</t>
  </si>
  <si>
    <t xml:space="preserve">Расходы на посадку зеленых насаждений</t>
  </si>
  <si>
    <t xml:space="preserve">951 0503 0810028490 244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ф 01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ф 85</t>
  </si>
  <si>
    <t xml:space="preserve">ИТОГО ПО 0801 1010028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701219</t>
  </si>
  <si>
    <t xml:space="preserve">-4607842,82</t>
  </si>
  <si>
    <t xml:space="preserve">-4093376,18</t>
  </si>
  <si>
    <t xml:space="preserve">720</t>
  </si>
  <si>
    <t xml:space="preserve">000 01 05 02 01 10 0000 610</t>
  </si>
  <si>
    <t xml:space="preserve">10016466</t>
  </si>
  <si>
    <t xml:space="preserve">4422243,58</t>
  </si>
  <si>
    <t xml:space="preserve">5594222,42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1</t>
  </si>
  <si>
    <t xml:space="preserve">августа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55" activeCellId="0" sqref="CM55:DB55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7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5+BR68+BR99+BR104+BR113+BR120</f>
        <v>5183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5+CM68+CM99+CM104+CM113+CM120+CM127+CM118</f>
        <v>2073498.17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2073498.17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3109701.83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18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224824.73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224824.73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293575.27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18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1</f>
        <v>224824.73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224824.73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293575.27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18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222884.09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222884.09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295515.91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216383.99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216383.99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216383.99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169.16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169.16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169.16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6330.94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6330.94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6330.94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29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8+CM29+CM30</f>
        <v>0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4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9"/>
      <c r="AO31" s="39"/>
      <c r="AP31" s="39"/>
      <c r="AQ31" s="39"/>
      <c r="AR31" s="39"/>
      <c r="AS31" s="39"/>
      <c r="AT31" s="45" t="s">
        <v>49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53" t="n">
        <f aca="false">CM33+CM34+CM32</f>
        <v>1940.64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1940.64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-1940.64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3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39"/>
      <c r="AO32" s="39"/>
      <c r="AP32" s="39"/>
      <c r="AQ32" s="39"/>
      <c r="AR32" s="39"/>
      <c r="AS32" s="39"/>
      <c r="AT32" s="40" t="s">
        <v>50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4" t="n">
        <v>1865.64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42" t="n">
        <v>0</v>
      </c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54" t="n">
        <f aca="false">CM32</f>
        <v>1865.64</v>
      </c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5" t="n">
        <f aca="false">BR32-CM32</f>
        <v>-1865.64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</row>
    <row r="33" s="51" customFormat="true" ht="12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0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0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7"/>
      <c r="AP34" s="57"/>
      <c r="AQ34" s="57"/>
      <c r="AR34" s="57"/>
      <c r="AS34" s="57"/>
      <c r="AT34" s="58" t="s">
        <v>52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 t="n">
        <v>0</v>
      </c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 t="n">
        <v>75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59" t="n">
        <v>0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v>0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60" t="n">
        <f aca="false">CM34</f>
        <v>75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1" t="n">
        <f aca="false">BR34-CM34</f>
        <v>-75</v>
      </c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</row>
    <row r="35" s="37" customFormat="true" ht="17.25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1"/>
      <c r="AP35" s="31"/>
      <c r="AQ35" s="31"/>
      <c r="AR35" s="31"/>
      <c r="AS35" s="31"/>
      <c r="AT35" s="32" t="s">
        <v>5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62" t="n">
        <f aca="false">BR36+BR53</f>
        <v>1134900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n">
        <f aca="false">CM36+CM53</f>
        <v>1384461.09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3" t="n">
        <f aca="false">CM35</f>
        <v>1384461.09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6" t="n">
        <f aca="false">BR35-EG35</f>
        <v>-249561.09</v>
      </c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</row>
    <row r="36" s="51" customFormat="true" ht="1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f aca="false">BR38+BR45</f>
        <v>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7" t="n">
        <f aca="false">CM38+CM45</f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8" t="n">
        <v>0</v>
      </c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9" t="n">
        <v>0</v>
      </c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46" t="n">
        <f aca="false">C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70" t="n">
        <f aca="false">BR36-EG36</f>
        <v>0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s="51" customFormat="true" ht="23.25" hidden="tru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39"/>
      <c r="AO37" s="39"/>
      <c r="AP37" s="39"/>
      <c r="AQ37" s="39"/>
      <c r="AR37" s="39"/>
      <c r="AS37" s="39"/>
      <c r="AT37" s="40" t="s">
        <v>57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72" t="n">
        <f aca="false">CM38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3.25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7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f aca="false">BR39</f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7" t="n">
        <f aca="false">CM39+CM42+CM50</f>
        <v>0</v>
      </c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45" t="s">
        <v>58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53" t="n">
        <f aca="false">CM40+CM41</f>
        <v>0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1" hidden="tru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39"/>
      <c r="AO40" s="39"/>
      <c r="AP40" s="39"/>
      <c r="AQ40" s="39"/>
      <c r="AR40" s="39"/>
      <c r="AS40" s="39"/>
      <c r="AT40" s="40" t="s">
        <v>59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9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0.25" hidden="tru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75"/>
      <c r="AS42" s="75"/>
      <c r="AT42" s="45" t="s">
        <v>61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1.5" hidden="tru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39"/>
      <c r="AO43" s="39"/>
      <c r="AP43" s="39"/>
      <c r="AQ43" s="39"/>
      <c r="AR43" s="39"/>
      <c r="AS43" s="39"/>
      <c r="AT43" s="40" t="s">
        <v>62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3.25" hidden="true" customHeight="true" outlineLevel="0" collapsed="false">
      <c r="A45" s="74" t="s">
        <v>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75"/>
      <c r="AS45" s="75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77" t="n">
        <f aca="false">BR46</f>
        <v>0</v>
      </c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47" t="n">
        <f aca="false">CM46+CM49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0.7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5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9.25" hidden="true" customHeight="true" outlineLevel="0" collapsed="false">
      <c r="A48" s="73" t="s">
        <v>5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6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13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8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f aca="false">BR50</f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0.2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65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8" t="n">
        <f aca="false">CM51+CM52</f>
        <v>0</v>
      </c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5.5" hidden="tru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4.75" hidden="false" customHeight="true" outlineLevel="0" collapsed="false">
      <c r="A53" s="79" t="s">
        <v>7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1"/>
      <c r="AO53" s="31"/>
      <c r="AP53" s="31"/>
      <c r="AQ53" s="31"/>
      <c r="AR53" s="31"/>
      <c r="AS53" s="31"/>
      <c r="AT53" s="32" t="s">
        <v>72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80" t="n">
        <f aca="false">BR54</f>
        <v>113490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7" t="n">
        <f aca="false">SUM(CM56+CM55+CM66+CM67)</f>
        <v>1384461.09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3" t="n">
        <f aca="false">CM53</f>
        <v>1384461.09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6" t="n">
        <f aca="false">BR53-EG53</f>
        <v>-249561.09</v>
      </c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</row>
    <row r="54" s="51" customFormat="true" ht="1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4" t="s">
        <v>73</v>
      </c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72" t="n">
        <v>113490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85" t="n">
        <f aca="false">SUM(CM56+CM55+CM66+CM67)</f>
        <v>1384461.09</v>
      </c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6" t="n">
        <v>0</v>
      </c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 t="n">
        <v>0</v>
      </c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5" t="n">
        <f aca="false">CM54</f>
        <v>1384461.09</v>
      </c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72" t="n">
        <f aca="false">BR54-EG54</f>
        <v>-249561.09</v>
      </c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</row>
    <row r="55" s="51" customFormat="true" ht="15" hidden="false" customHeight="true" outlineLevel="0" collapsed="false">
      <c r="A55" s="82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84" t="s">
        <v>74</v>
      </c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 t="n">
        <v>1380149.52</v>
      </c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86" t="n">
        <v>0</v>
      </c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 t="n">
        <v>0</v>
      </c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5" t="n">
        <f aca="false">CM55</f>
        <v>1380149.52</v>
      </c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72" t="n">
        <f aca="false">BR55-EG55</f>
        <v>-1380149.52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22.5" hidden="false" customHeight="true" outlineLevel="0" collapsed="false">
      <c r="A56" s="82" t="s">
        <v>7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4" t="s">
        <v>75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72" t="n">
        <v>0</v>
      </c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 t="n">
        <v>4305.68</v>
      </c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86" t="n">
        <v>0</v>
      </c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 t="n">
        <v>0</v>
      </c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5" t="n">
        <f aca="false">CM56</f>
        <v>4305.68</v>
      </c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72" t="n">
        <f aca="false">BR56-EG56</f>
        <v>-4305.68</v>
      </c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</row>
    <row r="57" s="51" customFormat="true" ht="12.75" hidden="tru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4" t="s">
        <v>74</v>
      </c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9" t="n">
        <v>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91" t="n">
        <f aca="false">CM57</f>
        <v>0</v>
      </c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2" t="n">
        <f aca="false">BR57-CM57</f>
        <v>0</v>
      </c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s="51" customFormat="true" ht="13.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84" t="s">
        <v>75</v>
      </c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3.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4" t="s">
        <v>76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7.25" hidden="true" customHeight="true" outlineLevel="0" collapsed="false">
      <c r="A60" s="96" t="s">
        <v>7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57"/>
      <c r="AO60" s="57"/>
      <c r="AP60" s="57"/>
      <c r="AQ60" s="57"/>
      <c r="AR60" s="57"/>
      <c r="AS60" s="57"/>
      <c r="AT60" s="97" t="s">
        <v>77</v>
      </c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8" t="n">
        <f aca="false">SUM(CM61,CM63,CM62)</f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78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6.5" hidden="true" customHeight="true" outlineLevel="0" collapsed="false">
      <c r="A63" s="93" t="s">
        <v>7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 t="n">
        <v>0</v>
      </c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0.75" hidden="true" customHeight="true" outlineLevel="0" collapsed="false">
      <c r="A64" s="93" t="s">
        <v>71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100"/>
      <c r="AO65" s="100"/>
      <c r="AP65" s="100"/>
      <c r="AQ65" s="100"/>
      <c r="AR65" s="100"/>
      <c r="AS65" s="100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6"/>
    </row>
    <row r="66" s="51" customFormat="true" ht="22.5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4" t="s">
        <v>81</v>
      </c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72" t="n">
        <v>0</v>
      </c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 t="n">
        <v>0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86" t="n">
        <v>0</v>
      </c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 t="n">
        <v>0</v>
      </c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5" t="n">
        <f aca="false">CM66</f>
        <v>0</v>
      </c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72" t="n">
        <f aca="false">BR66-EG66</f>
        <v>0</v>
      </c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</row>
    <row r="67" s="51" customFormat="true" ht="22.5" hidden="false" customHeight="true" outlineLevel="0" collapsed="false">
      <c r="A67" s="82" t="s">
        <v>7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3"/>
      <c r="AO67" s="83"/>
      <c r="AP67" s="83"/>
      <c r="AQ67" s="83"/>
      <c r="AR67" s="83"/>
      <c r="AS67" s="83"/>
      <c r="AT67" s="84" t="s">
        <v>79</v>
      </c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72" t="n">
        <v>0</v>
      </c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 t="n">
        <v>5.89</v>
      </c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86" t="n">
        <v>0</v>
      </c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 t="n">
        <v>0</v>
      </c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5" t="n">
        <f aca="false">CM67</f>
        <v>5.89</v>
      </c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72" t="n">
        <f aca="false">BR67-EG67</f>
        <v>-5.89</v>
      </c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</row>
    <row r="68" s="37" customFormat="true" ht="17.25" hidden="false" customHeight="true" outlineLevel="0" collapsed="false">
      <c r="A68" s="79" t="s">
        <v>82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1"/>
      <c r="AO68" s="31"/>
      <c r="AP68" s="31"/>
      <c r="AQ68" s="31"/>
      <c r="AR68" s="31"/>
      <c r="AS68" s="31"/>
      <c r="AT68" s="32" t="s">
        <v>83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3" t="n">
        <f aca="false">BR69+BR84</f>
        <v>3499800</v>
      </c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107" t="n">
        <f aca="false">CM69+CM84</f>
        <v>393140.37</v>
      </c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35" t="n">
        <v>0</v>
      </c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 t="n">
        <v>0</v>
      </c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107" t="n">
        <f aca="false">CM68</f>
        <v>393140.37</v>
      </c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36" t="n">
        <f aca="false">BR68-EG68</f>
        <v>3106659.63</v>
      </c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</row>
    <row r="69" s="116" customFormat="true" ht="26.25" hidden="false" customHeight="true" outlineLevel="0" collapsed="false">
      <c r="A69" s="108" t="s">
        <v>84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9"/>
      <c r="AO69" s="109"/>
      <c r="AP69" s="109"/>
      <c r="AQ69" s="109"/>
      <c r="AR69" s="109"/>
      <c r="AS69" s="109"/>
      <c r="AT69" s="110" t="s">
        <v>85</v>
      </c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1" t="n">
        <f aca="false">BR70</f>
        <v>203100</v>
      </c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2" t="n">
        <f aca="false">CM70</f>
        <v>9725.54</v>
      </c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3" t="n">
        <v>0</v>
      </c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 t="n">
        <v>0</v>
      </c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4" t="n">
        <f aca="false">CM69</f>
        <v>9725.54</v>
      </c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5" t="n">
        <f aca="false">BR69-EG69</f>
        <v>193374.46</v>
      </c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</row>
    <row r="70" s="51" customFormat="true" ht="12.75" hidden="false" customHeight="true" outlineLevel="0" collapsed="false">
      <c r="A70" s="73" t="s">
        <v>84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39"/>
      <c r="AO70" s="39"/>
      <c r="AP70" s="39"/>
      <c r="AQ70" s="39"/>
      <c r="AR70" s="39"/>
      <c r="AS70" s="39"/>
      <c r="AT70" s="40" t="s">
        <v>86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1" t="n">
        <v>20310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7" t="n">
        <f aca="false">CM71+CM72</f>
        <v>9725.54</v>
      </c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 t="n">
        <v>0</v>
      </c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118" t="n">
        <f aca="false">CM70</f>
        <v>9725.54</v>
      </c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43" t="n">
        <f aca="false">BR70-EG70</f>
        <v>193374.46</v>
      </c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</row>
    <row r="71" s="51" customFormat="true" ht="12.75" hidden="false" customHeight="true" outlineLevel="0" collapsed="false">
      <c r="A71" s="73" t="s">
        <v>8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87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119" t="n">
        <v>9016.82</v>
      </c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119" t="n">
        <f aca="false">CM71</f>
        <v>9016.82</v>
      </c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55" t="n">
        <f aca="false">BR71-EG71</f>
        <v>-9016.82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2.75" hidden="false" customHeight="true" outlineLevel="0" collapsed="false">
      <c r="A72" s="73" t="s">
        <v>84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39"/>
      <c r="AO72" s="39"/>
      <c r="AP72" s="39"/>
      <c r="AQ72" s="39"/>
      <c r="AR72" s="39"/>
      <c r="AS72" s="39"/>
      <c r="AT72" s="40" t="s">
        <v>88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19" t="n">
        <v>708.72</v>
      </c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19" t="n">
        <f aca="false">CM72</f>
        <v>708.72</v>
      </c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55" t="n">
        <f aca="false">BR72-EG72</f>
        <v>-708.72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5" hidden="true" customHeight="true" outlineLevel="0" collapsed="false">
      <c r="A73" s="93" t="s">
        <v>8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57"/>
      <c r="AO73" s="57"/>
      <c r="AP73" s="57"/>
      <c r="AQ73" s="57"/>
      <c r="AR73" s="57"/>
      <c r="AS73" s="57"/>
      <c r="AT73" s="58" t="s">
        <v>89</v>
      </c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 t="n">
        <v>0</v>
      </c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94" t="n">
        <v>0</v>
      </c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5" t="n">
        <v>0</v>
      </c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59" t="n">
        <v>0</v>
      </c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94" t="n">
        <f aca="false">CM73</f>
        <v>0</v>
      </c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61" t="n">
        <f aca="false">BR73-EG73</f>
        <v>0</v>
      </c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</row>
    <row r="74" s="116" customFormat="true" ht="11.25" hidden="true" customHeight="true" outlineLevel="0" collapsed="false">
      <c r="A74" s="120" t="s">
        <v>90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1"/>
      <c r="AO74" s="121"/>
      <c r="AP74" s="121"/>
      <c r="AQ74" s="121"/>
      <c r="AR74" s="121"/>
      <c r="AS74" s="121"/>
      <c r="AT74" s="122" t="s">
        <v>91</v>
      </c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3" t="n">
        <f aca="false">BR75+BR80</f>
        <v>0</v>
      </c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4" t="n">
        <f aca="false">CM75+CM80</f>
        <v>0</v>
      </c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35" t="n">
        <v>0</v>
      </c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 t="n">
        <v>0</v>
      </c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124" t="n">
        <f aca="false">CM74</f>
        <v>0</v>
      </c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5" t="n">
        <f aca="false">BR74-EG74</f>
        <v>0</v>
      </c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</row>
    <row r="75" s="51" customFormat="true" ht="13.5" hidden="true" customHeight="true" outlineLevel="0" collapsed="false">
      <c r="A75" s="87" t="s">
        <v>92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8"/>
      <c r="AT75" s="84" t="s">
        <v>93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9" t="n">
        <v>0</v>
      </c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126" t="n">
        <f aca="false">CM76+CM77+CM78+CM79</f>
        <v>0</v>
      </c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13" t="n">
        <v>0</v>
      </c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 t="n">
        <v>0</v>
      </c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26" t="n">
        <f aca="false">CM75</f>
        <v>0</v>
      </c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7" t="n">
        <f aca="false">BR75-EG75</f>
        <v>0</v>
      </c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</row>
    <row r="76" s="51" customFormat="true" ht="11.25" hidden="true" customHeight="true" outlineLevel="0" collapsed="false">
      <c r="A76" s="73" t="s">
        <v>9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39"/>
      <c r="AO76" s="39"/>
      <c r="AP76" s="39"/>
      <c r="AQ76" s="39"/>
      <c r="AR76" s="39"/>
      <c r="AS76" s="39"/>
      <c r="AT76" s="40" t="s">
        <v>94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 t="n">
        <v>0</v>
      </c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3" t="n">
        <f aca="false">BR76-EG76</f>
        <v>0</v>
      </c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</row>
    <row r="77" s="51" customFormat="true" ht="10.5" hidden="true" customHeight="true" outlineLevel="0" collapsed="false">
      <c r="A77" s="73" t="s">
        <v>9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39"/>
      <c r="AO77" s="39"/>
      <c r="AP77" s="39"/>
      <c r="AQ77" s="39"/>
      <c r="AR77" s="39"/>
      <c r="AS77" s="39"/>
      <c r="AT77" s="40" t="s">
        <v>95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50" t="n">
        <v>0</v>
      </c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55" t="n">
        <f aca="false">BR77-EG77</f>
        <v>0</v>
      </c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</row>
    <row r="78" s="51" customFormat="true" ht="15" hidden="true" customHeight="true" outlineLevel="0" collapsed="false">
      <c r="A78" s="73" t="s">
        <v>9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57"/>
      <c r="AO78" s="57"/>
      <c r="AP78" s="57"/>
      <c r="AQ78" s="57"/>
      <c r="AR78" s="57"/>
      <c r="AS78" s="57"/>
      <c r="AT78" s="58" t="s">
        <v>96</v>
      </c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9" t="n">
        <v>0</v>
      </c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 t="n">
        <v>0</v>
      </c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95" t="n">
        <v>0</v>
      </c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59" t="n">
        <v>0</v>
      </c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 t="n">
        <f aca="false">CM78</f>
        <v>0</v>
      </c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61" t="n">
        <f aca="false">BR78-EG78</f>
        <v>0</v>
      </c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</row>
    <row r="79" s="51" customFormat="true" ht="10.5" hidden="true" customHeight="true" outlineLevel="0" collapsed="false">
      <c r="A79" s="73" t="s">
        <v>9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40"/>
      <c r="AO79" s="40"/>
      <c r="AP79" s="40"/>
      <c r="AQ79" s="40"/>
      <c r="AR79" s="40"/>
      <c r="AS79" s="40"/>
      <c r="AT79" s="40" t="s">
        <v>96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f aca="false">CM79</f>
        <v>0</v>
      </c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 t="n">
        <f aca="false">BR79-EG79</f>
        <v>0</v>
      </c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</row>
    <row r="80" s="51" customFormat="true" ht="12.75" hidden="true" customHeight="true" outlineLevel="0" collapsed="false">
      <c r="A80" s="73" t="s">
        <v>9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88"/>
      <c r="AO80" s="88"/>
      <c r="AP80" s="88"/>
      <c r="AQ80" s="88"/>
      <c r="AR80" s="88"/>
      <c r="AS80" s="88"/>
      <c r="AT80" s="84" t="s">
        <v>98</v>
      </c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126" t="n">
        <v>0</v>
      </c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89" t="n">
        <f aca="false">CM81+CM82+CM83</f>
        <v>0</v>
      </c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113" t="n">
        <v>0</v>
      </c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 t="n">
        <v>0</v>
      </c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89" t="n">
        <f aca="false">CM80</f>
        <v>0</v>
      </c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115" t="n">
        <f aca="false">BR80-EG80</f>
        <v>0</v>
      </c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</row>
    <row r="81" customFormat="false" ht="12.75" hidden="true" customHeight="true" outlineLevel="0" collapsed="false">
      <c r="A81" s="73" t="s">
        <v>9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39"/>
      <c r="AO81" s="39"/>
      <c r="AP81" s="39"/>
      <c r="AQ81" s="39"/>
      <c r="AR81" s="39"/>
      <c r="AS81" s="39"/>
      <c r="AT81" s="40" t="s">
        <v>99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 t="n">
        <v>0</v>
      </c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119" t="n">
        <f aca="false">CM81</f>
        <v>0</v>
      </c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28" t="n">
        <f aca="false">BR81-EG81</f>
        <v>0</v>
      </c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</row>
    <row r="82" customFormat="false" ht="11.25" hidden="true" customHeight="true" outlineLevel="0" collapsed="false">
      <c r="A82" s="73" t="s">
        <v>9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39"/>
      <c r="AO82" s="39"/>
      <c r="AP82" s="39"/>
      <c r="AQ82" s="39"/>
      <c r="AR82" s="39"/>
      <c r="AS82" s="39"/>
      <c r="AT82" s="40" t="s">
        <v>100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50" t="n">
        <v>0</v>
      </c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119" t="n">
        <f aca="false">CM82</f>
        <v>0</v>
      </c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55" t="n">
        <f aca="false">BR82-EG82</f>
        <v>0</v>
      </c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</row>
    <row r="83" s="37" customFormat="true" ht="12.75" hidden="true" customHeight="true" outlineLevel="0" collapsed="false">
      <c r="A83" s="73" t="s">
        <v>8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129"/>
      <c r="AO83" s="129"/>
      <c r="AP83" s="129"/>
      <c r="AQ83" s="129"/>
      <c r="AR83" s="129"/>
      <c r="AS83" s="129"/>
      <c r="AT83" s="40" t="s">
        <v>101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59" t="n">
        <v>0</v>
      </c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 t="n">
        <v>0</v>
      </c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95" t="n">
        <v>0</v>
      </c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59" t="n">
        <v>0</v>
      </c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 t="n">
        <f aca="false">CM83</f>
        <v>0</v>
      </c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61" t="n">
        <f aca="false">BR83-EG83</f>
        <v>0</v>
      </c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</row>
    <row r="84" s="135" customFormat="true" ht="15" hidden="false" customHeight="true" outlineLevel="0" collapsed="false">
      <c r="A84" s="130" t="s">
        <v>10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1"/>
      <c r="AO84" s="131"/>
      <c r="AP84" s="131"/>
      <c r="AQ84" s="131"/>
      <c r="AR84" s="131"/>
      <c r="AS84" s="131"/>
      <c r="AT84" s="132" t="s">
        <v>103</v>
      </c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3" t="n">
        <f aca="false">BR85+BR93</f>
        <v>3296700</v>
      </c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24" t="n">
        <f aca="false">CM85+CM93</f>
        <v>383414.83</v>
      </c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34" t="n">
        <v>0</v>
      </c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 t="n">
        <v>0</v>
      </c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124" t="n">
        <f aca="false">CM84</f>
        <v>383414.83</v>
      </c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34" t="n">
        <f aca="false">BR84-EG84</f>
        <v>2913285.17</v>
      </c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</row>
    <row r="85" s="51" customFormat="true" ht="23.25" hidden="false" customHeight="true" outlineLevel="0" collapsed="false">
      <c r="A85" s="136" t="s">
        <v>104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7"/>
      <c r="AO85" s="137"/>
      <c r="AP85" s="137"/>
      <c r="AQ85" s="137"/>
      <c r="AR85" s="137"/>
      <c r="AS85" s="137"/>
      <c r="AT85" s="138" t="s">
        <v>105</v>
      </c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9" t="n">
        <f aca="false">BR86</f>
        <v>65500</v>
      </c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 t="n">
        <f aca="false">CM86</f>
        <v>272980.06</v>
      </c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04" t="n">
        <v>0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 t="n">
        <v>0</v>
      </c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39" t="n">
        <f aca="false">CM85</f>
        <v>272980.06</v>
      </c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40" t="n">
        <f aca="false">BR85-EG85</f>
        <v>-207480.06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1" customFormat="true" ht="35.25" hidden="false" customHeight="true" outlineLevel="0" collapsed="false">
      <c r="A86" s="141" t="s">
        <v>106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40"/>
      <c r="AO86" s="40"/>
      <c r="AP86" s="40"/>
      <c r="AQ86" s="40"/>
      <c r="AR86" s="40"/>
      <c r="AS86" s="40"/>
      <c r="AT86" s="40" t="s">
        <v>107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 t="n">
        <v>6550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 t="n">
        <f aca="false">CM88+CM89+CM90+CM91+CM87+CM92</f>
        <v>272980.06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2" t="n">
        <v>0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 t="n">
        <v>0</v>
      </c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1" t="n">
        <f aca="false">CM86</f>
        <v>272980.06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 t="n">
        <f aca="false">BR86-EG86</f>
        <v>-207480.06</v>
      </c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</row>
    <row r="87" s="51" customFormat="true" ht="29.25" hidden="false" customHeight="true" outlineLevel="0" collapsed="false">
      <c r="A87" s="141" t="s">
        <v>10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40"/>
      <c r="AO87" s="40"/>
      <c r="AP87" s="40"/>
      <c r="AQ87" s="40"/>
      <c r="AR87" s="40"/>
      <c r="AS87" s="40"/>
      <c r="AT87" s="40" t="s">
        <v>108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1" t="n">
        <v>269871.74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50" t="n">
        <v>0</v>
      </c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41" t="n">
        <f aca="false">CM87</f>
        <v>269871.74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269871.74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1" t="s">
        <v>106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09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3108.32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3108.32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3108.32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37" customFormat="true" ht="35.25" hidden="true" customHeight="true" outlineLevel="0" collapsed="false">
      <c r="A89" s="141" t="s">
        <v>106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40"/>
      <c r="AO89" s="40"/>
      <c r="AP89" s="40"/>
      <c r="AQ89" s="40"/>
      <c r="AR89" s="40"/>
      <c r="AS89" s="40"/>
      <c r="AT89" s="40" t="s">
        <v>109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13" t="n">
        <v>0</v>
      </c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69" t="n">
        <v>0</v>
      </c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113" t="n">
        <v>0</v>
      </c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89" t="n">
        <f aca="false">CM89</f>
        <v>0</v>
      </c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142" t="n">
        <f aca="false">BR89-EG89</f>
        <v>0</v>
      </c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</row>
    <row r="90" s="51" customFormat="true" ht="22.5" hidden="true" customHeight="true" outlineLevel="0" collapsed="false">
      <c r="A90" s="141" t="s">
        <v>106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9"/>
      <c r="AO90" s="39"/>
      <c r="AP90" s="39"/>
      <c r="AQ90" s="39"/>
      <c r="AR90" s="39"/>
      <c r="AS90" s="39"/>
      <c r="AT90" s="40" t="s">
        <v>110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19" t="n">
        <f aca="false">CM90</f>
        <v>0</v>
      </c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55" t="n">
        <f aca="false">BR90-EG90</f>
        <v>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24.75" hidden="true" customHeight="true" outlineLevel="0" collapsed="false">
      <c r="A91" s="143" t="s">
        <v>111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39"/>
      <c r="AO91" s="39"/>
      <c r="AP91" s="39"/>
      <c r="AQ91" s="39"/>
      <c r="AR91" s="39"/>
      <c r="AS91" s="39"/>
      <c r="AT91" s="40" t="s">
        <v>112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 t="n">
        <v>0</v>
      </c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 t="n">
        <f aca="false">CM91</f>
        <v>0</v>
      </c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51" customFormat="true" ht="29.25" hidden="false" customHeight="true" outlineLevel="0" collapsed="false">
      <c r="A92" s="141" t="s">
        <v>10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40"/>
      <c r="AO92" s="40"/>
      <c r="AP92" s="40"/>
      <c r="AQ92" s="40"/>
      <c r="AR92" s="40"/>
      <c r="AS92" s="40"/>
      <c r="AT92" s="40" t="s">
        <v>113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1" t="n">
        <v>0</v>
      </c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41" t="n">
        <f aca="false">CM92</f>
        <v>0</v>
      </c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 t="n">
        <f aca="false">BR92-EG92</f>
        <v>0</v>
      </c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</row>
    <row r="93" s="37" customFormat="true" ht="20.25" hidden="false" customHeight="true" outlineLevel="0" collapsed="false">
      <c r="A93" s="144" t="s">
        <v>114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75"/>
      <c r="AO93" s="75"/>
      <c r="AP93" s="75"/>
      <c r="AQ93" s="75"/>
      <c r="AR93" s="75"/>
      <c r="AS93" s="75"/>
      <c r="AT93" s="45" t="s">
        <v>115</v>
      </c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77" t="n">
        <f aca="false">BR94</f>
        <v>3231200</v>
      </c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118" t="n">
        <f aca="false">CM94</f>
        <v>110434.77</v>
      </c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50" t="n">
        <v>0</v>
      </c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 t="n">
        <v>0</v>
      </c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145" t="n">
        <f aca="false">CM93</f>
        <v>110434.77</v>
      </c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6" t="n">
        <f aca="false">BR93-EG93</f>
        <v>3120765.23</v>
      </c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</row>
    <row r="94" s="51" customFormat="true" ht="48" hidden="false" customHeight="true" outlineLevel="0" collapsed="false">
      <c r="A94" s="141" t="s">
        <v>116</v>
      </c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39"/>
      <c r="AO94" s="39"/>
      <c r="AP94" s="39"/>
      <c r="AQ94" s="39"/>
      <c r="AR94" s="39"/>
      <c r="AS94" s="39"/>
      <c r="AT94" s="40" t="s">
        <v>117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1" t="n">
        <v>3231200</v>
      </c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119" t="n">
        <f aca="false">CM95+CM96+CM98+CM97</f>
        <v>110434.77</v>
      </c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50" t="n">
        <v>0</v>
      </c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42" t="n">
        <v>0</v>
      </c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119" t="n">
        <f aca="false">CM94</f>
        <v>110434.77</v>
      </c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43" t="n">
        <f aca="false">BR94-EG94</f>
        <v>3120765.23</v>
      </c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</row>
    <row r="95" s="51" customFormat="true" ht="31.5" hidden="false" customHeight="true" outlineLevel="0" collapsed="false">
      <c r="A95" s="141" t="s">
        <v>116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39"/>
      <c r="AO95" s="39"/>
      <c r="AP95" s="39"/>
      <c r="AQ95" s="39"/>
      <c r="AR95" s="39"/>
      <c r="AS95" s="39"/>
      <c r="AT95" s="40" t="s">
        <v>118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2" t="n">
        <v>0</v>
      </c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119" t="n">
        <v>105723.25</v>
      </c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42" t="n">
        <v>0</v>
      </c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 t="n">
        <v>0</v>
      </c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119" t="n">
        <f aca="false">CM95</f>
        <v>105723.25</v>
      </c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28" t="n">
        <f aca="false">BR95-EG95</f>
        <v>-105723.25</v>
      </c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</row>
    <row r="96" s="37" customFormat="true" ht="33.75" hidden="false" customHeight="true" outlineLevel="0" collapsed="false">
      <c r="A96" s="141" t="s">
        <v>116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7"/>
      <c r="AO96" s="147"/>
      <c r="AP96" s="147"/>
      <c r="AQ96" s="147"/>
      <c r="AR96" s="147"/>
      <c r="AS96" s="147"/>
      <c r="AT96" s="40" t="s">
        <v>119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86" t="n">
        <v>0</v>
      </c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148" t="n">
        <v>4711.52</v>
      </c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19" t="n">
        <v>0</v>
      </c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 t="n">
        <v>0</v>
      </c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48" t="n">
        <f aca="false">CM96</f>
        <v>4711.52</v>
      </c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9" t="n">
        <f aca="false">BR96-EG96</f>
        <v>-4711.52</v>
      </c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</row>
    <row r="97" s="37" customFormat="true" ht="0.75" hidden="false" customHeight="true" outlineLevel="0" collapsed="false">
      <c r="A97" s="141" t="s">
        <v>116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57"/>
      <c r="AO97" s="57"/>
      <c r="AP97" s="57"/>
      <c r="AQ97" s="57"/>
      <c r="AR97" s="57"/>
      <c r="AS97" s="57"/>
      <c r="AT97" s="40" t="s">
        <v>120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59" t="n">
        <v>0</v>
      </c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 t="n">
        <v>0</v>
      </c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 t="n">
        <v>0</v>
      </c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 t="n">
        <f aca="false">CM97</f>
        <v>0</v>
      </c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61" t="n">
        <f aca="false">BR97-EG97</f>
        <v>0</v>
      </c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</row>
    <row r="98" s="51" customFormat="true" ht="42" hidden="true" customHeight="true" outlineLevel="0" collapsed="false">
      <c r="A98" s="141" t="s">
        <v>116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57"/>
      <c r="AO98" s="57"/>
      <c r="AP98" s="57"/>
      <c r="AQ98" s="57"/>
      <c r="AR98" s="57"/>
      <c r="AS98" s="57"/>
      <c r="AT98" s="40" t="s">
        <v>121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59" t="n">
        <v>0</v>
      </c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94" t="n">
        <v>0</v>
      </c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 t="n">
        <v>0</v>
      </c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 t="n">
        <v>0</v>
      </c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 t="n">
        <f aca="false">CM98</f>
        <v>0</v>
      </c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61" t="n">
        <f aca="false">BR98-EG98</f>
        <v>0</v>
      </c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</row>
    <row r="99" s="151" customFormat="true" ht="15.75" hidden="false" customHeight="true" outlineLevel="0" collapsed="false">
      <c r="A99" s="150" t="s">
        <v>122</v>
      </c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31"/>
      <c r="AO99" s="31"/>
      <c r="AP99" s="31"/>
      <c r="AQ99" s="31"/>
      <c r="AR99" s="31"/>
      <c r="AS99" s="31"/>
      <c r="AT99" s="32" t="s">
        <v>123</v>
      </c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3" t="n">
        <f aca="false">BR100</f>
        <v>29600</v>
      </c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107" t="n">
        <f aca="false">CM100</f>
        <v>14600</v>
      </c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35" t="n">
        <v>0</v>
      </c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107" t="n">
        <f aca="false">CM99</f>
        <v>14600</v>
      </c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36" t="n">
        <f aca="false">BR99-EG99</f>
        <v>15000</v>
      </c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</row>
    <row r="100" s="37" customFormat="true" ht="31.5" hidden="false" customHeight="true" outlineLevel="0" collapsed="false">
      <c r="A100" s="152" t="s">
        <v>124</v>
      </c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64"/>
      <c r="AO100" s="64"/>
      <c r="AP100" s="64"/>
      <c r="AQ100" s="64"/>
      <c r="AR100" s="64"/>
      <c r="AS100" s="64"/>
      <c r="AT100" s="84" t="s">
        <v>125</v>
      </c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126" t="n">
        <f aca="false">BR101</f>
        <v>29600</v>
      </c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53" t="n">
        <f aca="false">CM101</f>
        <v>14600</v>
      </c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69" t="n">
        <v>0</v>
      </c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113" t="n">
        <v>0</v>
      </c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89" t="n">
        <f aca="false">CM100</f>
        <v>14600</v>
      </c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115" t="n">
        <f aca="false">BR100-EG100</f>
        <v>15000</v>
      </c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</row>
    <row r="101" s="37" customFormat="true" ht="33.75" hidden="false" customHeight="true" outlineLevel="0" collapsed="false">
      <c r="A101" s="154" t="s">
        <v>124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39"/>
      <c r="AO101" s="39"/>
      <c r="AP101" s="39"/>
      <c r="AQ101" s="39"/>
      <c r="AR101" s="39"/>
      <c r="AS101" s="39"/>
      <c r="AT101" s="40" t="s">
        <v>126</v>
      </c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119" t="n">
        <v>29600</v>
      </c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8" t="n">
        <f aca="false">CM102+CM103</f>
        <v>14600</v>
      </c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42" t="n">
        <v>0</v>
      </c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 t="n">
        <v>0</v>
      </c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119" t="n">
        <f aca="false">CM101</f>
        <v>14600</v>
      </c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92" t="n">
        <f aca="false">BR101-CM101</f>
        <v>15000</v>
      </c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</row>
    <row r="102" s="151" customFormat="true" ht="18" hidden="false" customHeight="true" outlineLevel="0" collapsed="false">
      <c r="A102" s="154" t="s">
        <v>124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75"/>
      <c r="AO102" s="75"/>
      <c r="AP102" s="75"/>
      <c r="AQ102" s="75"/>
      <c r="AR102" s="75"/>
      <c r="AS102" s="75"/>
      <c r="AT102" s="40" t="s">
        <v>127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119" t="n">
        <v>14600</v>
      </c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19" t="n">
        <f aca="false">CM102</f>
        <v>14600</v>
      </c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55" t="n">
        <f aca="false">BR102-EG102</f>
        <v>-14600</v>
      </c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</row>
    <row r="103" s="151" customFormat="true" ht="0.75" hidden="false" customHeight="true" outlineLevel="0" collapsed="false">
      <c r="A103" s="155" t="s">
        <v>124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57"/>
      <c r="AO103" s="57"/>
      <c r="AP103" s="57"/>
      <c r="AQ103" s="57"/>
      <c r="AR103" s="57"/>
      <c r="AS103" s="57"/>
      <c r="AT103" s="58" t="s">
        <v>128</v>
      </c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9" t="n">
        <v>0</v>
      </c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 t="n">
        <v>0</v>
      </c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 t="n">
        <v>0</v>
      </c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 t="n">
        <v>0</v>
      </c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 t="n">
        <f aca="false">CM103</f>
        <v>0</v>
      </c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61" t="n">
        <f aca="false">BR103-EG103</f>
        <v>0</v>
      </c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</row>
    <row r="104" s="151" customFormat="true" ht="20.25" hidden="false" customHeight="true" outlineLevel="0" collapsed="false">
      <c r="A104" s="156" t="s">
        <v>129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7"/>
      <c r="AO104" s="157"/>
      <c r="AP104" s="157"/>
      <c r="AQ104" s="157"/>
      <c r="AR104" s="157"/>
      <c r="AS104" s="157"/>
      <c r="AT104" s="32" t="s">
        <v>130</v>
      </c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107" t="n">
        <f aca="false">BR105</f>
        <v>500</v>
      </c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 t="n">
        <f aca="false">CM105</f>
        <v>0</v>
      </c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35" t="n">
        <v>0</v>
      </c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4" t="n">
        <v>0</v>
      </c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158" t="n">
        <f aca="false">CM104</f>
        <v>0</v>
      </c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9" t="n">
        <f aca="false">BR104-EG104</f>
        <v>500</v>
      </c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</row>
    <row r="105" s="151" customFormat="true" ht="15" hidden="false" customHeight="true" outlineLevel="0" collapsed="false">
      <c r="A105" s="160" t="s">
        <v>82</v>
      </c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83"/>
      <c r="AO105" s="83"/>
      <c r="AP105" s="83"/>
      <c r="AQ105" s="83"/>
      <c r="AR105" s="83"/>
      <c r="AS105" s="83"/>
      <c r="AT105" s="161" t="s">
        <v>131</v>
      </c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48" t="n">
        <f aca="false">BR106</f>
        <v>500</v>
      </c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 t="n">
        <f aca="false">CM106</f>
        <v>0</v>
      </c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62" t="n">
        <v>0</v>
      </c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86" t="n">
        <v>0</v>
      </c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163" t="n">
        <f aca="false">CM105</f>
        <v>0</v>
      </c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49" t="n">
        <f aca="false">BR105-EG105</f>
        <v>500</v>
      </c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</row>
    <row r="106" s="151" customFormat="true" ht="22.5" hidden="false" customHeight="true" outlineLevel="0" collapsed="false">
      <c r="A106" s="154" t="s">
        <v>132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39"/>
      <c r="AO106" s="39"/>
      <c r="AP106" s="39"/>
      <c r="AQ106" s="39"/>
      <c r="AR106" s="39"/>
      <c r="AS106" s="39"/>
      <c r="AT106" s="40" t="s">
        <v>133</v>
      </c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119" t="n">
        <f aca="false">BR107</f>
        <v>500</v>
      </c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 t="n">
        <f aca="false">CM107</f>
        <v>0</v>
      </c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42" t="n">
        <v>0</v>
      </c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 t="n">
        <v>0</v>
      </c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54" t="n">
        <f aca="false">CM106</f>
        <v>0</v>
      </c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5" t="n">
        <f aca="false">BR106-EG106</f>
        <v>500</v>
      </c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</row>
    <row r="107" s="151" customFormat="true" ht="15" hidden="false" customHeight="true" outlineLevel="0" collapsed="false">
      <c r="A107" s="154" t="s">
        <v>132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39"/>
      <c r="AO107" s="39"/>
      <c r="AP107" s="39"/>
      <c r="AQ107" s="39"/>
      <c r="AR107" s="39"/>
      <c r="AS107" s="39"/>
      <c r="AT107" s="40" t="s">
        <v>134</v>
      </c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119" t="n">
        <v>500</v>
      </c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 t="n">
        <f aca="false">CM108+CM110+CM109</f>
        <v>0</v>
      </c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42" t="n">
        <v>0</v>
      </c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 t="n">
        <v>0</v>
      </c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54" t="n">
        <f aca="false">CM107</f>
        <v>0</v>
      </c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5" t="n">
        <f aca="false">BR107-EG107</f>
        <v>500</v>
      </c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</row>
    <row r="108" s="151" customFormat="true" ht="14.25" hidden="true" customHeight="true" outlineLevel="0" collapsed="false">
      <c r="A108" s="154" t="s">
        <v>135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39"/>
      <c r="AO108" s="39"/>
      <c r="AP108" s="39"/>
      <c r="AQ108" s="39"/>
      <c r="AR108" s="39"/>
      <c r="AS108" s="39"/>
      <c r="AT108" s="40" t="s">
        <v>136</v>
      </c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2" t="n">
        <v>0</v>
      </c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119" t="n">
        <v>0</v>
      </c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42" t="n">
        <v>0</v>
      </c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 t="n">
        <v>0</v>
      </c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 t="n">
        <f aca="false">CM108</f>
        <v>0</v>
      </c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55" t="n">
        <f aca="false">BR108-EG108</f>
        <v>0</v>
      </c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</row>
    <row r="109" s="151" customFormat="true" ht="14.25" hidden="true" customHeight="true" outlineLevel="0" collapsed="false">
      <c r="A109" s="155" t="s">
        <v>137</v>
      </c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57"/>
      <c r="AO109" s="57"/>
      <c r="AP109" s="57"/>
      <c r="AQ109" s="57"/>
      <c r="AR109" s="57"/>
      <c r="AS109" s="57"/>
      <c r="AT109" s="58" t="s">
        <v>138</v>
      </c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9" t="n">
        <v>0</v>
      </c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94" t="n">
        <v>0</v>
      </c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59" t="n">
        <v>0</v>
      </c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95" t="n">
        <v>0</v>
      </c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59" t="n">
        <f aca="false">CM109</f>
        <v>0</v>
      </c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61" t="n">
        <f aca="false">BR109-EG109</f>
        <v>0</v>
      </c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</row>
    <row r="110" s="151" customFormat="true" ht="14.25" hidden="true" customHeight="true" outlineLevel="0" collapsed="false">
      <c r="A110" s="155" t="s">
        <v>139</v>
      </c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57"/>
      <c r="AO110" s="57"/>
      <c r="AP110" s="57"/>
      <c r="AQ110" s="57"/>
      <c r="AR110" s="57"/>
      <c r="AS110" s="57"/>
      <c r="AT110" s="58" t="s">
        <v>140</v>
      </c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9" t="n">
        <v>0</v>
      </c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60" t="n">
        <v>0</v>
      </c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59" t="n">
        <v>0</v>
      </c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95" t="n">
        <v>0</v>
      </c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59" t="n">
        <f aca="false">CM110</f>
        <v>0</v>
      </c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61" t="n">
        <f aca="false">BR110-EG110</f>
        <v>0</v>
      </c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</row>
    <row r="111" s="165" customFormat="true" ht="12.75" hidden="false" customHeight="true" outlineLevel="0" collapsed="false">
      <c r="A111" s="156" t="s">
        <v>141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64"/>
      <c r="AO111" s="164"/>
      <c r="AP111" s="164"/>
      <c r="AQ111" s="164"/>
      <c r="AR111" s="164"/>
      <c r="AS111" s="164"/>
      <c r="AT111" s="32" t="s">
        <v>142</v>
      </c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3" t="n">
        <f aca="false">BR113</f>
        <v>0</v>
      </c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107" t="n">
        <f aca="false">CM113</f>
        <v>56471.98</v>
      </c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34" t="n">
        <v>0</v>
      </c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5" t="n">
        <v>0</v>
      </c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107" t="n">
        <f aca="false">CM111</f>
        <v>56471.98</v>
      </c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36" t="n">
        <f aca="false">BR111-EG111</f>
        <v>-56471.98</v>
      </c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</row>
    <row r="112" s="165" customFormat="true" ht="12.75" hidden="false" customHeight="true" outlineLevel="0" collapsed="false">
      <c r="A112" s="156" t="s">
        <v>141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4"/>
      <c r="AO112" s="164"/>
      <c r="AP112" s="164"/>
      <c r="AQ112" s="164"/>
      <c r="AR112" s="164"/>
      <c r="AS112" s="164"/>
      <c r="AT112" s="32" t="s">
        <v>143</v>
      </c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3" t="n">
        <f aca="false">BR113</f>
        <v>0</v>
      </c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107" t="n">
        <f aca="false">CM113</f>
        <v>56471.98</v>
      </c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5" t="n">
        <v>0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107" t="n">
        <f aca="false">CM112</f>
        <v>56471.98</v>
      </c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36" t="n">
        <f aca="false">BR112-EG112</f>
        <v>-56471.98</v>
      </c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</row>
    <row r="113" s="165" customFormat="true" ht="12.75" hidden="false" customHeight="true" outlineLevel="0" collapsed="false">
      <c r="A113" s="156" t="s">
        <v>141</v>
      </c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64"/>
      <c r="AO113" s="164"/>
      <c r="AP113" s="164"/>
      <c r="AQ113" s="164"/>
      <c r="AR113" s="164"/>
      <c r="AS113" s="164"/>
      <c r="AT113" s="32" t="s">
        <v>144</v>
      </c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3" t="n">
        <f aca="false">BR114</f>
        <v>0</v>
      </c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107" t="n">
        <v>56471.98</v>
      </c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34" t="n">
        <v>0</v>
      </c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5" t="n">
        <v>0</v>
      </c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107" t="n">
        <f aca="false">CM113</f>
        <v>56471.98</v>
      </c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36" t="n">
        <f aca="false">BR113-EG113</f>
        <v>-56471.98</v>
      </c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</row>
    <row r="114" s="165" customFormat="true" ht="15.75" hidden="true" customHeight="true" outlineLevel="0" collapsed="false">
      <c r="A114" s="152" t="s">
        <v>141</v>
      </c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66"/>
      <c r="AO114" s="166"/>
      <c r="AP114" s="166"/>
      <c r="AQ114" s="166"/>
      <c r="AR114" s="166"/>
      <c r="AS114" s="166"/>
      <c r="AT114" s="84" t="s">
        <v>145</v>
      </c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126" t="n">
        <f aca="false">BR115</f>
        <v>0</v>
      </c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89" t="n">
        <f aca="false">CM115</f>
        <v>0</v>
      </c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113" t="n">
        <v>0</v>
      </c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 t="n">
        <v>0</v>
      </c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89" t="n">
        <f aca="false">CM114</f>
        <v>0</v>
      </c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115" t="n">
        <f aca="false">BR114-EG114</f>
        <v>0</v>
      </c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</row>
    <row r="115" s="165" customFormat="true" ht="0.75" hidden="true" customHeight="true" outlineLevel="0" collapsed="false">
      <c r="A115" s="154" t="s">
        <v>141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67"/>
      <c r="AO115" s="167"/>
      <c r="AP115" s="167"/>
      <c r="AQ115" s="167"/>
      <c r="AR115" s="167"/>
      <c r="AS115" s="167"/>
      <c r="AT115" s="40" t="s">
        <v>146</v>
      </c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1" t="n">
        <f aca="false">BR116</f>
        <v>0</v>
      </c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119" t="n">
        <f aca="false">CM116</f>
        <v>0</v>
      </c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42" t="n">
        <v>0</v>
      </c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 t="n">
        <v>0</v>
      </c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119" t="n">
        <f aca="false">CM115</f>
        <v>0</v>
      </c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43" t="n">
        <f aca="false">BR115-EG115</f>
        <v>0</v>
      </c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</row>
    <row r="116" s="165" customFormat="true" ht="17.25" hidden="true" customHeight="true" outlineLevel="0" collapsed="false">
      <c r="A116" s="154" t="s">
        <v>141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67"/>
      <c r="AO116" s="167"/>
      <c r="AP116" s="167"/>
      <c r="AQ116" s="167"/>
      <c r="AR116" s="167"/>
      <c r="AS116" s="167"/>
      <c r="AT116" s="40" t="s">
        <v>147</v>
      </c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119" t="n">
        <f aca="false">CM117</f>
        <v>0</v>
      </c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42" t="n">
        <v>0</v>
      </c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 t="n">
        <v>0</v>
      </c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119" t="n">
        <f aca="false">CM116</f>
        <v>0</v>
      </c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43" t="n">
        <f aca="false">BR116-EG116</f>
        <v>0</v>
      </c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</row>
    <row r="117" s="165" customFormat="true" ht="19.5" hidden="true" customHeight="true" outlineLevel="0" collapsed="false">
      <c r="A117" s="155" t="s">
        <v>141</v>
      </c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68"/>
      <c r="AO117" s="168"/>
      <c r="AP117" s="168"/>
      <c r="AQ117" s="168"/>
      <c r="AR117" s="168"/>
      <c r="AS117" s="168"/>
      <c r="AT117" s="58" t="s">
        <v>148</v>
      </c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9" t="n">
        <v>0</v>
      </c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59" t="n">
        <v>0</v>
      </c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95" t="n">
        <v>0</v>
      </c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4" t="n">
        <f aca="false">CM117</f>
        <v>0</v>
      </c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61" t="n">
        <f aca="false">BR117-EG117</f>
        <v>0</v>
      </c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</row>
    <row r="118" s="165" customFormat="true" ht="24.75" hidden="true" customHeight="true" outlineLevel="0" collapsed="false">
      <c r="A118" s="156" t="s">
        <v>149</v>
      </c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64"/>
      <c r="AO118" s="164"/>
      <c r="AP118" s="164"/>
      <c r="AQ118" s="164"/>
      <c r="AR118" s="164"/>
      <c r="AS118" s="164"/>
      <c r="AT118" s="32" t="s">
        <v>150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5" t="n">
        <v>0</v>
      </c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169" t="n">
        <f aca="false">CM119</f>
        <v>0</v>
      </c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34" t="n">
        <v>0</v>
      </c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 t="n">
        <v>0</v>
      </c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 t="n">
        <f aca="false">CM118</f>
        <v>0</v>
      </c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159" t="n">
        <f aca="false">BR118-EG118</f>
        <v>0</v>
      </c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</row>
    <row r="119" s="165" customFormat="true" ht="21.75" hidden="true" customHeight="true" outlineLevel="0" collapsed="false">
      <c r="A119" s="152" t="s">
        <v>151</v>
      </c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70"/>
      <c r="AO119" s="170"/>
      <c r="AP119" s="170"/>
      <c r="AQ119" s="170"/>
      <c r="AR119" s="170"/>
      <c r="AS119" s="170"/>
      <c r="AT119" s="84" t="s">
        <v>152</v>
      </c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102" t="n">
        <v>0</v>
      </c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 t="n">
        <v>0</v>
      </c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 t="n">
        <v>0</v>
      </c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 t="n">
        <f aca="false">CM119</f>
        <v>0</v>
      </c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71" t="n">
        <f aca="false">BR119-EG119</f>
        <v>0</v>
      </c>
      <c r="EW119" s="171"/>
      <c r="EX119" s="171"/>
      <c r="EY119" s="171"/>
      <c r="EZ119" s="171"/>
      <c r="FA119" s="171"/>
      <c r="FB119" s="171"/>
      <c r="FC119" s="171"/>
      <c r="FD119" s="171"/>
      <c r="FE119" s="171"/>
      <c r="FF119" s="171"/>
      <c r="FG119" s="171"/>
      <c r="FH119" s="171"/>
      <c r="FI119" s="171"/>
      <c r="FJ119" s="171"/>
    </row>
    <row r="120" s="165" customFormat="true" ht="10.5" hidden="true" customHeight="true" outlineLevel="0" collapsed="false">
      <c r="A120" s="156" t="s">
        <v>153</v>
      </c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64"/>
      <c r="AO120" s="164"/>
      <c r="AP120" s="164"/>
      <c r="AQ120" s="164"/>
      <c r="AR120" s="164"/>
      <c r="AS120" s="164"/>
      <c r="AT120" s="32" t="s">
        <v>154</v>
      </c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107" t="n">
        <f aca="false">BR121</f>
        <v>0</v>
      </c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 t="n">
        <f aca="false">CM121</f>
        <v>0</v>
      </c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35" t="n">
        <v>0</v>
      </c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 t="n">
        <v>0</v>
      </c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107" t="n">
        <f aca="false">CM120</f>
        <v>0</v>
      </c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72" t="n">
        <f aca="false">BR120-CM120</f>
        <v>0</v>
      </c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</row>
    <row r="121" s="165" customFormat="true" ht="9.75" hidden="true" customHeight="true" outlineLevel="0" collapsed="false">
      <c r="A121" s="152" t="s">
        <v>153</v>
      </c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66"/>
      <c r="AO121" s="166"/>
      <c r="AP121" s="166"/>
      <c r="AQ121" s="166"/>
      <c r="AR121" s="166"/>
      <c r="AS121" s="166"/>
      <c r="AT121" s="84" t="s">
        <v>155</v>
      </c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9" t="n">
        <f aca="false">BR122</f>
        <v>0</v>
      </c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 t="n">
        <f aca="false">CM122</f>
        <v>0</v>
      </c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113" t="n">
        <v>0</v>
      </c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 t="n">
        <v>0</v>
      </c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89" t="n">
        <f aca="false">CM121</f>
        <v>0</v>
      </c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127" t="n">
        <f aca="false">BR121-CM121</f>
        <v>0</v>
      </c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</row>
    <row r="122" s="165" customFormat="true" ht="12" hidden="true" customHeight="true" outlineLevel="0" collapsed="false">
      <c r="A122" s="173" t="s">
        <v>153</v>
      </c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67"/>
      <c r="AO122" s="167"/>
      <c r="AP122" s="167"/>
      <c r="AQ122" s="167"/>
      <c r="AR122" s="167"/>
      <c r="AS122" s="167"/>
      <c r="AT122" s="40" t="s">
        <v>156</v>
      </c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119" t="n">
        <f aca="false">BR123</f>
        <v>0</v>
      </c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 t="n">
        <f aca="false">CM123</f>
        <v>0</v>
      </c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42" t="n">
        <v>0</v>
      </c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50" t="n">
        <v>0</v>
      </c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119" t="n">
        <f aca="false">CM122</f>
        <v>0</v>
      </c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28" t="n">
        <f aca="false">BR122-CM122</f>
        <v>0</v>
      </c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</row>
    <row r="123" s="165" customFormat="true" ht="12" hidden="true" customHeight="true" outlineLevel="0" collapsed="false">
      <c r="A123" s="174" t="s">
        <v>153</v>
      </c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68"/>
      <c r="AO123" s="168"/>
      <c r="AP123" s="168"/>
      <c r="AQ123" s="168"/>
      <c r="AR123" s="168"/>
      <c r="AS123" s="168"/>
      <c r="AT123" s="58" t="s">
        <v>157</v>
      </c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5" t="n">
        <v>0</v>
      </c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59" t="n">
        <v>0</v>
      </c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175" t="n">
        <f aca="false">CM123</f>
        <v>0</v>
      </c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6" t="n">
        <f aca="false">BR123-CM123</f>
        <v>0</v>
      </c>
      <c r="EW123" s="176"/>
      <c r="EX123" s="176"/>
      <c r="EY123" s="176"/>
      <c r="EZ123" s="176"/>
      <c r="FA123" s="176"/>
      <c r="FB123" s="176"/>
      <c r="FC123" s="176"/>
      <c r="FD123" s="176"/>
      <c r="FE123" s="176"/>
      <c r="FF123" s="176"/>
      <c r="FG123" s="176"/>
      <c r="FH123" s="176"/>
      <c r="FI123" s="176"/>
      <c r="FJ123" s="176"/>
    </row>
    <row r="124" s="165" customFormat="true" ht="13.5" hidden="true" customHeight="true" outlineLevel="0" collapsed="false">
      <c r="A124" s="156" t="s">
        <v>158</v>
      </c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64"/>
      <c r="AO124" s="164"/>
      <c r="AP124" s="164"/>
      <c r="AQ124" s="164"/>
      <c r="AR124" s="164"/>
      <c r="AS124" s="164"/>
      <c r="AT124" s="32" t="s">
        <v>159</v>
      </c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158" t="n">
        <v>0</v>
      </c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77" t="e">
        <f aca="false">CM125+CM126+#REF!+#REF!</f>
        <v>#REF!</v>
      </c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35" t="n">
        <v>0</v>
      </c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 t="n">
        <v>0</v>
      </c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4" t="e">
        <f aca="false">CM124</f>
        <v>#REF!</v>
      </c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172" t="e">
        <f aca="false">BR124-EG124</f>
        <v>#REF!</v>
      </c>
      <c r="EW124" s="172"/>
      <c r="EX124" s="172"/>
      <c r="EY124" s="172"/>
      <c r="EZ124" s="172"/>
      <c r="FA124" s="172"/>
      <c r="FB124" s="172"/>
      <c r="FC124" s="172"/>
      <c r="FD124" s="172"/>
      <c r="FE124" s="172"/>
      <c r="FF124" s="172"/>
      <c r="FG124" s="172"/>
      <c r="FH124" s="172"/>
      <c r="FI124" s="172"/>
      <c r="FJ124" s="172"/>
    </row>
    <row r="125" s="165" customFormat="true" ht="12" hidden="true" customHeight="true" outlineLevel="0" collapsed="false">
      <c r="A125" s="178" t="s">
        <v>160</v>
      </c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66"/>
      <c r="AO125" s="166"/>
      <c r="AP125" s="166"/>
      <c r="AQ125" s="166"/>
      <c r="AR125" s="166"/>
      <c r="AS125" s="166"/>
      <c r="AT125" s="179" t="s">
        <v>161</v>
      </c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80" t="n">
        <v>0</v>
      </c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80"/>
      <c r="CH125" s="180"/>
      <c r="CI125" s="180"/>
      <c r="CJ125" s="180"/>
      <c r="CK125" s="180"/>
      <c r="CL125" s="180"/>
      <c r="CM125" s="181" t="n">
        <v>0</v>
      </c>
      <c r="CN125" s="181"/>
      <c r="CO125" s="181"/>
      <c r="CP125" s="181"/>
      <c r="CQ125" s="181"/>
      <c r="CR125" s="181"/>
      <c r="CS125" s="181"/>
      <c r="CT125" s="181"/>
      <c r="CU125" s="181"/>
      <c r="CV125" s="181"/>
      <c r="CW125" s="181"/>
      <c r="CX125" s="181"/>
      <c r="CY125" s="181"/>
      <c r="CZ125" s="181"/>
      <c r="DA125" s="181"/>
      <c r="DB125" s="181"/>
      <c r="DC125" s="113" t="n">
        <v>0</v>
      </c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 t="n">
        <v>0</v>
      </c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82" t="n">
        <f aca="false">CM125</f>
        <v>0</v>
      </c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3" t="n">
        <f aca="false">BR125-EG125</f>
        <v>0</v>
      </c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</row>
    <row r="126" s="165" customFormat="true" ht="20.25" hidden="true" customHeight="true" outlineLevel="0" collapsed="false">
      <c r="A126" s="155" t="s">
        <v>160</v>
      </c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68"/>
      <c r="AO126" s="168"/>
      <c r="AP126" s="168"/>
      <c r="AQ126" s="168"/>
      <c r="AR126" s="168"/>
      <c r="AS126" s="168"/>
      <c r="AT126" s="58" t="s">
        <v>162</v>
      </c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60" t="n">
        <v>0</v>
      </c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59" t="n">
        <v>0</v>
      </c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 t="n">
        <v>0</v>
      </c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 t="n">
        <v>0</v>
      </c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 t="n">
        <f aca="false">CM126</f>
        <v>0</v>
      </c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176" t="n">
        <f aca="false">BR126-EG126</f>
        <v>0</v>
      </c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</row>
    <row r="127" s="165" customFormat="true" ht="18" hidden="true" customHeight="true" outlineLevel="0" collapsed="false">
      <c r="A127" s="184" t="s">
        <v>158</v>
      </c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64"/>
      <c r="AO127" s="164"/>
      <c r="AP127" s="164"/>
      <c r="AQ127" s="164"/>
      <c r="AR127" s="164"/>
      <c r="AS127" s="164"/>
      <c r="AT127" s="32" t="s">
        <v>159</v>
      </c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107" t="n">
        <v>0</v>
      </c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85" t="n">
        <f aca="false">CM128</f>
        <v>0</v>
      </c>
      <c r="CN127" s="185"/>
      <c r="CO127" s="185"/>
      <c r="CP127" s="185"/>
      <c r="CQ127" s="185"/>
      <c r="CR127" s="185"/>
      <c r="CS127" s="185"/>
      <c r="CT127" s="185"/>
      <c r="CU127" s="185"/>
      <c r="CV127" s="185"/>
      <c r="CW127" s="185"/>
      <c r="CX127" s="185"/>
      <c r="CY127" s="185"/>
      <c r="CZ127" s="185"/>
      <c r="DA127" s="185"/>
      <c r="DB127" s="185"/>
      <c r="DC127" s="34" t="n">
        <v>0</v>
      </c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5" t="n">
        <v>0</v>
      </c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186" t="n">
        <f aca="false">CM127</f>
        <v>0</v>
      </c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7" t="n">
        <f aca="false">BR127-CM127</f>
        <v>0</v>
      </c>
      <c r="EW127" s="187"/>
      <c r="EX127" s="187"/>
      <c r="EY127" s="187"/>
      <c r="EZ127" s="187"/>
      <c r="FA127" s="187"/>
      <c r="FB127" s="187"/>
      <c r="FC127" s="187"/>
      <c r="FD127" s="187"/>
      <c r="FE127" s="187"/>
      <c r="FF127" s="187"/>
      <c r="FG127" s="187"/>
      <c r="FH127" s="187"/>
      <c r="FI127" s="187"/>
      <c r="FJ127" s="187"/>
    </row>
    <row r="128" s="165" customFormat="true" ht="33" hidden="true" customHeight="true" outlineLevel="0" collapsed="false">
      <c r="A128" s="188" t="s">
        <v>163</v>
      </c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70"/>
      <c r="AO128" s="170"/>
      <c r="AP128" s="170"/>
      <c r="AQ128" s="170"/>
      <c r="AR128" s="170"/>
      <c r="AS128" s="170"/>
      <c r="AT128" s="189" t="s">
        <v>164</v>
      </c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03" t="n">
        <v>0</v>
      </c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4" t="n">
        <v>0</v>
      </c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2" t="n">
        <v>0</v>
      </c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90" t="n">
        <f aca="false">CM128</f>
        <v>0</v>
      </c>
      <c r="EH128" s="190"/>
      <c r="EI128" s="190"/>
      <c r="EJ128" s="190"/>
      <c r="EK128" s="190"/>
      <c r="EL128" s="190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1" t="n">
        <f aca="false">BR128-CM128</f>
        <v>0</v>
      </c>
      <c r="EW128" s="191"/>
      <c r="EX128" s="191"/>
      <c r="EY128" s="191"/>
      <c r="EZ128" s="191"/>
      <c r="FA128" s="191"/>
      <c r="FB128" s="191"/>
      <c r="FC128" s="191"/>
      <c r="FD128" s="191"/>
      <c r="FE128" s="191"/>
      <c r="FF128" s="191"/>
      <c r="FG128" s="191"/>
      <c r="FH128" s="191"/>
      <c r="FI128" s="191"/>
      <c r="FJ128" s="191"/>
    </row>
    <row r="129" s="201" customFormat="true" ht="17.25" hidden="false" customHeight="true" outlineLevel="0" collapsed="false">
      <c r="A129" s="192" t="s">
        <v>165</v>
      </c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3"/>
      <c r="AO129" s="193"/>
      <c r="AP129" s="193"/>
      <c r="AQ129" s="193"/>
      <c r="AR129" s="193"/>
      <c r="AS129" s="193"/>
      <c r="AT129" s="194" t="s">
        <v>166</v>
      </c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194"/>
      <c r="BO129" s="194"/>
      <c r="BP129" s="194"/>
      <c r="BQ129" s="194"/>
      <c r="BR129" s="195" t="n">
        <f aca="false">BR130+BR153</f>
        <v>3518019</v>
      </c>
      <c r="BS129" s="195"/>
      <c r="BT129" s="195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6" t="n">
        <f aca="false">CM130+CM153</f>
        <v>2534344.65</v>
      </c>
      <c r="CN129" s="196"/>
      <c r="CO129" s="196"/>
      <c r="CP129" s="196"/>
      <c r="CQ129" s="196"/>
      <c r="CR129" s="196"/>
      <c r="CS129" s="196"/>
      <c r="CT129" s="196"/>
      <c r="CU129" s="196"/>
      <c r="CV129" s="196"/>
      <c r="CW129" s="196"/>
      <c r="CX129" s="196"/>
      <c r="CY129" s="196"/>
      <c r="CZ129" s="196"/>
      <c r="DA129" s="196"/>
      <c r="DB129" s="196"/>
      <c r="DC129" s="197" t="n">
        <v>0</v>
      </c>
      <c r="DD129" s="197"/>
      <c r="DE129" s="197"/>
      <c r="DF129" s="197"/>
      <c r="DG129" s="197"/>
      <c r="DH129" s="197"/>
      <c r="DI129" s="197"/>
      <c r="DJ129" s="197"/>
      <c r="DK129" s="197"/>
      <c r="DL129" s="197"/>
      <c r="DM129" s="197"/>
      <c r="DN129" s="197"/>
      <c r="DO129" s="197"/>
      <c r="DP129" s="197"/>
      <c r="DQ129" s="197"/>
      <c r="DR129" s="197" t="n">
        <v>0</v>
      </c>
      <c r="DS129" s="197"/>
      <c r="DT129" s="197"/>
      <c r="DU129" s="197"/>
      <c r="DV129" s="197"/>
      <c r="DW129" s="197"/>
      <c r="DX129" s="197"/>
      <c r="DY129" s="197"/>
      <c r="DZ129" s="197"/>
      <c r="EA129" s="197"/>
      <c r="EB129" s="197"/>
      <c r="EC129" s="197"/>
      <c r="ED129" s="197"/>
      <c r="EE129" s="197"/>
      <c r="EF129" s="197"/>
      <c r="EG129" s="198" t="n">
        <f aca="false">CM129+EG153</f>
        <v>2534344.65</v>
      </c>
      <c r="EH129" s="198"/>
      <c r="EI129" s="198"/>
      <c r="EJ129" s="198"/>
      <c r="EK129" s="198"/>
      <c r="EL129" s="198"/>
      <c r="EM129" s="198"/>
      <c r="EN129" s="198"/>
      <c r="EO129" s="198"/>
      <c r="EP129" s="198"/>
      <c r="EQ129" s="198"/>
      <c r="ER129" s="198"/>
      <c r="ES129" s="198"/>
      <c r="ET129" s="198"/>
      <c r="EU129" s="198"/>
      <c r="EV129" s="199" t="n">
        <f aca="false">BR129-EG129</f>
        <v>983674.35</v>
      </c>
      <c r="EW129" s="199"/>
      <c r="EX129" s="199"/>
      <c r="EY129" s="199"/>
      <c r="EZ129" s="199"/>
      <c r="FA129" s="199"/>
      <c r="FB129" s="199"/>
      <c r="FC129" s="199"/>
      <c r="FD129" s="199"/>
      <c r="FE129" s="199"/>
      <c r="FF129" s="199"/>
      <c r="FG129" s="199"/>
      <c r="FH129" s="199"/>
      <c r="FI129" s="199"/>
      <c r="FJ129" s="199"/>
      <c r="FK129" s="200"/>
      <c r="FL129" s="200"/>
      <c r="FM129" s="200"/>
      <c r="FN129" s="200"/>
      <c r="FO129" s="200"/>
      <c r="FP129" s="200"/>
      <c r="FQ129" s="200"/>
      <c r="FR129" s="200"/>
      <c r="FS129" s="200"/>
      <c r="FT129" s="200"/>
      <c r="FU129" s="200"/>
      <c r="FV129" s="200"/>
      <c r="FW129" s="200"/>
      <c r="FX129" s="200"/>
      <c r="FY129" s="200"/>
      <c r="FZ129" s="200"/>
      <c r="GA129" s="200"/>
      <c r="GB129" s="200"/>
      <c r="GC129" s="200"/>
      <c r="GD129" s="200"/>
      <c r="GE129" s="200"/>
      <c r="GF129" s="200"/>
      <c r="GG129" s="200"/>
      <c r="GH129" s="200"/>
      <c r="GI129" s="200"/>
      <c r="GJ129" s="200"/>
      <c r="GK129" s="200"/>
      <c r="GL129" s="200"/>
      <c r="GM129" s="200"/>
      <c r="GN129" s="200"/>
      <c r="GO129" s="200"/>
      <c r="GP129" s="200"/>
      <c r="GQ129" s="200"/>
      <c r="GR129" s="200"/>
      <c r="GS129" s="200"/>
      <c r="GT129" s="200"/>
      <c r="GU129" s="200"/>
      <c r="GV129" s="200"/>
      <c r="GW129" s="200"/>
      <c r="GX129" s="200"/>
      <c r="GY129" s="200"/>
      <c r="GZ129" s="200"/>
      <c r="HA129" s="200"/>
      <c r="HB129" s="200"/>
      <c r="HC129" s="200"/>
      <c r="HD129" s="200"/>
      <c r="HE129" s="200"/>
      <c r="HF129" s="200"/>
      <c r="HG129" s="200"/>
      <c r="HH129" s="200"/>
      <c r="HI129" s="200"/>
      <c r="HJ129" s="200"/>
      <c r="HK129" s="200"/>
      <c r="HL129" s="200"/>
      <c r="HM129" s="200"/>
      <c r="HN129" s="200"/>
      <c r="HO129" s="200"/>
      <c r="HP129" s="200"/>
      <c r="HQ129" s="200"/>
      <c r="HR129" s="200"/>
      <c r="HS129" s="200"/>
      <c r="HT129" s="200"/>
      <c r="HU129" s="200"/>
      <c r="HV129" s="200"/>
      <c r="HW129" s="200"/>
      <c r="HX129" s="200"/>
      <c r="HY129" s="200"/>
      <c r="HZ129" s="200"/>
      <c r="IA129" s="200"/>
      <c r="IB129" s="200"/>
      <c r="IC129" s="200"/>
      <c r="ID129" s="200"/>
      <c r="IE129" s="200"/>
      <c r="IF129" s="200"/>
      <c r="IG129" s="200"/>
      <c r="IH129" s="200"/>
      <c r="II129" s="200"/>
      <c r="IJ129" s="200"/>
      <c r="IK129" s="200"/>
      <c r="IL129" s="200"/>
      <c r="IM129" s="200"/>
      <c r="IN129" s="200"/>
      <c r="IO129" s="200"/>
      <c r="IP129" s="200"/>
      <c r="IQ129" s="200"/>
      <c r="IR129" s="200"/>
      <c r="IS129" s="200"/>
      <c r="IT129" s="200"/>
      <c r="IU129" s="200"/>
      <c r="IV129" s="200"/>
    </row>
    <row r="130" s="165" customFormat="true" ht="17.25" hidden="false" customHeight="true" outlineLevel="0" collapsed="false">
      <c r="A130" s="202" t="s">
        <v>165</v>
      </c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3"/>
      <c r="AO130" s="203"/>
      <c r="AP130" s="203"/>
      <c r="AQ130" s="203"/>
      <c r="AR130" s="203"/>
      <c r="AS130" s="203"/>
      <c r="AT130" s="204" t="s">
        <v>167</v>
      </c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5" t="n">
        <f aca="false">BR131+BR134+BR146+BR139</f>
        <v>3518019</v>
      </c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6" t="n">
        <f aca="false">CM131+CM134+CM148+CM146+CM141+CM142</f>
        <v>2534344.65</v>
      </c>
      <c r="CN130" s="206"/>
      <c r="CO130" s="206"/>
      <c r="CP130" s="206"/>
      <c r="CQ130" s="206"/>
      <c r="CR130" s="206"/>
      <c r="CS130" s="206"/>
      <c r="CT130" s="206"/>
      <c r="CU130" s="206"/>
      <c r="CV130" s="206"/>
      <c r="CW130" s="206"/>
      <c r="CX130" s="206"/>
      <c r="CY130" s="206"/>
      <c r="CZ130" s="206"/>
      <c r="DA130" s="206"/>
      <c r="DB130" s="206"/>
      <c r="DC130" s="69" t="n">
        <v>0</v>
      </c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 t="n">
        <v>0</v>
      </c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46" t="n">
        <f aca="false">CM130</f>
        <v>2534344.65</v>
      </c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207" t="n">
        <f aca="false">EV131+EV134+EV137</f>
        <v>587125</v>
      </c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</row>
    <row r="131" s="213" customFormat="true" ht="16.5" hidden="false" customHeight="true" outlineLevel="0" collapsed="false">
      <c r="A131" s="208" t="s">
        <v>168</v>
      </c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9"/>
      <c r="AO131" s="209"/>
      <c r="AP131" s="209"/>
      <c r="AQ131" s="209"/>
      <c r="AR131" s="209"/>
      <c r="AS131" s="209"/>
      <c r="AT131" s="210" t="s">
        <v>169</v>
      </c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117" t="n">
        <f aca="false">BR132</f>
        <v>2330600</v>
      </c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211" t="n">
        <f aca="false">CM132</f>
        <v>1786800</v>
      </c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  <c r="CX131" s="211"/>
      <c r="CY131" s="211"/>
      <c r="CZ131" s="211"/>
      <c r="DA131" s="211"/>
      <c r="DB131" s="211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 t="n">
        <v>0</v>
      </c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211" t="n">
        <f aca="false">CM131</f>
        <v>1786800</v>
      </c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2" t="n">
        <f aca="false">BR131-EG131</f>
        <v>543800</v>
      </c>
      <c r="EW131" s="212"/>
      <c r="EX131" s="212"/>
      <c r="EY131" s="212"/>
      <c r="EZ131" s="212"/>
      <c r="FA131" s="212"/>
      <c r="FB131" s="212"/>
      <c r="FC131" s="212"/>
      <c r="FD131" s="212"/>
      <c r="FE131" s="212"/>
      <c r="FF131" s="212"/>
      <c r="FG131" s="212"/>
      <c r="FH131" s="212"/>
      <c r="FI131" s="212"/>
      <c r="FJ131" s="212"/>
    </row>
    <row r="132" s="165" customFormat="true" ht="12" hidden="false" customHeight="true" outlineLevel="0" collapsed="false">
      <c r="A132" s="154" t="s">
        <v>168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67"/>
      <c r="AO132" s="167"/>
      <c r="AP132" s="167"/>
      <c r="AQ132" s="167"/>
      <c r="AR132" s="167"/>
      <c r="AS132" s="167"/>
      <c r="AT132" s="40" t="s">
        <v>170</v>
      </c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119" t="n">
        <f aca="false">BR133</f>
        <v>2330600</v>
      </c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211" t="n">
        <f aca="false">CM133</f>
        <v>1786800</v>
      </c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  <c r="CX132" s="211"/>
      <c r="CY132" s="211"/>
      <c r="CZ132" s="211"/>
      <c r="DA132" s="211"/>
      <c r="DB132" s="211"/>
      <c r="DC132" s="42" t="n">
        <v>0</v>
      </c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50" t="n">
        <v>0</v>
      </c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211" t="n">
        <f aca="false">CM132</f>
        <v>1786800</v>
      </c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128" t="n">
        <f aca="false">BR132-EG132</f>
        <v>543800</v>
      </c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</row>
    <row r="133" s="165" customFormat="true" ht="14.25" hidden="false" customHeight="true" outlineLevel="0" collapsed="false">
      <c r="A133" s="154" t="s">
        <v>168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67"/>
      <c r="AO133" s="167"/>
      <c r="AP133" s="167"/>
      <c r="AQ133" s="167"/>
      <c r="AR133" s="167"/>
      <c r="AS133" s="167"/>
      <c r="AT133" s="40" t="s">
        <v>171</v>
      </c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119" t="n">
        <v>2330600</v>
      </c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211" t="n">
        <v>1786800</v>
      </c>
      <c r="CN133" s="211"/>
      <c r="CO133" s="211"/>
      <c r="CP133" s="211"/>
      <c r="CQ133" s="211"/>
      <c r="CR133" s="211"/>
      <c r="CS133" s="211"/>
      <c r="CT133" s="211"/>
      <c r="CU133" s="211"/>
      <c r="CV133" s="211"/>
      <c r="CW133" s="211"/>
      <c r="CX133" s="211"/>
      <c r="CY133" s="211"/>
      <c r="CZ133" s="211"/>
      <c r="DA133" s="211"/>
      <c r="DB133" s="211"/>
      <c r="DC133" s="50" t="n">
        <v>0</v>
      </c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42" t="n">
        <v>0</v>
      </c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211" t="n">
        <f aca="false">CM133</f>
        <v>1786800</v>
      </c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128" t="n">
        <f aca="false">BR133-EG133</f>
        <v>543800</v>
      </c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</row>
    <row r="134" s="213" customFormat="true" ht="14.25" hidden="false" customHeight="true" outlineLevel="0" collapsed="false">
      <c r="A134" s="208" t="s">
        <v>172</v>
      </c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9"/>
      <c r="AO134" s="209"/>
      <c r="AP134" s="209"/>
      <c r="AQ134" s="209"/>
      <c r="AR134" s="209"/>
      <c r="AS134" s="209"/>
      <c r="AT134" s="210" t="s">
        <v>173</v>
      </c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117" t="n">
        <f aca="false">BR135+BR137</f>
        <v>173500</v>
      </c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 t="n">
        <f aca="false">CM135+CM137</f>
        <v>130175</v>
      </c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42" t="n">
        <v>0</v>
      </c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 t="n">
        <v>0</v>
      </c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117" t="n">
        <f aca="false">CM134</f>
        <v>130175</v>
      </c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212" t="n">
        <f aca="false">BR134-EG134</f>
        <v>43325</v>
      </c>
      <c r="EW134" s="212"/>
      <c r="EX134" s="212"/>
      <c r="EY134" s="212"/>
      <c r="EZ134" s="212"/>
      <c r="FA134" s="212"/>
      <c r="FB134" s="212"/>
      <c r="FC134" s="212"/>
      <c r="FD134" s="212"/>
      <c r="FE134" s="212"/>
      <c r="FF134" s="212"/>
      <c r="FG134" s="212"/>
      <c r="FH134" s="212"/>
      <c r="FI134" s="212"/>
      <c r="FJ134" s="212"/>
    </row>
    <row r="135" s="165" customFormat="true" ht="13.5" hidden="false" customHeight="true" outlineLevel="0" collapsed="false">
      <c r="A135" s="154" t="s">
        <v>172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209"/>
      <c r="AO135" s="209"/>
      <c r="AP135" s="209"/>
      <c r="AQ135" s="209"/>
      <c r="AR135" s="209"/>
      <c r="AS135" s="209"/>
      <c r="AT135" s="210" t="s">
        <v>174</v>
      </c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117" t="n">
        <f aca="false">BR136</f>
        <v>173300</v>
      </c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9" t="n">
        <f aca="false">CM136</f>
        <v>129975</v>
      </c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42" t="n">
        <v>0</v>
      </c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 t="n">
        <v>0</v>
      </c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119" t="n">
        <f aca="false">CM135</f>
        <v>129975</v>
      </c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28" t="n">
        <f aca="false">BR135-EG135</f>
        <v>43325</v>
      </c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</row>
    <row r="136" s="165" customFormat="true" ht="15.75" hidden="false" customHeight="true" outlineLevel="0" collapsed="false">
      <c r="A136" s="154" t="s">
        <v>172</v>
      </c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67"/>
      <c r="AO136" s="167"/>
      <c r="AP136" s="167"/>
      <c r="AQ136" s="167"/>
      <c r="AR136" s="167"/>
      <c r="AS136" s="167"/>
      <c r="AT136" s="58" t="s">
        <v>175</v>
      </c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119" t="n">
        <v>173300</v>
      </c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214" t="n">
        <v>129975</v>
      </c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42" t="n">
        <v>0</v>
      </c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 t="n">
        <v>0</v>
      </c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119" t="n">
        <f aca="false">CM136</f>
        <v>129975</v>
      </c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28" t="n">
        <f aca="false">BR136-EG136</f>
        <v>43325</v>
      </c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</row>
    <row r="137" s="213" customFormat="true" ht="12.75" hidden="false" customHeight="true" outlineLevel="0" collapsed="false">
      <c r="A137" s="154" t="s">
        <v>176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215"/>
      <c r="AO137" s="215"/>
      <c r="AP137" s="215"/>
      <c r="AQ137" s="215"/>
      <c r="AR137" s="215"/>
      <c r="AS137" s="215"/>
      <c r="AT137" s="40" t="s">
        <v>177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216" t="n">
        <v>200</v>
      </c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  <c r="CI137" s="216"/>
      <c r="CJ137" s="216"/>
      <c r="CK137" s="216"/>
      <c r="CL137" s="216"/>
      <c r="CM137" s="119" t="n">
        <f aca="false">CM138</f>
        <v>200</v>
      </c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42" t="n">
        <v>0</v>
      </c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217" t="n">
        <v>0</v>
      </c>
      <c r="DS137" s="217"/>
      <c r="DT137" s="217"/>
      <c r="DU137" s="217"/>
      <c r="DV137" s="217"/>
      <c r="DW137" s="217"/>
      <c r="DX137" s="217"/>
      <c r="DY137" s="217"/>
      <c r="DZ137" s="217"/>
      <c r="EA137" s="217"/>
      <c r="EB137" s="217"/>
      <c r="EC137" s="217"/>
      <c r="ED137" s="217"/>
      <c r="EE137" s="217"/>
      <c r="EF137" s="217"/>
      <c r="EG137" s="117" t="n">
        <f aca="false">CM137</f>
        <v>200</v>
      </c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212" t="n">
        <f aca="false">BR137-EG137</f>
        <v>0</v>
      </c>
      <c r="EW137" s="212"/>
      <c r="EX137" s="212"/>
      <c r="EY137" s="212"/>
      <c r="EZ137" s="212"/>
      <c r="FA137" s="212"/>
      <c r="FB137" s="212"/>
      <c r="FC137" s="212"/>
      <c r="FD137" s="212"/>
      <c r="FE137" s="212"/>
      <c r="FF137" s="212"/>
      <c r="FG137" s="212"/>
      <c r="FH137" s="212"/>
      <c r="FI137" s="212"/>
      <c r="FJ137" s="212"/>
    </row>
    <row r="138" s="213" customFormat="true" ht="13.5" hidden="false" customHeight="true" outlineLevel="0" collapsed="false">
      <c r="A138" s="154" t="s">
        <v>176</v>
      </c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68"/>
      <c r="AO138" s="168"/>
      <c r="AP138" s="168"/>
      <c r="AQ138" s="168"/>
      <c r="AR138" s="168"/>
      <c r="AS138" s="168"/>
      <c r="AT138" s="40" t="s">
        <v>178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94" t="n">
        <v>200</v>
      </c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218" t="n">
        <v>200</v>
      </c>
      <c r="CN138" s="218"/>
      <c r="CO138" s="218"/>
      <c r="CP138" s="218"/>
      <c r="CQ138" s="218"/>
      <c r="CR138" s="218"/>
      <c r="CS138" s="218"/>
      <c r="CT138" s="218"/>
      <c r="CU138" s="218"/>
      <c r="CV138" s="218"/>
      <c r="CW138" s="218"/>
      <c r="CX138" s="218"/>
      <c r="CY138" s="218"/>
      <c r="CZ138" s="218"/>
      <c r="DA138" s="218"/>
      <c r="DB138" s="218"/>
      <c r="DC138" s="219" t="n">
        <v>0</v>
      </c>
      <c r="DD138" s="219"/>
      <c r="DE138" s="219"/>
      <c r="DF138" s="219"/>
      <c r="DG138" s="219"/>
      <c r="DH138" s="219"/>
      <c r="DI138" s="219"/>
      <c r="DJ138" s="219"/>
      <c r="DK138" s="219"/>
      <c r="DL138" s="219"/>
      <c r="DM138" s="219"/>
      <c r="DN138" s="219"/>
      <c r="DO138" s="219"/>
      <c r="DP138" s="219"/>
      <c r="DQ138" s="219"/>
      <c r="DR138" s="217" t="n">
        <v>0</v>
      </c>
      <c r="DS138" s="217"/>
      <c r="DT138" s="217"/>
      <c r="DU138" s="217"/>
      <c r="DV138" s="217"/>
      <c r="DW138" s="217"/>
      <c r="DX138" s="217"/>
      <c r="DY138" s="217"/>
      <c r="DZ138" s="217"/>
      <c r="EA138" s="217"/>
      <c r="EB138" s="217"/>
      <c r="EC138" s="217"/>
      <c r="ED138" s="217"/>
      <c r="EE138" s="217"/>
      <c r="EF138" s="217"/>
      <c r="EG138" s="117" t="n">
        <f aca="false">CM138</f>
        <v>200</v>
      </c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212" t="n">
        <f aca="false">BR138-EG138</f>
        <v>0</v>
      </c>
      <c r="EW138" s="212"/>
      <c r="EX138" s="212"/>
      <c r="EY138" s="212"/>
      <c r="EZ138" s="212"/>
      <c r="FA138" s="212"/>
      <c r="FB138" s="212"/>
      <c r="FC138" s="212"/>
      <c r="FD138" s="212"/>
      <c r="FE138" s="212"/>
      <c r="FF138" s="212"/>
      <c r="FG138" s="212"/>
      <c r="FH138" s="212"/>
      <c r="FI138" s="212"/>
      <c r="FJ138" s="212"/>
    </row>
    <row r="139" s="213" customFormat="true" ht="13.5" hidden="false" customHeight="true" outlineLevel="0" collapsed="false">
      <c r="A139" s="154" t="s">
        <v>179</v>
      </c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67"/>
      <c r="AO139" s="167"/>
      <c r="AP139" s="167"/>
      <c r="AQ139" s="167"/>
      <c r="AR139" s="167"/>
      <c r="AS139" s="167"/>
      <c r="AT139" s="40" t="s">
        <v>180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119" t="n">
        <f aca="false">BR142+BR140+BR145</f>
        <v>1012200</v>
      </c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214" t="n">
        <f aca="false">CM141+CM145+CM142</f>
        <v>615650</v>
      </c>
      <c r="CN139" s="214"/>
      <c r="CO139" s="214"/>
      <c r="CP139" s="214"/>
      <c r="CQ139" s="214"/>
      <c r="CR139" s="214"/>
      <c r="CS139" s="214"/>
      <c r="CT139" s="214"/>
      <c r="CU139" s="214"/>
      <c r="CV139" s="214"/>
      <c r="CW139" s="214"/>
      <c r="CX139" s="214"/>
      <c r="CY139" s="214"/>
      <c r="CZ139" s="214"/>
      <c r="DA139" s="214"/>
      <c r="DB139" s="214"/>
      <c r="DC139" s="217" t="n">
        <v>0</v>
      </c>
      <c r="DD139" s="217"/>
      <c r="DE139" s="217"/>
      <c r="DF139" s="217"/>
      <c r="DG139" s="217"/>
      <c r="DH139" s="217"/>
      <c r="DI139" s="217"/>
      <c r="DJ139" s="217"/>
      <c r="DK139" s="217"/>
      <c r="DL139" s="217"/>
      <c r="DM139" s="217"/>
      <c r="DN139" s="217"/>
      <c r="DO139" s="217"/>
      <c r="DP139" s="217"/>
      <c r="DQ139" s="217"/>
      <c r="DR139" s="217" t="n">
        <v>0</v>
      </c>
      <c r="DS139" s="217"/>
      <c r="DT139" s="217"/>
      <c r="DU139" s="217"/>
      <c r="DV139" s="217"/>
      <c r="DW139" s="217"/>
      <c r="DX139" s="217"/>
      <c r="DY139" s="217"/>
      <c r="DZ139" s="217"/>
      <c r="EA139" s="217"/>
      <c r="EB139" s="217"/>
      <c r="EC139" s="217"/>
      <c r="ED139" s="217"/>
      <c r="EE139" s="217"/>
      <c r="EF139" s="217"/>
      <c r="EG139" s="117" t="n">
        <f aca="false">CM139</f>
        <v>615650</v>
      </c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212" t="n">
        <f aca="false">BR139-EG139</f>
        <v>396550</v>
      </c>
      <c r="EW139" s="212"/>
      <c r="EX139" s="212"/>
      <c r="EY139" s="212"/>
      <c r="EZ139" s="212"/>
      <c r="FA139" s="212"/>
      <c r="FB139" s="212"/>
      <c r="FC139" s="212"/>
      <c r="FD139" s="212"/>
      <c r="FE139" s="212"/>
      <c r="FF139" s="212"/>
      <c r="FG139" s="212"/>
      <c r="FH139" s="212"/>
      <c r="FI139" s="212"/>
      <c r="FJ139" s="212"/>
    </row>
    <row r="140" s="213" customFormat="true" ht="13.5" hidden="false" customHeight="true" outlineLevel="0" collapsed="false">
      <c r="A140" s="155" t="s">
        <v>179</v>
      </c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68"/>
      <c r="AO140" s="168"/>
      <c r="AP140" s="168"/>
      <c r="AQ140" s="168"/>
      <c r="AR140" s="168"/>
      <c r="AS140" s="168"/>
      <c r="AT140" s="40" t="s">
        <v>181</v>
      </c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94" t="n">
        <f aca="false">BR141</f>
        <v>546300</v>
      </c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218" t="n">
        <f aca="false">CM141</f>
        <v>265650</v>
      </c>
      <c r="CN140" s="218"/>
      <c r="CO140" s="218"/>
      <c r="CP140" s="218"/>
      <c r="CQ140" s="218"/>
      <c r="CR140" s="218"/>
      <c r="CS140" s="218"/>
      <c r="CT140" s="218"/>
      <c r="CU140" s="218"/>
      <c r="CV140" s="218"/>
      <c r="CW140" s="218"/>
      <c r="CX140" s="218"/>
      <c r="CY140" s="218"/>
      <c r="CZ140" s="218"/>
      <c r="DA140" s="218"/>
      <c r="DB140" s="218"/>
      <c r="DC140" s="219" t="n">
        <v>0</v>
      </c>
      <c r="DD140" s="219"/>
      <c r="DE140" s="219"/>
      <c r="DF140" s="219"/>
      <c r="DG140" s="219"/>
      <c r="DH140" s="219"/>
      <c r="DI140" s="219"/>
      <c r="DJ140" s="219"/>
      <c r="DK140" s="219"/>
      <c r="DL140" s="219"/>
      <c r="DM140" s="219"/>
      <c r="DN140" s="219"/>
      <c r="DO140" s="219"/>
      <c r="DP140" s="219"/>
      <c r="DQ140" s="219"/>
      <c r="DR140" s="217" t="n">
        <v>0</v>
      </c>
      <c r="DS140" s="217"/>
      <c r="DT140" s="217"/>
      <c r="DU140" s="217"/>
      <c r="DV140" s="217"/>
      <c r="DW140" s="217"/>
      <c r="DX140" s="217"/>
      <c r="DY140" s="217"/>
      <c r="DZ140" s="217"/>
      <c r="EA140" s="217"/>
      <c r="EB140" s="217"/>
      <c r="EC140" s="217"/>
      <c r="ED140" s="217"/>
      <c r="EE140" s="217"/>
      <c r="EF140" s="217"/>
      <c r="EG140" s="117" t="n">
        <f aca="false">CM140</f>
        <v>265650</v>
      </c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212" t="n">
        <f aca="false">BR140-EG140</f>
        <v>280650</v>
      </c>
      <c r="EW140" s="212"/>
      <c r="EX140" s="212"/>
      <c r="EY140" s="212"/>
      <c r="EZ140" s="212"/>
      <c r="FA140" s="212"/>
      <c r="FB140" s="212"/>
      <c r="FC140" s="212"/>
      <c r="FD140" s="212"/>
      <c r="FE140" s="212"/>
      <c r="FF140" s="212"/>
      <c r="FG140" s="212"/>
      <c r="FH140" s="212"/>
      <c r="FI140" s="212"/>
      <c r="FJ140" s="212"/>
    </row>
    <row r="141" s="213" customFormat="true" ht="13.5" hidden="false" customHeight="true" outlineLevel="0" collapsed="false">
      <c r="A141" s="155" t="s">
        <v>179</v>
      </c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68"/>
      <c r="AO141" s="168"/>
      <c r="AP141" s="168"/>
      <c r="AQ141" s="168"/>
      <c r="AR141" s="168"/>
      <c r="AS141" s="168"/>
      <c r="AT141" s="40" t="s">
        <v>182</v>
      </c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94" t="n">
        <v>546300</v>
      </c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218" t="n">
        <v>265650</v>
      </c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219" t="n">
        <v>0</v>
      </c>
      <c r="DD141" s="219"/>
      <c r="DE141" s="219"/>
      <c r="DF141" s="219"/>
      <c r="DG141" s="219"/>
      <c r="DH141" s="219"/>
      <c r="DI141" s="219"/>
      <c r="DJ141" s="219"/>
      <c r="DK141" s="219"/>
      <c r="DL141" s="219"/>
      <c r="DM141" s="219"/>
      <c r="DN141" s="219"/>
      <c r="DO141" s="219"/>
      <c r="DP141" s="219"/>
      <c r="DQ141" s="219"/>
      <c r="DR141" s="217" t="n">
        <v>0</v>
      </c>
      <c r="DS141" s="217"/>
      <c r="DT141" s="217"/>
      <c r="DU141" s="217"/>
      <c r="DV141" s="217"/>
      <c r="DW141" s="217"/>
      <c r="DX141" s="217"/>
      <c r="DY141" s="217"/>
      <c r="DZ141" s="217"/>
      <c r="EA141" s="217"/>
      <c r="EB141" s="217"/>
      <c r="EC141" s="217"/>
      <c r="ED141" s="217"/>
      <c r="EE141" s="217"/>
      <c r="EF141" s="217"/>
      <c r="EG141" s="117" t="n">
        <f aca="false">CM141</f>
        <v>265650</v>
      </c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212" t="n">
        <f aca="false">BR141-EG141</f>
        <v>280650</v>
      </c>
      <c r="EW141" s="212"/>
      <c r="EX141" s="212"/>
      <c r="EY141" s="212"/>
      <c r="EZ141" s="212"/>
      <c r="FA141" s="212"/>
      <c r="FB141" s="212"/>
      <c r="FC141" s="212"/>
      <c r="FD141" s="212"/>
      <c r="FE141" s="212"/>
      <c r="FF141" s="212"/>
      <c r="FG141" s="212"/>
      <c r="FH141" s="212"/>
      <c r="FI141" s="212"/>
      <c r="FJ141" s="212"/>
    </row>
    <row r="142" s="213" customFormat="true" ht="13.5" hidden="false" customHeight="true" outlineLevel="0" collapsed="false">
      <c r="A142" s="155" t="s">
        <v>183</v>
      </c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68"/>
      <c r="AO142" s="168"/>
      <c r="AP142" s="168"/>
      <c r="AQ142" s="168"/>
      <c r="AR142" s="168"/>
      <c r="AS142" s="168"/>
      <c r="AT142" s="40" t="s">
        <v>184</v>
      </c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94" t="n">
        <v>350000</v>
      </c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218" t="n">
        <f aca="false">CM143</f>
        <v>350000</v>
      </c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9" t="n">
        <v>0</v>
      </c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7" t="n">
        <v>0</v>
      </c>
      <c r="DS142" s="217"/>
      <c r="DT142" s="217"/>
      <c r="DU142" s="217"/>
      <c r="DV142" s="217"/>
      <c r="DW142" s="217"/>
      <c r="DX142" s="217"/>
      <c r="DY142" s="217"/>
      <c r="DZ142" s="217"/>
      <c r="EA142" s="217"/>
      <c r="EB142" s="217"/>
      <c r="EC142" s="217"/>
      <c r="ED142" s="217"/>
      <c r="EE142" s="217"/>
      <c r="EF142" s="217"/>
      <c r="EG142" s="117" t="n">
        <f aca="false">CM142</f>
        <v>350000</v>
      </c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212" t="n">
        <f aca="false">BR142-EG142</f>
        <v>0</v>
      </c>
      <c r="EW142" s="212"/>
      <c r="EX142" s="212"/>
      <c r="EY142" s="212"/>
      <c r="EZ142" s="212"/>
      <c r="FA142" s="212"/>
      <c r="FB142" s="212"/>
      <c r="FC142" s="212"/>
      <c r="FD142" s="212"/>
      <c r="FE142" s="212"/>
      <c r="FF142" s="212"/>
      <c r="FG142" s="212"/>
      <c r="FH142" s="212"/>
      <c r="FI142" s="212"/>
      <c r="FJ142" s="212"/>
    </row>
    <row r="143" s="213" customFormat="true" ht="13.5" hidden="false" customHeight="true" outlineLevel="0" collapsed="false">
      <c r="A143" s="155" t="s">
        <v>183</v>
      </c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68"/>
      <c r="AO143" s="168"/>
      <c r="AP143" s="168"/>
      <c r="AQ143" s="168"/>
      <c r="AR143" s="168"/>
      <c r="AS143" s="168"/>
      <c r="AT143" s="40" t="s">
        <v>185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94" t="n">
        <v>350000</v>
      </c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218" t="n">
        <v>350000</v>
      </c>
      <c r="CN143" s="218"/>
      <c r="CO143" s="218"/>
      <c r="CP143" s="218"/>
      <c r="CQ143" s="218"/>
      <c r="CR143" s="218"/>
      <c r="CS143" s="218"/>
      <c r="CT143" s="218"/>
      <c r="CU143" s="218"/>
      <c r="CV143" s="218"/>
      <c r="CW143" s="218"/>
      <c r="CX143" s="218"/>
      <c r="CY143" s="218"/>
      <c r="CZ143" s="218"/>
      <c r="DA143" s="218"/>
      <c r="DB143" s="218"/>
      <c r="DC143" s="219" t="n">
        <v>0</v>
      </c>
      <c r="DD143" s="219"/>
      <c r="DE143" s="219"/>
      <c r="DF143" s="219"/>
      <c r="DG143" s="219"/>
      <c r="DH143" s="219"/>
      <c r="DI143" s="219"/>
      <c r="DJ143" s="219"/>
      <c r="DK143" s="219"/>
      <c r="DL143" s="219"/>
      <c r="DM143" s="219"/>
      <c r="DN143" s="219"/>
      <c r="DO143" s="219"/>
      <c r="DP143" s="219"/>
      <c r="DQ143" s="219"/>
      <c r="DR143" s="217" t="n">
        <v>0</v>
      </c>
      <c r="DS143" s="217"/>
      <c r="DT143" s="217"/>
      <c r="DU143" s="217"/>
      <c r="DV143" s="217"/>
      <c r="DW143" s="217"/>
      <c r="DX143" s="217"/>
      <c r="DY143" s="217"/>
      <c r="DZ143" s="217"/>
      <c r="EA143" s="217"/>
      <c r="EB143" s="217"/>
      <c r="EC143" s="217"/>
      <c r="ED143" s="217"/>
      <c r="EE143" s="217"/>
      <c r="EF143" s="217"/>
      <c r="EG143" s="117" t="n">
        <f aca="false">CM143</f>
        <v>350000</v>
      </c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212" t="n">
        <f aca="false">BR143-EG143</f>
        <v>0</v>
      </c>
      <c r="EW143" s="212"/>
      <c r="EX143" s="212"/>
      <c r="EY143" s="212"/>
      <c r="EZ143" s="212"/>
      <c r="FA143" s="212"/>
      <c r="FB143" s="212"/>
      <c r="FC143" s="212"/>
      <c r="FD143" s="212"/>
      <c r="FE143" s="212"/>
      <c r="FF143" s="212"/>
      <c r="FG143" s="212"/>
      <c r="FH143" s="212"/>
      <c r="FI143" s="212"/>
      <c r="FJ143" s="212"/>
    </row>
    <row r="144" s="213" customFormat="true" ht="14.25" hidden="false" customHeight="true" outlineLevel="0" collapsed="false">
      <c r="A144" s="155" t="s">
        <v>179</v>
      </c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68"/>
      <c r="AO144" s="168"/>
      <c r="AP144" s="168"/>
      <c r="AQ144" s="168"/>
      <c r="AR144" s="168"/>
      <c r="AS144" s="168"/>
      <c r="AT144" s="40" t="s">
        <v>186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94" t="n">
        <v>115900</v>
      </c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218" t="n">
        <v>0</v>
      </c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9" t="n">
        <v>0</v>
      </c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7" t="n">
        <v>0</v>
      </c>
      <c r="DS144" s="217"/>
      <c r="DT144" s="217"/>
      <c r="DU144" s="217"/>
      <c r="DV144" s="217"/>
      <c r="DW144" s="217"/>
      <c r="DX144" s="217"/>
      <c r="DY144" s="217"/>
      <c r="DZ144" s="217"/>
      <c r="EA144" s="217"/>
      <c r="EB144" s="217"/>
      <c r="EC144" s="217"/>
      <c r="ED144" s="217"/>
      <c r="EE144" s="217"/>
      <c r="EF144" s="217"/>
      <c r="EG144" s="117" t="n">
        <f aca="false">CM144</f>
        <v>0</v>
      </c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212" t="n">
        <f aca="false">BR144-EG144</f>
        <v>115900</v>
      </c>
      <c r="EW144" s="212"/>
      <c r="EX144" s="212"/>
      <c r="EY144" s="212"/>
      <c r="EZ144" s="212"/>
      <c r="FA144" s="212"/>
      <c r="FB144" s="212"/>
      <c r="FC144" s="212"/>
      <c r="FD144" s="212"/>
      <c r="FE144" s="212"/>
      <c r="FF144" s="212"/>
      <c r="FG144" s="212"/>
      <c r="FH144" s="212"/>
      <c r="FI144" s="212"/>
      <c r="FJ144" s="212"/>
    </row>
    <row r="145" s="213" customFormat="true" ht="13.5" hidden="false" customHeight="true" outlineLevel="0" collapsed="false">
      <c r="A145" s="155" t="s">
        <v>179</v>
      </c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68"/>
      <c r="AO145" s="168"/>
      <c r="AP145" s="168"/>
      <c r="AQ145" s="168"/>
      <c r="AR145" s="168"/>
      <c r="AS145" s="168"/>
      <c r="AT145" s="40" t="s">
        <v>187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94" t="n">
        <v>115900</v>
      </c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218" t="n">
        <v>0</v>
      </c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9" t="n">
        <v>0</v>
      </c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7" t="n">
        <v>0</v>
      </c>
      <c r="DS145" s="217"/>
      <c r="DT145" s="217"/>
      <c r="DU145" s="217"/>
      <c r="DV145" s="217"/>
      <c r="DW145" s="217"/>
      <c r="DX145" s="217"/>
      <c r="DY145" s="217"/>
      <c r="DZ145" s="217"/>
      <c r="EA145" s="217"/>
      <c r="EB145" s="217"/>
      <c r="EC145" s="217"/>
      <c r="ED145" s="217"/>
      <c r="EE145" s="217"/>
      <c r="EF145" s="217"/>
      <c r="EG145" s="117" t="n">
        <f aca="false">CM145</f>
        <v>0</v>
      </c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212" t="n">
        <f aca="false">BR145-EG145</f>
        <v>115900</v>
      </c>
      <c r="EW145" s="212"/>
      <c r="EX145" s="212"/>
      <c r="EY145" s="212"/>
      <c r="EZ145" s="212"/>
      <c r="FA145" s="212"/>
      <c r="FB145" s="212"/>
      <c r="FC145" s="212"/>
      <c r="FD145" s="212"/>
      <c r="FE145" s="212"/>
      <c r="FF145" s="212"/>
      <c r="FG145" s="212"/>
      <c r="FH145" s="212"/>
      <c r="FI145" s="212"/>
      <c r="FJ145" s="212"/>
    </row>
    <row r="146" s="213" customFormat="true" ht="13.5" hidden="false" customHeight="true" outlineLevel="0" collapsed="false">
      <c r="A146" s="155" t="s">
        <v>188</v>
      </c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68"/>
      <c r="AO146" s="168"/>
      <c r="AP146" s="168"/>
      <c r="AQ146" s="168"/>
      <c r="AR146" s="168"/>
      <c r="AS146" s="168"/>
      <c r="AT146" s="40" t="s">
        <v>189</v>
      </c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94" t="n">
        <v>1719</v>
      </c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218" t="n">
        <v>1719.65</v>
      </c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9" t="n">
        <v>0</v>
      </c>
      <c r="DD146" s="219"/>
      <c r="DE146" s="219"/>
      <c r="DF146" s="219"/>
      <c r="DG146" s="219"/>
      <c r="DH146" s="219"/>
      <c r="DI146" s="219"/>
      <c r="DJ146" s="219"/>
      <c r="DK146" s="219"/>
      <c r="DL146" s="219"/>
      <c r="DM146" s="219"/>
      <c r="DN146" s="219"/>
      <c r="DO146" s="219"/>
      <c r="DP146" s="219"/>
      <c r="DQ146" s="219"/>
      <c r="DR146" s="217" t="n">
        <v>0</v>
      </c>
      <c r="DS146" s="217"/>
      <c r="DT146" s="217"/>
      <c r="DU146" s="217"/>
      <c r="DV146" s="217"/>
      <c r="DW146" s="217"/>
      <c r="DX146" s="217"/>
      <c r="DY146" s="217"/>
      <c r="DZ146" s="217"/>
      <c r="EA146" s="217"/>
      <c r="EB146" s="217"/>
      <c r="EC146" s="217"/>
      <c r="ED146" s="217"/>
      <c r="EE146" s="217"/>
      <c r="EF146" s="217"/>
      <c r="EG146" s="117" t="n">
        <f aca="false">CM146</f>
        <v>1719.65</v>
      </c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212" t="n">
        <f aca="false">BR146-EG146</f>
        <v>-0.650000000000091</v>
      </c>
      <c r="EW146" s="212"/>
      <c r="EX146" s="212"/>
      <c r="EY146" s="212"/>
      <c r="EZ146" s="212"/>
      <c r="FA146" s="212"/>
      <c r="FB146" s="212"/>
      <c r="FC146" s="212"/>
      <c r="FD146" s="212"/>
      <c r="FE146" s="212"/>
      <c r="FF146" s="212"/>
      <c r="FG146" s="212"/>
      <c r="FH146" s="212"/>
      <c r="FI146" s="212"/>
      <c r="FJ146" s="212"/>
    </row>
    <row r="147" s="213" customFormat="true" ht="13.5" hidden="false" customHeight="true" outlineLevel="0" collapsed="false">
      <c r="A147" s="155" t="s">
        <v>188</v>
      </c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68"/>
      <c r="AO147" s="168"/>
      <c r="AP147" s="168"/>
      <c r="AQ147" s="168"/>
      <c r="AR147" s="168"/>
      <c r="AS147" s="168"/>
      <c r="AT147" s="101" t="s">
        <v>190</v>
      </c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94" t="n">
        <v>1719</v>
      </c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218" t="n">
        <v>1719.65</v>
      </c>
      <c r="CN147" s="218"/>
      <c r="CO147" s="218"/>
      <c r="CP147" s="218"/>
      <c r="CQ147" s="218"/>
      <c r="CR147" s="218"/>
      <c r="CS147" s="218"/>
      <c r="CT147" s="218"/>
      <c r="CU147" s="218"/>
      <c r="CV147" s="218"/>
      <c r="CW147" s="218"/>
      <c r="CX147" s="218"/>
      <c r="CY147" s="218"/>
      <c r="CZ147" s="218"/>
      <c r="DA147" s="218"/>
      <c r="DB147" s="218"/>
      <c r="DC147" s="219" t="n">
        <v>0</v>
      </c>
      <c r="DD147" s="219"/>
      <c r="DE147" s="219"/>
      <c r="DF147" s="219"/>
      <c r="DG147" s="219"/>
      <c r="DH147" s="219"/>
      <c r="DI147" s="219"/>
      <c r="DJ147" s="219"/>
      <c r="DK147" s="219"/>
      <c r="DL147" s="219"/>
      <c r="DM147" s="219"/>
      <c r="DN147" s="219"/>
      <c r="DO147" s="219"/>
      <c r="DP147" s="219"/>
      <c r="DQ147" s="219"/>
      <c r="DR147" s="217" t="n">
        <v>0</v>
      </c>
      <c r="DS147" s="217"/>
      <c r="DT147" s="217"/>
      <c r="DU147" s="217"/>
      <c r="DV147" s="217"/>
      <c r="DW147" s="217"/>
      <c r="DX147" s="217"/>
      <c r="DY147" s="217"/>
      <c r="DZ147" s="217"/>
      <c r="EA147" s="217"/>
      <c r="EB147" s="217"/>
      <c r="EC147" s="217"/>
      <c r="ED147" s="217"/>
      <c r="EE147" s="217"/>
      <c r="EF147" s="217"/>
      <c r="EG147" s="117" t="n">
        <f aca="false">CM147</f>
        <v>1719.65</v>
      </c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212" t="n">
        <f aca="false">BR147-EG147</f>
        <v>-0.650000000000091</v>
      </c>
      <c r="EW147" s="212"/>
      <c r="EX147" s="212"/>
      <c r="EY147" s="212"/>
      <c r="EZ147" s="212"/>
      <c r="FA147" s="212"/>
      <c r="FB147" s="212"/>
      <c r="FC147" s="212"/>
      <c r="FD147" s="212"/>
      <c r="FE147" s="212"/>
      <c r="FF147" s="212"/>
      <c r="FG147" s="212"/>
      <c r="FH147" s="212"/>
      <c r="FI147" s="212"/>
      <c r="FJ147" s="212"/>
    </row>
    <row r="148" s="165" customFormat="true" ht="1.5" hidden="false" customHeight="true" outlineLevel="0" collapsed="false">
      <c r="A148" s="220" t="s">
        <v>191</v>
      </c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1"/>
      <c r="AO148" s="221"/>
      <c r="AP148" s="221"/>
      <c r="AQ148" s="221"/>
      <c r="AR148" s="221"/>
      <c r="AS148" s="221"/>
      <c r="AT148" s="210" t="s">
        <v>192</v>
      </c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117" t="n">
        <f aca="false">BR151+BR149</f>
        <v>0</v>
      </c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 t="n">
        <f aca="false">CM149+CM151</f>
        <v>0</v>
      </c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117"/>
      <c r="CZ148" s="117"/>
      <c r="DA148" s="117"/>
      <c r="DB148" s="117"/>
      <c r="DC148" s="42" t="n">
        <v>0</v>
      </c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222" t="n">
        <v>0</v>
      </c>
      <c r="DS148" s="222"/>
      <c r="DT148" s="222"/>
      <c r="DU148" s="222"/>
      <c r="DV148" s="222"/>
      <c r="DW148" s="222"/>
      <c r="DX148" s="222"/>
      <c r="DY148" s="222"/>
      <c r="DZ148" s="222"/>
      <c r="EA148" s="222"/>
      <c r="EB148" s="222"/>
      <c r="EC148" s="222"/>
      <c r="ED148" s="222"/>
      <c r="EE148" s="222"/>
      <c r="EF148" s="222"/>
      <c r="EG148" s="119" t="n">
        <f aca="false">CM148</f>
        <v>0</v>
      </c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28" t="n">
        <f aca="false">BR148-EG148</f>
        <v>0</v>
      </c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</row>
    <row r="149" s="165" customFormat="true" ht="23.25" hidden="true" customHeight="true" outlineLevel="0" collapsed="false">
      <c r="A149" s="152" t="s">
        <v>193</v>
      </c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66"/>
      <c r="AO149" s="166"/>
      <c r="AP149" s="166"/>
      <c r="AQ149" s="166"/>
      <c r="AR149" s="166"/>
      <c r="AS149" s="166"/>
      <c r="AT149" s="84" t="s">
        <v>194</v>
      </c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9" t="n">
        <f aca="false">BR150</f>
        <v>0</v>
      </c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 t="n">
        <f aca="false">CM150</f>
        <v>0</v>
      </c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223" t="n">
        <v>0</v>
      </c>
      <c r="DD149" s="223"/>
      <c r="DE149" s="223"/>
      <c r="DF149" s="223"/>
      <c r="DG149" s="223"/>
      <c r="DH149" s="223"/>
      <c r="DI149" s="223"/>
      <c r="DJ149" s="223"/>
      <c r="DK149" s="223"/>
      <c r="DL149" s="223"/>
      <c r="DM149" s="223"/>
      <c r="DN149" s="223"/>
      <c r="DO149" s="223"/>
      <c r="DP149" s="223"/>
      <c r="DQ149" s="223"/>
      <c r="DR149" s="224" t="n">
        <v>0</v>
      </c>
      <c r="DS149" s="224"/>
      <c r="DT149" s="224"/>
      <c r="DU149" s="224"/>
      <c r="DV149" s="224"/>
      <c r="DW149" s="224"/>
      <c r="DX149" s="224"/>
      <c r="DY149" s="224"/>
      <c r="DZ149" s="224"/>
      <c r="EA149" s="224"/>
      <c r="EB149" s="224"/>
      <c r="EC149" s="224"/>
      <c r="ED149" s="224"/>
      <c r="EE149" s="224"/>
      <c r="EF149" s="224"/>
      <c r="EG149" s="225" t="n">
        <f aca="false">CM149</f>
        <v>0</v>
      </c>
      <c r="EH149" s="225"/>
      <c r="EI149" s="225"/>
      <c r="EJ149" s="225"/>
      <c r="EK149" s="225"/>
      <c r="EL149" s="225"/>
      <c r="EM149" s="225"/>
      <c r="EN149" s="225"/>
      <c r="EO149" s="225"/>
      <c r="EP149" s="225"/>
      <c r="EQ149" s="225"/>
      <c r="ER149" s="225"/>
      <c r="ES149" s="225"/>
      <c r="ET149" s="225"/>
      <c r="EU149" s="225"/>
      <c r="EV149" s="226" t="n">
        <f aca="false">BR149-EG149</f>
        <v>0</v>
      </c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</row>
    <row r="150" s="165" customFormat="true" ht="24" hidden="true" customHeight="true" outlineLevel="0" collapsed="false">
      <c r="A150" s="154" t="s">
        <v>193</v>
      </c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67"/>
      <c r="AO150" s="167"/>
      <c r="AP150" s="167"/>
      <c r="AQ150" s="167"/>
      <c r="AR150" s="167"/>
      <c r="AS150" s="167"/>
      <c r="AT150" s="40" t="s">
        <v>195</v>
      </c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214"/>
      <c r="CU150" s="214"/>
      <c r="CV150" s="214"/>
      <c r="CW150" s="214"/>
      <c r="CX150" s="214"/>
      <c r="CY150" s="214"/>
      <c r="CZ150" s="214"/>
      <c r="DA150" s="214"/>
      <c r="DB150" s="214"/>
      <c r="DC150" s="224" t="n">
        <v>0</v>
      </c>
      <c r="DD150" s="224"/>
      <c r="DE150" s="224"/>
      <c r="DF150" s="224"/>
      <c r="DG150" s="224"/>
      <c r="DH150" s="224"/>
      <c r="DI150" s="224"/>
      <c r="DJ150" s="224"/>
      <c r="DK150" s="224"/>
      <c r="DL150" s="224"/>
      <c r="DM150" s="224"/>
      <c r="DN150" s="224"/>
      <c r="DO150" s="224"/>
      <c r="DP150" s="224"/>
      <c r="DQ150" s="224"/>
      <c r="DR150" s="224" t="n">
        <v>0</v>
      </c>
      <c r="DS150" s="224"/>
      <c r="DT150" s="224"/>
      <c r="DU150" s="224"/>
      <c r="DV150" s="224"/>
      <c r="DW150" s="224"/>
      <c r="DX150" s="224"/>
      <c r="DY150" s="224"/>
      <c r="DZ150" s="224"/>
      <c r="EA150" s="224"/>
      <c r="EB150" s="224"/>
      <c r="EC150" s="224"/>
      <c r="ED150" s="224"/>
      <c r="EE150" s="224"/>
      <c r="EF150" s="224"/>
      <c r="EG150" s="225" t="n">
        <f aca="false">CM150</f>
        <v>0</v>
      </c>
      <c r="EH150" s="225"/>
      <c r="EI150" s="225"/>
      <c r="EJ150" s="225"/>
      <c r="EK150" s="225"/>
      <c r="EL150" s="225"/>
      <c r="EM150" s="225"/>
      <c r="EN150" s="225"/>
      <c r="EO150" s="225"/>
      <c r="EP150" s="225"/>
      <c r="EQ150" s="225"/>
      <c r="ER150" s="225"/>
      <c r="ES150" s="225"/>
      <c r="ET150" s="225"/>
      <c r="EU150" s="225"/>
      <c r="EV150" s="226" t="n">
        <f aca="false">BR150-EG150</f>
        <v>0</v>
      </c>
      <c r="EW150" s="226"/>
      <c r="EX150" s="226"/>
      <c r="EY150" s="226"/>
      <c r="EZ150" s="226"/>
      <c r="FA150" s="226"/>
      <c r="FB150" s="226"/>
      <c r="FC150" s="226"/>
      <c r="FD150" s="226"/>
      <c r="FE150" s="226"/>
      <c r="FF150" s="226"/>
      <c r="FG150" s="226"/>
      <c r="FH150" s="226"/>
      <c r="FI150" s="226"/>
      <c r="FJ150" s="226"/>
    </row>
    <row r="151" s="165" customFormat="true" ht="24" hidden="true" customHeight="true" outlineLevel="0" collapsed="false">
      <c r="A151" s="154" t="s">
        <v>193</v>
      </c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67"/>
      <c r="AO151" s="167"/>
      <c r="AP151" s="167"/>
      <c r="AQ151" s="167"/>
      <c r="AR151" s="167"/>
      <c r="AS151" s="167"/>
      <c r="AT151" s="40" t="s">
        <v>196</v>
      </c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 t="n">
        <f aca="false">CM152</f>
        <v>0</v>
      </c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224" t="n">
        <v>0</v>
      </c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 t="n">
        <v>0</v>
      </c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5" t="n">
        <f aca="false">CM151</f>
        <v>0</v>
      </c>
      <c r="EH151" s="225"/>
      <c r="EI151" s="225"/>
      <c r="EJ151" s="225"/>
      <c r="EK151" s="225"/>
      <c r="EL151" s="225"/>
      <c r="EM151" s="225"/>
      <c r="EN151" s="225"/>
      <c r="EO151" s="225"/>
      <c r="EP151" s="225"/>
      <c r="EQ151" s="225"/>
      <c r="ER151" s="225"/>
      <c r="ES151" s="225"/>
      <c r="ET151" s="225"/>
      <c r="EU151" s="225"/>
      <c r="EV151" s="226" t="n">
        <f aca="false">BR151-EG151</f>
        <v>0</v>
      </c>
      <c r="EW151" s="226"/>
      <c r="EX151" s="226"/>
      <c r="EY151" s="226"/>
      <c r="EZ151" s="226"/>
      <c r="FA151" s="226"/>
      <c r="FB151" s="226"/>
      <c r="FC151" s="226"/>
      <c r="FD151" s="226"/>
      <c r="FE151" s="226"/>
      <c r="FF151" s="226"/>
      <c r="FG151" s="226"/>
      <c r="FH151" s="226"/>
      <c r="FI151" s="226"/>
      <c r="FJ151" s="226"/>
    </row>
    <row r="152" s="165" customFormat="true" ht="21.75" hidden="true" customHeight="true" outlineLevel="0" collapsed="false">
      <c r="A152" s="154" t="s">
        <v>197</v>
      </c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67"/>
      <c r="AO152" s="167"/>
      <c r="AP152" s="167"/>
      <c r="AQ152" s="167"/>
      <c r="AR152" s="167"/>
      <c r="AS152" s="167"/>
      <c r="AT152" s="40" t="s">
        <v>198</v>
      </c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214" t="n">
        <v>569700</v>
      </c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24" t="n">
        <v>0</v>
      </c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 t="n">
        <v>0</v>
      </c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5" t="n">
        <f aca="false">CM152</f>
        <v>0</v>
      </c>
      <c r="EH152" s="225"/>
      <c r="EI152" s="225"/>
      <c r="EJ152" s="225"/>
      <c r="EK152" s="225"/>
      <c r="EL152" s="225"/>
      <c r="EM152" s="225"/>
      <c r="EN152" s="225"/>
      <c r="EO152" s="225"/>
      <c r="EP152" s="225"/>
      <c r="EQ152" s="225"/>
      <c r="ER152" s="225"/>
      <c r="ES152" s="225"/>
      <c r="ET152" s="225"/>
      <c r="EU152" s="225"/>
      <c r="EV152" s="226" t="n">
        <f aca="false">BR152-EG152</f>
        <v>569700</v>
      </c>
      <c r="EW152" s="226"/>
      <c r="EX152" s="226"/>
      <c r="EY152" s="226"/>
      <c r="EZ152" s="226"/>
      <c r="FA152" s="226"/>
      <c r="FB152" s="226"/>
      <c r="FC152" s="226"/>
      <c r="FD152" s="226"/>
      <c r="FE152" s="226"/>
      <c r="FF152" s="226"/>
      <c r="FG152" s="226"/>
      <c r="FH152" s="226"/>
      <c r="FI152" s="226"/>
      <c r="FJ152" s="226"/>
    </row>
    <row r="153" s="165" customFormat="true" ht="48" hidden="true" customHeight="true" outlineLevel="0" collapsed="false">
      <c r="A153" s="227" t="s">
        <v>199</v>
      </c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8"/>
      <c r="AO153" s="228"/>
      <c r="AP153" s="228"/>
      <c r="AQ153" s="228"/>
      <c r="AR153" s="228"/>
      <c r="AS153" s="228"/>
      <c r="AT153" s="229" t="s">
        <v>200</v>
      </c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  <c r="BH153" s="229"/>
      <c r="BI153" s="229"/>
      <c r="BJ153" s="229"/>
      <c r="BK153" s="229"/>
      <c r="BL153" s="229"/>
      <c r="BM153" s="229"/>
      <c r="BN153" s="229"/>
      <c r="BO153" s="229"/>
      <c r="BP153" s="229"/>
      <c r="BQ153" s="229"/>
      <c r="BR153" s="230" t="n">
        <f aca="false">BR154</f>
        <v>0</v>
      </c>
      <c r="BS153" s="230"/>
      <c r="BT153" s="230"/>
      <c r="BU153" s="230"/>
      <c r="BV153" s="230"/>
      <c r="BW153" s="230"/>
      <c r="BX153" s="230"/>
      <c r="BY153" s="230"/>
      <c r="BZ153" s="230"/>
      <c r="CA153" s="230"/>
      <c r="CB153" s="230"/>
      <c r="CC153" s="230"/>
      <c r="CD153" s="230"/>
      <c r="CE153" s="230"/>
      <c r="CF153" s="230"/>
      <c r="CG153" s="230"/>
      <c r="CH153" s="230"/>
      <c r="CI153" s="230"/>
      <c r="CJ153" s="230"/>
      <c r="CK153" s="230"/>
      <c r="CL153" s="230"/>
      <c r="CM153" s="231" t="n">
        <f aca="false">CM154</f>
        <v>0</v>
      </c>
      <c r="CN153" s="231"/>
      <c r="CO153" s="231"/>
      <c r="CP153" s="231"/>
      <c r="CQ153" s="231"/>
      <c r="CR153" s="231"/>
      <c r="CS153" s="231"/>
      <c r="CT153" s="231"/>
      <c r="CU153" s="231"/>
      <c r="CV153" s="231"/>
      <c r="CW153" s="231"/>
      <c r="CX153" s="231"/>
      <c r="CY153" s="231"/>
      <c r="CZ153" s="231"/>
      <c r="DA153" s="231"/>
      <c r="DB153" s="231"/>
      <c r="DC153" s="232" t="n">
        <v>0</v>
      </c>
      <c r="DD153" s="232"/>
      <c r="DE153" s="232"/>
      <c r="DF153" s="232"/>
      <c r="DG153" s="232"/>
      <c r="DH153" s="232"/>
      <c r="DI153" s="232"/>
      <c r="DJ153" s="232"/>
      <c r="DK153" s="232"/>
      <c r="DL153" s="232"/>
      <c r="DM153" s="232"/>
      <c r="DN153" s="232"/>
      <c r="DO153" s="232"/>
      <c r="DP153" s="232"/>
      <c r="DQ153" s="232"/>
      <c r="DR153" s="232" t="n">
        <v>0</v>
      </c>
      <c r="DS153" s="232"/>
      <c r="DT153" s="232"/>
      <c r="DU153" s="232"/>
      <c r="DV153" s="232"/>
      <c r="DW153" s="232"/>
      <c r="DX153" s="232"/>
      <c r="DY153" s="232"/>
      <c r="DZ153" s="232"/>
      <c r="EA153" s="232"/>
      <c r="EB153" s="232"/>
      <c r="EC153" s="232"/>
      <c r="ED153" s="232"/>
      <c r="EE153" s="232"/>
      <c r="EF153" s="232"/>
      <c r="EG153" s="233" t="n">
        <f aca="false">CM153</f>
        <v>0</v>
      </c>
      <c r="EH153" s="233"/>
      <c r="EI153" s="233"/>
      <c r="EJ153" s="233"/>
      <c r="EK153" s="233"/>
      <c r="EL153" s="233"/>
      <c r="EM153" s="233"/>
      <c r="EN153" s="233"/>
      <c r="EO153" s="233"/>
      <c r="EP153" s="233"/>
      <c r="EQ153" s="233"/>
      <c r="ER153" s="233"/>
      <c r="ES153" s="233"/>
      <c r="ET153" s="233"/>
      <c r="EU153" s="233"/>
      <c r="EV153" s="234" t="n">
        <f aca="false">BR153-EG153</f>
        <v>0</v>
      </c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</row>
    <row r="154" s="165" customFormat="true" ht="57" hidden="true" customHeight="true" outlineLevel="0" collapsed="false">
      <c r="A154" s="235" t="s">
        <v>201</v>
      </c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28"/>
      <c r="AO154" s="228"/>
      <c r="AP154" s="228"/>
      <c r="AQ154" s="228"/>
      <c r="AR154" s="228"/>
      <c r="AS154" s="228"/>
      <c r="AT154" s="229" t="s">
        <v>202</v>
      </c>
      <c r="AU154" s="229"/>
      <c r="AV154" s="229"/>
      <c r="AW154" s="229"/>
      <c r="AX154" s="229"/>
      <c r="AY154" s="229"/>
      <c r="AZ154" s="229"/>
      <c r="BA154" s="229"/>
      <c r="BB154" s="229"/>
      <c r="BC154" s="229"/>
      <c r="BD154" s="229"/>
      <c r="BE154" s="229"/>
      <c r="BF154" s="229"/>
      <c r="BG154" s="229"/>
      <c r="BH154" s="229"/>
      <c r="BI154" s="229"/>
      <c r="BJ154" s="229"/>
      <c r="BK154" s="229"/>
      <c r="BL154" s="229"/>
      <c r="BM154" s="229"/>
      <c r="BN154" s="229"/>
      <c r="BO154" s="229"/>
      <c r="BP154" s="229"/>
      <c r="BQ154" s="229"/>
      <c r="BR154" s="230"/>
      <c r="BS154" s="230"/>
      <c r="BT154" s="230"/>
      <c r="BU154" s="230"/>
      <c r="BV154" s="230"/>
      <c r="BW154" s="230"/>
      <c r="BX154" s="230"/>
      <c r="BY154" s="230"/>
      <c r="BZ154" s="230"/>
      <c r="CA154" s="230"/>
      <c r="CB154" s="230"/>
      <c r="CC154" s="230"/>
      <c r="CD154" s="230"/>
      <c r="CE154" s="230"/>
      <c r="CF154" s="230"/>
      <c r="CG154" s="230"/>
      <c r="CH154" s="230"/>
      <c r="CI154" s="230"/>
      <c r="CJ154" s="230"/>
      <c r="CK154" s="230"/>
      <c r="CL154" s="230"/>
      <c r="CM154" s="230"/>
      <c r="CN154" s="230"/>
      <c r="CO154" s="230"/>
      <c r="CP154" s="230"/>
      <c r="CQ154" s="230"/>
      <c r="CR154" s="230"/>
      <c r="CS154" s="230"/>
      <c r="CT154" s="230"/>
      <c r="CU154" s="230"/>
      <c r="CV154" s="230"/>
      <c r="CW154" s="230"/>
      <c r="CX154" s="230"/>
      <c r="CY154" s="230"/>
      <c r="CZ154" s="230"/>
      <c r="DA154" s="230"/>
      <c r="DB154" s="230"/>
      <c r="DC154" s="232" t="n">
        <v>0</v>
      </c>
      <c r="DD154" s="232"/>
      <c r="DE154" s="232"/>
      <c r="DF154" s="232"/>
      <c r="DG154" s="232"/>
      <c r="DH154" s="232"/>
      <c r="DI154" s="232"/>
      <c r="DJ154" s="232"/>
      <c r="DK154" s="232"/>
      <c r="DL154" s="232"/>
      <c r="DM154" s="232"/>
      <c r="DN154" s="232"/>
      <c r="DO154" s="232"/>
      <c r="DP154" s="232"/>
      <c r="DQ154" s="232"/>
      <c r="DR154" s="232" t="n">
        <v>0</v>
      </c>
      <c r="DS154" s="232"/>
      <c r="DT154" s="232"/>
      <c r="DU154" s="232"/>
      <c r="DV154" s="232"/>
      <c r="DW154" s="232"/>
      <c r="DX154" s="232"/>
      <c r="DY154" s="232"/>
      <c r="DZ154" s="232"/>
      <c r="EA154" s="232"/>
      <c r="EB154" s="232"/>
      <c r="EC154" s="232"/>
      <c r="ED154" s="232"/>
      <c r="EE154" s="232"/>
      <c r="EF154" s="232"/>
      <c r="EG154" s="233" t="n">
        <f aca="false">CM154</f>
        <v>0</v>
      </c>
      <c r="EH154" s="233"/>
      <c r="EI154" s="233"/>
      <c r="EJ154" s="233"/>
      <c r="EK154" s="233"/>
      <c r="EL154" s="233"/>
      <c r="EM154" s="233"/>
      <c r="EN154" s="233"/>
      <c r="EO154" s="233"/>
      <c r="EP154" s="233"/>
      <c r="EQ154" s="233"/>
      <c r="ER154" s="233"/>
      <c r="ES154" s="233"/>
      <c r="ET154" s="233"/>
      <c r="EU154" s="233"/>
      <c r="EV154" s="234" t="n">
        <f aca="false">BR154-EG154</f>
        <v>0</v>
      </c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</row>
    <row r="155" s="245" customFormat="true" ht="19.5" hidden="false" customHeight="true" outlineLevel="0" collapsed="false">
      <c r="A155" s="236" t="s">
        <v>203</v>
      </c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7"/>
      <c r="AO155" s="237"/>
      <c r="AP155" s="237"/>
      <c r="AQ155" s="237"/>
      <c r="AR155" s="237"/>
      <c r="AS155" s="237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9" t="n">
        <f aca="false">BR129+BR16</f>
        <v>8701219</v>
      </c>
      <c r="BS155" s="239"/>
      <c r="BT155" s="239"/>
      <c r="BU155" s="239"/>
      <c r="BV155" s="239"/>
      <c r="BW155" s="239"/>
      <c r="BX155" s="239"/>
      <c r="BY155" s="239"/>
      <c r="BZ155" s="239"/>
      <c r="CA155" s="239"/>
      <c r="CB155" s="239"/>
      <c r="CC155" s="239"/>
      <c r="CD155" s="239"/>
      <c r="CE155" s="239"/>
      <c r="CF155" s="239"/>
      <c r="CG155" s="239"/>
      <c r="CH155" s="239"/>
      <c r="CI155" s="239"/>
      <c r="CJ155" s="239"/>
      <c r="CK155" s="239"/>
      <c r="CL155" s="239"/>
      <c r="CM155" s="240" t="n">
        <f aca="false">CM129+CM16</f>
        <v>4607842.82</v>
      </c>
      <c r="CN155" s="240"/>
      <c r="CO155" s="240"/>
      <c r="CP155" s="240"/>
      <c r="CQ155" s="240"/>
      <c r="CR155" s="240"/>
      <c r="CS155" s="240"/>
      <c r="CT155" s="240"/>
      <c r="CU155" s="240"/>
      <c r="CV155" s="240"/>
      <c r="CW155" s="240"/>
      <c r="CX155" s="240"/>
      <c r="CY155" s="240"/>
      <c r="CZ155" s="240"/>
      <c r="DA155" s="240"/>
      <c r="DB155" s="240"/>
      <c r="DC155" s="241" t="n">
        <v>0</v>
      </c>
      <c r="DD155" s="241"/>
      <c r="DE155" s="241"/>
      <c r="DF155" s="241"/>
      <c r="DG155" s="241"/>
      <c r="DH155" s="241"/>
      <c r="DI155" s="241"/>
      <c r="DJ155" s="241"/>
      <c r="DK155" s="241"/>
      <c r="DL155" s="241"/>
      <c r="DM155" s="241"/>
      <c r="DN155" s="241"/>
      <c r="DO155" s="241"/>
      <c r="DP155" s="241"/>
      <c r="DQ155" s="241"/>
      <c r="DR155" s="241" t="n">
        <v>0</v>
      </c>
      <c r="DS155" s="241"/>
      <c r="DT155" s="241"/>
      <c r="DU155" s="241"/>
      <c r="DV155" s="241"/>
      <c r="DW155" s="241"/>
      <c r="DX155" s="241"/>
      <c r="DY155" s="241"/>
      <c r="DZ155" s="241"/>
      <c r="EA155" s="241"/>
      <c r="EB155" s="241"/>
      <c r="EC155" s="241"/>
      <c r="ED155" s="241"/>
      <c r="EE155" s="241"/>
      <c r="EF155" s="241"/>
      <c r="EG155" s="242" t="n">
        <f aca="false">CM155</f>
        <v>4607842.82</v>
      </c>
      <c r="EH155" s="242"/>
      <c r="EI155" s="242"/>
      <c r="EJ155" s="242"/>
      <c r="EK155" s="242"/>
      <c r="EL155" s="242"/>
      <c r="EM155" s="242"/>
      <c r="EN155" s="242"/>
      <c r="EO155" s="242"/>
      <c r="EP155" s="242"/>
      <c r="EQ155" s="242"/>
      <c r="ER155" s="242"/>
      <c r="ES155" s="242"/>
      <c r="ET155" s="242"/>
      <c r="EU155" s="242"/>
      <c r="EV155" s="243" t="n">
        <f aca="false">BR155-EG155</f>
        <v>4093376.18</v>
      </c>
      <c r="EW155" s="243"/>
      <c r="EX155" s="243"/>
      <c r="EY155" s="243"/>
      <c r="EZ155" s="243"/>
      <c r="FA155" s="243"/>
      <c r="FB155" s="243"/>
      <c r="FC155" s="243"/>
      <c r="FD155" s="243"/>
      <c r="FE155" s="243"/>
      <c r="FF155" s="243"/>
      <c r="FG155" s="243"/>
      <c r="FH155" s="243"/>
      <c r="FI155" s="243"/>
      <c r="FJ155" s="243"/>
      <c r="FK155" s="244"/>
      <c r="FL155" s="244"/>
      <c r="FM155" s="244"/>
      <c r="FN155" s="244"/>
      <c r="FO155" s="244"/>
      <c r="FP155" s="244"/>
      <c r="FQ155" s="244"/>
      <c r="FR155" s="244"/>
      <c r="FS155" s="244"/>
      <c r="FT155" s="244"/>
      <c r="FU155" s="244"/>
      <c r="FV155" s="244"/>
      <c r="FW155" s="244"/>
      <c r="FX155" s="244"/>
      <c r="FY155" s="244"/>
      <c r="FZ155" s="244"/>
      <c r="GA155" s="244"/>
      <c r="GB155" s="244"/>
      <c r="GC155" s="244"/>
      <c r="GD155" s="244"/>
      <c r="GE155" s="244"/>
      <c r="GF155" s="244"/>
      <c r="GG155" s="244"/>
      <c r="GH155" s="244"/>
      <c r="GI155" s="244"/>
      <c r="GJ155" s="244"/>
      <c r="GK155" s="244"/>
      <c r="GL155" s="244"/>
      <c r="GM155" s="244"/>
      <c r="GN155" s="244"/>
      <c r="GO155" s="244"/>
      <c r="GP155" s="244"/>
      <c r="GQ155" s="244"/>
      <c r="GR155" s="244"/>
      <c r="GS155" s="244"/>
      <c r="GT155" s="244"/>
      <c r="GU155" s="244"/>
      <c r="GV155" s="244"/>
      <c r="GW155" s="244"/>
      <c r="GX155" s="244"/>
      <c r="GY155" s="244"/>
      <c r="GZ155" s="244"/>
      <c r="HA155" s="244"/>
      <c r="HB155" s="244"/>
      <c r="HC155" s="244"/>
      <c r="HD155" s="244"/>
      <c r="HE155" s="244"/>
      <c r="HF155" s="244"/>
      <c r="HG155" s="244"/>
      <c r="HH155" s="244"/>
      <c r="HI155" s="244"/>
      <c r="HJ155" s="244"/>
      <c r="HK155" s="244"/>
      <c r="HL155" s="244"/>
      <c r="HM155" s="244"/>
      <c r="HN155" s="244"/>
      <c r="HO155" s="244"/>
      <c r="HP155" s="244"/>
      <c r="HQ155" s="244"/>
      <c r="HR155" s="244"/>
      <c r="HS155" s="244"/>
      <c r="HT155" s="244"/>
      <c r="HU155" s="244"/>
      <c r="HV155" s="244"/>
      <c r="HW155" s="244"/>
      <c r="HX155" s="244"/>
      <c r="HY155" s="244"/>
      <c r="HZ155" s="244"/>
      <c r="IA155" s="244"/>
      <c r="IB155" s="244"/>
      <c r="IC155" s="244"/>
      <c r="ID155" s="244"/>
      <c r="IE155" s="244"/>
      <c r="IF155" s="244"/>
      <c r="IG155" s="244"/>
      <c r="IH155" s="244"/>
      <c r="II155" s="244"/>
      <c r="IJ155" s="244"/>
      <c r="IK155" s="244"/>
      <c r="IL155" s="244"/>
      <c r="IM155" s="244"/>
      <c r="IN155" s="244"/>
      <c r="IO155" s="244"/>
      <c r="IP155" s="244"/>
      <c r="IQ155" s="244"/>
      <c r="IR155" s="244"/>
      <c r="IS155" s="244"/>
      <c r="IT155" s="244"/>
      <c r="IU155" s="244"/>
      <c r="IV155" s="244"/>
    </row>
    <row r="156" s="165" customFormat="true" ht="12.75" hidden="true" customHeight="true" outlineLevel="0" collapsed="false">
      <c r="A156" s="246"/>
      <c r="B156" s="246"/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  <c r="AF156" s="246"/>
      <c r="AG156" s="246"/>
      <c r="AH156" s="246"/>
      <c r="AI156" s="246"/>
      <c r="AJ156" s="246"/>
      <c r="AK156" s="246"/>
      <c r="AL156" s="246"/>
      <c r="AM156" s="246"/>
      <c r="AN156" s="203"/>
      <c r="AO156" s="203"/>
      <c r="AP156" s="203"/>
      <c r="AQ156" s="203"/>
      <c r="AR156" s="203"/>
      <c r="AS156" s="203"/>
      <c r="AT156" s="247"/>
      <c r="AU156" s="247"/>
      <c r="AV156" s="247"/>
      <c r="AW156" s="247"/>
      <c r="AX156" s="247"/>
      <c r="AY156" s="247"/>
      <c r="AZ156" s="247"/>
      <c r="BA156" s="247"/>
      <c r="BB156" s="247"/>
      <c r="BC156" s="247"/>
      <c r="BD156" s="247"/>
      <c r="BE156" s="247"/>
      <c r="BF156" s="247"/>
      <c r="BG156" s="247"/>
      <c r="BH156" s="247"/>
      <c r="BI156" s="247"/>
      <c r="BJ156" s="247"/>
      <c r="BK156" s="247"/>
      <c r="BL156" s="247"/>
      <c r="BM156" s="247"/>
      <c r="BN156" s="247"/>
      <c r="BO156" s="247"/>
      <c r="BP156" s="247"/>
      <c r="BQ156" s="247"/>
      <c r="BR156" s="248"/>
      <c r="BS156" s="248"/>
      <c r="BT156" s="248"/>
      <c r="BU156" s="248"/>
      <c r="BV156" s="248"/>
      <c r="BW156" s="248"/>
      <c r="BX156" s="248"/>
      <c r="BY156" s="248"/>
      <c r="BZ156" s="248"/>
      <c r="CA156" s="248"/>
      <c r="CB156" s="248"/>
      <c r="CC156" s="248"/>
      <c r="CD156" s="248"/>
      <c r="CE156" s="248"/>
      <c r="CF156" s="248"/>
      <c r="CG156" s="248"/>
      <c r="CH156" s="248"/>
      <c r="CI156" s="248"/>
      <c r="CJ156" s="248"/>
      <c r="CK156" s="248"/>
      <c r="CL156" s="248"/>
      <c r="CM156" s="249"/>
      <c r="CN156" s="249"/>
      <c r="CO156" s="249"/>
      <c r="CP156" s="249"/>
      <c r="CQ156" s="249"/>
      <c r="CR156" s="249"/>
      <c r="CS156" s="249"/>
      <c r="CT156" s="249"/>
      <c r="CU156" s="249"/>
      <c r="CV156" s="249"/>
      <c r="CW156" s="249"/>
      <c r="CX156" s="249"/>
      <c r="CY156" s="249"/>
      <c r="CZ156" s="249"/>
      <c r="DA156" s="249"/>
      <c r="DB156" s="249"/>
      <c r="DC156" s="249"/>
      <c r="DD156" s="249"/>
      <c r="DE156" s="249"/>
      <c r="DF156" s="249"/>
      <c r="DG156" s="249"/>
      <c r="DH156" s="249"/>
      <c r="DI156" s="249"/>
      <c r="DJ156" s="249"/>
      <c r="DK156" s="249"/>
      <c r="DL156" s="249"/>
      <c r="DM156" s="249"/>
      <c r="DN156" s="249"/>
      <c r="DO156" s="249"/>
      <c r="DP156" s="249"/>
      <c r="DQ156" s="249"/>
      <c r="DR156" s="249"/>
      <c r="DS156" s="249"/>
      <c r="DT156" s="249"/>
      <c r="DU156" s="249"/>
      <c r="DV156" s="249"/>
      <c r="DW156" s="249"/>
      <c r="DX156" s="249"/>
      <c r="DY156" s="249"/>
      <c r="DZ156" s="249"/>
      <c r="EA156" s="249"/>
      <c r="EB156" s="249"/>
      <c r="EC156" s="249"/>
      <c r="ED156" s="249"/>
      <c r="EE156" s="249"/>
      <c r="EF156" s="249"/>
      <c r="EG156" s="249"/>
      <c r="EH156" s="249"/>
      <c r="EI156" s="249"/>
      <c r="EJ156" s="249"/>
      <c r="EK156" s="249"/>
      <c r="EL156" s="249"/>
      <c r="EM156" s="249"/>
      <c r="EN156" s="249"/>
      <c r="EO156" s="249"/>
      <c r="EP156" s="249"/>
      <c r="EQ156" s="249"/>
      <c r="ER156" s="249"/>
      <c r="ES156" s="249"/>
      <c r="ET156" s="249"/>
      <c r="EU156" s="249"/>
      <c r="EV156" s="250"/>
      <c r="EW156" s="250"/>
      <c r="EX156" s="250"/>
      <c r="EY156" s="250"/>
      <c r="EZ156" s="250"/>
      <c r="FA156" s="250"/>
      <c r="FB156" s="250"/>
      <c r="FC156" s="250"/>
      <c r="FD156" s="250"/>
      <c r="FE156" s="250"/>
      <c r="FF156" s="250"/>
      <c r="FG156" s="250"/>
      <c r="FH156" s="250"/>
      <c r="FI156" s="250"/>
      <c r="FJ156" s="250"/>
    </row>
    <row r="157" s="165" customFormat="true" ht="12.75" hidden="true" customHeight="tru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28"/>
      <c r="AO157" s="228"/>
      <c r="AP157" s="228"/>
      <c r="AQ157" s="228"/>
      <c r="AR157" s="228"/>
      <c r="AS157" s="228"/>
      <c r="AT157" s="229"/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  <c r="BH157" s="229"/>
      <c r="BI157" s="229"/>
      <c r="BJ157" s="229"/>
      <c r="BK157" s="229"/>
      <c r="BL157" s="229"/>
      <c r="BM157" s="229"/>
      <c r="BN157" s="229"/>
      <c r="BO157" s="229"/>
      <c r="BP157" s="229"/>
      <c r="BQ157" s="229"/>
      <c r="BR157" s="251"/>
      <c r="BS157" s="251"/>
      <c r="BT157" s="251"/>
      <c r="BU157" s="251"/>
      <c r="BV157" s="251"/>
      <c r="BW157" s="251"/>
      <c r="BX157" s="251"/>
      <c r="BY157" s="251"/>
      <c r="BZ157" s="251"/>
      <c r="CA157" s="251"/>
      <c r="CB157" s="251"/>
      <c r="CC157" s="251"/>
      <c r="CD157" s="251"/>
      <c r="CE157" s="251"/>
      <c r="CF157" s="251"/>
      <c r="CG157" s="251"/>
      <c r="CH157" s="251"/>
      <c r="CI157" s="251"/>
      <c r="CJ157" s="251"/>
      <c r="CK157" s="251"/>
      <c r="CL157" s="251"/>
      <c r="CM157" s="251"/>
      <c r="CN157" s="251"/>
      <c r="CO157" s="251"/>
      <c r="CP157" s="251"/>
      <c r="CQ157" s="251"/>
      <c r="CR157" s="251"/>
      <c r="CS157" s="251"/>
      <c r="CT157" s="251"/>
      <c r="CU157" s="251"/>
      <c r="CV157" s="251"/>
      <c r="CW157" s="251"/>
      <c r="CX157" s="251"/>
      <c r="CY157" s="251"/>
      <c r="CZ157" s="251"/>
      <c r="DA157" s="251"/>
      <c r="DB157" s="251"/>
      <c r="DC157" s="251"/>
      <c r="DD157" s="251"/>
      <c r="DE157" s="251"/>
      <c r="DF157" s="251"/>
      <c r="DG157" s="251"/>
      <c r="DH157" s="251"/>
      <c r="DI157" s="251"/>
      <c r="DJ157" s="251"/>
      <c r="DK157" s="251"/>
      <c r="DL157" s="251"/>
      <c r="DM157" s="251"/>
      <c r="DN157" s="251"/>
      <c r="DO157" s="251"/>
      <c r="DP157" s="251"/>
      <c r="DQ157" s="251"/>
      <c r="DR157" s="251"/>
      <c r="DS157" s="251"/>
      <c r="DT157" s="251"/>
      <c r="DU157" s="251"/>
      <c r="DV157" s="251"/>
      <c r="DW157" s="251"/>
      <c r="DX157" s="251"/>
      <c r="DY157" s="251"/>
      <c r="DZ157" s="251"/>
      <c r="EA157" s="251"/>
      <c r="EB157" s="251"/>
      <c r="EC157" s="251"/>
      <c r="ED157" s="251"/>
      <c r="EE157" s="251"/>
      <c r="EF157" s="251"/>
      <c r="EG157" s="251"/>
      <c r="EH157" s="251"/>
      <c r="EI157" s="251"/>
      <c r="EJ157" s="251"/>
      <c r="EK157" s="251"/>
      <c r="EL157" s="251"/>
      <c r="EM157" s="251"/>
      <c r="EN157" s="251"/>
      <c r="EO157" s="251"/>
      <c r="EP157" s="251"/>
      <c r="EQ157" s="251"/>
      <c r="ER157" s="251"/>
      <c r="ES157" s="251"/>
      <c r="ET157" s="251"/>
      <c r="EU157" s="251"/>
      <c r="EV157" s="252"/>
      <c r="EW157" s="252"/>
      <c r="EX157" s="252"/>
      <c r="EY157" s="252"/>
      <c r="EZ157" s="252"/>
      <c r="FA157" s="252"/>
      <c r="FB157" s="252"/>
      <c r="FC157" s="252"/>
      <c r="FD157" s="252"/>
      <c r="FE157" s="252"/>
      <c r="FF157" s="252"/>
      <c r="FG157" s="252"/>
      <c r="FH157" s="252"/>
      <c r="FI157" s="252"/>
      <c r="FJ157" s="252"/>
    </row>
    <row r="158" customFormat="false" ht="0.75" hidden="false" customHeight="true" outlineLevel="0" collapsed="false">
      <c r="A158" s="235"/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53"/>
      <c r="AO158" s="253"/>
      <c r="AP158" s="253"/>
      <c r="AQ158" s="253"/>
      <c r="AR158" s="253"/>
      <c r="AS158" s="253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  <c r="BH158" s="229"/>
      <c r="BI158" s="229"/>
      <c r="BJ158" s="229"/>
      <c r="BK158" s="229"/>
      <c r="BL158" s="229"/>
      <c r="BM158" s="229"/>
      <c r="BN158" s="229"/>
      <c r="BO158" s="229"/>
      <c r="BP158" s="229"/>
      <c r="BQ158" s="229"/>
      <c r="BR158" s="251"/>
      <c r="BS158" s="251"/>
      <c r="BT158" s="251"/>
      <c r="BU158" s="251"/>
      <c r="BV158" s="251"/>
      <c r="BW158" s="251"/>
      <c r="BX158" s="251"/>
      <c r="BY158" s="251"/>
      <c r="BZ158" s="251"/>
      <c r="CA158" s="251"/>
      <c r="CB158" s="251"/>
      <c r="CC158" s="251"/>
      <c r="CD158" s="251"/>
      <c r="CE158" s="251"/>
      <c r="CF158" s="251"/>
      <c r="CG158" s="251"/>
      <c r="CH158" s="251"/>
      <c r="CI158" s="251"/>
      <c r="CJ158" s="251"/>
      <c r="CK158" s="251"/>
      <c r="CL158" s="251"/>
      <c r="CM158" s="251"/>
      <c r="CN158" s="251"/>
      <c r="CO158" s="251"/>
      <c r="CP158" s="251"/>
      <c r="CQ158" s="251"/>
      <c r="CR158" s="251"/>
      <c r="CS158" s="251"/>
      <c r="CT158" s="251"/>
      <c r="CU158" s="251"/>
      <c r="CV158" s="251"/>
      <c r="CW158" s="251"/>
      <c r="CX158" s="251"/>
      <c r="CY158" s="251"/>
      <c r="CZ158" s="251"/>
      <c r="DA158" s="251"/>
      <c r="DB158" s="251"/>
      <c r="DC158" s="251"/>
      <c r="DD158" s="251"/>
      <c r="DE158" s="251"/>
      <c r="DF158" s="251"/>
      <c r="DG158" s="251"/>
      <c r="DH158" s="251"/>
      <c r="DI158" s="251"/>
      <c r="DJ158" s="251"/>
      <c r="DK158" s="251"/>
      <c r="DL158" s="251"/>
      <c r="DM158" s="251"/>
      <c r="DN158" s="251"/>
      <c r="DO158" s="251"/>
      <c r="DP158" s="251"/>
      <c r="DQ158" s="251"/>
      <c r="DR158" s="251"/>
      <c r="DS158" s="251"/>
      <c r="DT158" s="251"/>
      <c r="DU158" s="251"/>
      <c r="DV158" s="251"/>
      <c r="DW158" s="251"/>
      <c r="DX158" s="251"/>
      <c r="DY158" s="251"/>
      <c r="DZ158" s="251"/>
      <c r="EA158" s="251"/>
      <c r="EB158" s="251"/>
      <c r="EC158" s="251"/>
      <c r="ED158" s="251"/>
      <c r="EE158" s="251"/>
      <c r="EF158" s="251"/>
      <c r="EG158" s="251"/>
      <c r="EH158" s="251"/>
      <c r="EI158" s="251"/>
      <c r="EJ158" s="251"/>
      <c r="EK158" s="251"/>
      <c r="EL158" s="251"/>
      <c r="EM158" s="251"/>
      <c r="EN158" s="251"/>
      <c r="EO158" s="251"/>
      <c r="EP158" s="251"/>
      <c r="EQ158" s="251"/>
      <c r="ER158" s="251"/>
      <c r="ES158" s="251"/>
      <c r="ET158" s="251"/>
      <c r="EU158" s="251"/>
      <c r="EV158" s="252"/>
      <c r="EW158" s="252"/>
      <c r="EX158" s="252"/>
      <c r="EY158" s="252"/>
      <c r="EZ158" s="252"/>
      <c r="FA158" s="252"/>
      <c r="FB158" s="252"/>
      <c r="FC158" s="252"/>
      <c r="FD158" s="252"/>
      <c r="FE158" s="252"/>
      <c r="FF158" s="252"/>
      <c r="FG158" s="252"/>
      <c r="FH158" s="252"/>
      <c r="FI158" s="252"/>
      <c r="FJ158" s="252"/>
    </row>
  </sheetData>
  <mergeCells count="1312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  <mergeCell ref="A152:AM152"/>
    <mergeCell ref="AN152:AS152"/>
    <mergeCell ref="AT152:BQ152"/>
    <mergeCell ref="BR152:CL152"/>
    <mergeCell ref="CM152:DB152"/>
    <mergeCell ref="DC152:DQ152"/>
    <mergeCell ref="DR152:EF152"/>
    <mergeCell ref="EG152:EU152"/>
    <mergeCell ref="EV152:FJ152"/>
    <mergeCell ref="A153:AM153"/>
    <mergeCell ref="AN153:AS153"/>
    <mergeCell ref="AT153:BQ153"/>
    <mergeCell ref="BR153:CL153"/>
    <mergeCell ref="CM153:DB153"/>
    <mergeCell ref="DC153:DQ153"/>
    <mergeCell ref="DR153:EF153"/>
    <mergeCell ref="EG153:EU153"/>
    <mergeCell ref="EV153:FJ153"/>
    <mergeCell ref="A154:AM154"/>
    <mergeCell ref="AN154:AS154"/>
    <mergeCell ref="AT154:BQ154"/>
    <mergeCell ref="BR154:CL154"/>
    <mergeCell ref="CM154:DB154"/>
    <mergeCell ref="DC154:DQ154"/>
    <mergeCell ref="DR154:EF154"/>
    <mergeCell ref="EG154:EU154"/>
    <mergeCell ref="EV154:FJ154"/>
    <mergeCell ref="A155:AM155"/>
    <mergeCell ref="AN155:AS155"/>
    <mergeCell ref="AT155:BQ155"/>
    <mergeCell ref="BR155:CL155"/>
    <mergeCell ref="CM155:DB155"/>
    <mergeCell ref="DC155:DQ155"/>
    <mergeCell ref="DR155:EF155"/>
    <mergeCell ref="EG155:EU155"/>
    <mergeCell ref="EV155:FJ155"/>
    <mergeCell ref="A156:AM156"/>
    <mergeCell ref="AN156:AS156"/>
    <mergeCell ref="AT156:BQ156"/>
    <mergeCell ref="BR156:CL156"/>
    <mergeCell ref="CM156:DB156"/>
    <mergeCell ref="DC156:DQ156"/>
    <mergeCell ref="DR156:EF156"/>
    <mergeCell ref="EG156:EU156"/>
    <mergeCell ref="EV156:FJ156"/>
    <mergeCell ref="A157:AM157"/>
    <mergeCell ref="AN157:AS157"/>
    <mergeCell ref="AT157:BQ157"/>
    <mergeCell ref="BR157:CL157"/>
    <mergeCell ref="CM157:DB157"/>
    <mergeCell ref="DC157:DQ157"/>
    <mergeCell ref="DR157:EF157"/>
    <mergeCell ref="EG157:EU157"/>
    <mergeCell ref="EV157:FJ157"/>
    <mergeCell ref="A158:AM158"/>
    <mergeCell ref="AN158:AS158"/>
    <mergeCell ref="AT158:BQ158"/>
    <mergeCell ref="BR158:CL158"/>
    <mergeCell ref="CM158:DB158"/>
    <mergeCell ref="DC158:DQ158"/>
    <mergeCell ref="DR158:EF158"/>
    <mergeCell ref="EG158:EU158"/>
    <mergeCell ref="EV158:FJ15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T1" activeCellId="0" sqref="CT1:FI1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55" customFormat="true" ht="10.5" hidden="false" customHeight="true" outlineLevel="0" collapsed="false">
      <c r="A1" s="254" t="s">
        <v>1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T1" s="256" t="s">
        <v>204</v>
      </c>
      <c r="CT1" s="254" t="s">
        <v>205</v>
      </c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4"/>
      <c r="EP1" s="254"/>
      <c r="EQ1" s="254"/>
      <c r="ER1" s="254"/>
      <c r="ES1" s="254"/>
      <c r="ET1" s="254"/>
      <c r="EU1" s="254"/>
      <c r="EV1" s="254"/>
      <c r="EW1" s="254"/>
      <c r="EX1" s="254"/>
      <c r="EY1" s="254"/>
      <c r="EZ1" s="254"/>
      <c r="FA1" s="254"/>
      <c r="FB1" s="254"/>
      <c r="FC1" s="254"/>
      <c r="FD1" s="254"/>
      <c r="FE1" s="254"/>
      <c r="FF1" s="254"/>
      <c r="FG1" s="254"/>
      <c r="FH1" s="254"/>
      <c r="FI1" s="254"/>
      <c r="FJ1" s="257" t="s">
        <v>206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8" customFormat="true" ht="12.75" hidden="true" customHeight="fals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9" t="s">
        <v>2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14" t="s">
        <v>24</v>
      </c>
      <c r="AQ3" s="14" t="s">
        <v>207</v>
      </c>
      <c r="BJ3" s="14" t="s">
        <v>208</v>
      </c>
      <c r="CA3" s="14" t="s">
        <v>209</v>
      </c>
      <c r="CM3" s="14" t="s">
        <v>27</v>
      </c>
      <c r="EM3" s="14" t="s">
        <v>210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CM4" s="14" t="s">
        <v>211</v>
      </c>
      <c r="DC4" s="14" t="s">
        <v>30</v>
      </c>
      <c r="DO4" s="14" t="s">
        <v>212</v>
      </c>
      <c r="EA4" s="14" t="s">
        <v>32</v>
      </c>
      <c r="EM4" s="14" t="s">
        <v>213</v>
      </c>
      <c r="EY4" s="14" t="s">
        <v>214</v>
      </c>
      <c r="FK4" s="260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 t="n">
        <v>7</v>
      </c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 t="n">
        <v>8</v>
      </c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 t="n">
        <v>9</v>
      </c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61" t="n">
        <v>11</v>
      </c>
      <c r="EZ5" s="261"/>
      <c r="FA5" s="261"/>
      <c r="FB5" s="261"/>
      <c r="FC5" s="261"/>
      <c r="FD5" s="261"/>
      <c r="FE5" s="261"/>
      <c r="FF5" s="261"/>
      <c r="FG5" s="261"/>
      <c r="FH5" s="261"/>
      <c r="FI5" s="261"/>
      <c r="FJ5" s="261"/>
      <c r="FK5" s="260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9" customFormat="true" ht="15" hidden="true" customHeight="tru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3"/>
      <c r="EZ6" s="263"/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5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3" customFormat="true" ht="69.75" hidden="false" customHeight="true" outlineLevel="0" collapsed="false">
      <c r="A7" s="266" t="s">
        <v>215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7" t="s">
        <v>216</v>
      </c>
      <c r="AL7" s="267"/>
      <c r="AM7" s="267"/>
      <c r="AN7" s="267"/>
      <c r="AO7" s="267"/>
      <c r="AP7" s="267"/>
      <c r="AQ7" s="267" t="s">
        <v>217</v>
      </c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8" t="n">
        <f aca="false">SUM(BJ8:BZ9)</f>
        <v>38000</v>
      </c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 t="n">
        <f aca="false">SUM(CA8:CL9)</f>
        <v>0</v>
      </c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 t="n">
        <f aca="false">SUM(CM8:DB9)</f>
        <v>0</v>
      </c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9" t="s">
        <v>218</v>
      </c>
      <c r="DD7" s="269"/>
      <c r="DE7" s="269"/>
      <c r="DF7" s="269"/>
      <c r="DG7" s="269"/>
      <c r="DH7" s="269"/>
      <c r="DI7" s="269"/>
      <c r="DJ7" s="269"/>
      <c r="DK7" s="269"/>
      <c r="DL7" s="269"/>
      <c r="DM7" s="270"/>
      <c r="DN7" s="271"/>
      <c r="DO7" s="268" t="s">
        <v>218</v>
      </c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 t="n">
        <f aca="false">SUM(EA8:EA8:EL9)</f>
        <v>0</v>
      </c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 t="n">
        <f aca="false">SUM(EM8:EX9)</f>
        <v>38000</v>
      </c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2"/>
      <c r="FK7" s="265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73" customFormat="true" ht="15" hidden="false" customHeight="true" outlineLevel="0" collapsed="false">
      <c r="A8" s="274" t="s">
        <v>219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53" t="s">
        <v>220</v>
      </c>
      <c r="AL8" s="253"/>
      <c r="AM8" s="253"/>
      <c r="AN8" s="253"/>
      <c r="AO8" s="253"/>
      <c r="AP8" s="253"/>
      <c r="AQ8" s="229" t="s">
        <v>221</v>
      </c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75" t="n">
        <v>35000</v>
      </c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 t="n">
        <v>0</v>
      </c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 t="s">
        <v>218</v>
      </c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6" t="s">
        <v>218</v>
      </c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 t="s">
        <v>218</v>
      </c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5" t="str">
        <f aca="false">CM8</f>
        <v>0</v>
      </c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75" t="n">
        <f aca="false">BJ8-CA8</f>
        <v>35000</v>
      </c>
      <c r="EN8" s="275"/>
      <c r="EO8" s="275"/>
      <c r="EP8" s="275"/>
      <c r="EQ8" s="275"/>
      <c r="ER8" s="275"/>
      <c r="ES8" s="275"/>
      <c r="ET8" s="275"/>
      <c r="EU8" s="275"/>
      <c r="EV8" s="275"/>
      <c r="EW8" s="275"/>
      <c r="EX8" s="275"/>
      <c r="EY8" s="277" t="n">
        <f aca="false">CA8-CM8</f>
        <v>0</v>
      </c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64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73" customFormat="true" ht="15" hidden="false" customHeight="true" outlineLevel="0" collapsed="false">
      <c r="A9" s="278" t="s">
        <v>222</v>
      </c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9" t="s">
        <v>223</v>
      </c>
      <c r="AL9" s="279"/>
      <c r="AM9" s="279"/>
      <c r="AN9" s="279"/>
      <c r="AO9" s="279"/>
      <c r="AP9" s="279"/>
      <c r="AQ9" s="280" t="s">
        <v>224</v>
      </c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1" t="n">
        <v>3000</v>
      </c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 t="s">
        <v>218</v>
      </c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 t="s">
        <v>218</v>
      </c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2" t="s">
        <v>218</v>
      </c>
      <c r="DD9" s="282"/>
      <c r="DE9" s="282"/>
      <c r="DF9" s="282"/>
      <c r="DG9" s="282"/>
      <c r="DH9" s="282"/>
      <c r="DI9" s="282"/>
      <c r="DJ9" s="282"/>
      <c r="DK9" s="282"/>
      <c r="DL9" s="282"/>
      <c r="DM9" s="283"/>
      <c r="DN9" s="276"/>
      <c r="DO9" s="281" t="s">
        <v>218</v>
      </c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 t="str">
        <f aca="false">CM9</f>
        <v>0</v>
      </c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75" t="n">
        <f aca="false">BJ9-CA9</f>
        <v>3000</v>
      </c>
      <c r="EN9" s="275"/>
      <c r="EO9" s="275"/>
      <c r="EP9" s="275"/>
      <c r="EQ9" s="275"/>
      <c r="ER9" s="275"/>
      <c r="ES9" s="275"/>
      <c r="ET9" s="275"/>
      <c r="EU9" s="275"/>
      <c r="EV9" s="275"/>
      <c r="EW9" s="275"/>
      <c r="EX9" s="275"/>
      <c r="EY9" s="284" t="n">
        <f aca="false">CA9-CM9</f>
        <v>0</v>
      </c>
      <c r="EZ9" s="284"/>
      <c r="FA9" s="284"/>
      <c r="FB9" s="284"/>
      <c r="FC9" s="284"/>
      <c r="FD9" s="284"/>
      <c r="FE9" s="284"/>
      <c r="FF9" s="284"/>
      <c r="FG9" s="284"/>
      <c r="FH9" s="284"/>
      <c r="FI9" s="284"/>
      <c r="FJ9" s="272"/>
      <c r="FK9" s="265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73" customFormat="true" ht="15" hidden="false" customHeight="true" outlineLevel="0" collapsed="false">
      <c r="A10" s="285" t="s">
        <v>225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67"/>
      <c r="AL10" s="267"/>
      <c r="AM10" s="267"/>
      <c r="AN10" s="267"/>
      <c r="AO10" s="267"/>
      <c r="AP10" s="267"/>
      <c r="AQ10" s="267" t="s">
        <v>226</v>
      </c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8" t="n">
        <f aca="false">SUM(BJ11:BZ12)</f>
        <v>2531500</v>
      </c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86" t="n">
        <f aca="false">SUM(CA11:CL12)</f>
        <v>1203290.85</v>
      </c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 t="n">
        <f aca="false">SUM(CM11:DB12)</f>
        <v>1203290.85</v>
      </c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68" t="s">
        <v>218</v>
      </c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 t="s">
        <v>218</v>
      </c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86" t="n">
        <f aca="false">SUM(EA11:EL12)</f>
        <v>1203290.85</v>
      </c>
      <c r="EB10" s="286"/>
      <c r="EC10" s="286"/>
      <c r="ED10" s="286"/>
      <c r="EE10" s="286"/>
      <c r="EF10" s="286"/>
      <c r="EG10" s="286"/>
      <c r="EH10" s="286"/>
      <c r="EI10" s="286"/>
      <c r="EJ10" s="286"/>
      <c r="EK10" s="286"/>
      <c r="EL10" s="286"/>
      <c r="EM10" s="268" t="n">
        <f aca="false">SUM(EM11:EX12)</f>
        <v>1328209.15</v>
      </c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 t="n">
        <f aca="false">SUM(EY11:FJ12)</f>
        <v>0</v>
      </c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5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3" customFormat="true" ht="15" hidden="false" customHeight="true" outlineLevel="0" collapsed="false">
      <c r="A11" s="287" t="s">
        <v>227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79" t="s">
        <v>228</v>
      </c>
      <c r="AL11" s="279"/>
      <c r="AM11" s="279"/>
      <c r="AN11" s="279"/>
      <c r="AO11" s="279"/>
      <c r="AP11" s="279"/>
      <c r="AQ11" s="280" t="s">
        <v>221</v>
      </c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1" t="n">
        <v>2520000</v>
      </c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8" t="n">
        <v>1203290.85</v>
      </c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 t="n">
        <v>1203290.85</v>
      </c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  <c r="DA11" s="288"/>
      <c r="DB11" s="288"/>
      <c r="DC11" s="281" t="s">
        <v>218</v>
      </c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 t="s">
        <v>218</v>
      </c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8" t="n">
        <f aca="false">CM11</f>
        <v>1203290.85</v>
      </c>
      <c r="EB11" s="288"/>
      <c r="EC11" s="288"/>
      <c r="ED11" s="288"/>
      <c r="EE11" s="288"/>
      <c r="EF11" s="288"/>
      <c r="EG11" s="288"/>
      <c r="EH11" s="288"/>
      <c r="EI11" s="288"/>
      <c r="EJ11" s="288"/>
      <c r="EK11" s="288"/>
      <c r="EL11" s="288"/>
      <c r="EM11" s="281" t="n">
        <f aca="false">BJ11-CA11</f>
        <v>1316709.15</v>
      </c>
      <c r="EN11" s="281"/>
      <c r="EO11" s="281"/>
      <c r="EP11" s="281"/>
      <c r="EQ11" s="281"/>
      <c r="ER11" s="281"/>
      <c r="ES11" s="281"/>
      <c r="ET11" s="281"/>
      <c r="EU11" s="281"/>
      <c r="EV11" s="281"/>
      <c r="EW11" s="281"/>
      <c r="EX11" s="281"/>
      <c r="EY11" s="284" t="n">
        <f aca="false">CA11-CM11</f>
        <v>0</v>
      </c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65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3" customFormat="true" ht="15" hidden="false" customHeight="true" outlineLevel="0" collapsed="false">
      <c r="A12" s="287" t="s">
        <v>227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79" t="s">
        <v>228</v>
      </c>
      <c r="AL12" s="279"/>
      <c r="AM12" s="279"/>
      <c r="AN12" s="279"/>
      <c r="AO12" s="279"/>
      <c r="AP12" s="279"/>
      <c r="AQ12" s="280" t="s">
        <v>229</v>
      </c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1" t="n">
        <v>11500</v>
      </c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8" t="n">
        <v>0</v>
      </c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 t="n">
        <v>0</v>
      </c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1" t="s">
        <v>218</v>
      </c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 t="s">
        <v>218</v>
      </c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8" t="n">
        <f aca="false">CM12</f>
        <v>0</v>
      </c>
      <c r="EB12" s="288"/>
      <c r="EC12" s="288"/>
      <c r="ED12" s="288"/>
      <c r="EE12" s="288"/>
      <c r="EF12" s="288"/>
      <c r="EG12" s="288"/>
      <c r="EH12" s="288"/>
      <c r="EI12" s="288"/>
      <c r="EJ12" s="288"/>
      <c r="EK12" s="288"/>
      <c r="EL12" s="288"/>
      <c r="EM12" s="281" t="n">
        <f aca="false">BJ12-CA12</f>
        <v>11500</v>
      </c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4" t="n">
        <f aca="false">CA12-CM12</f>
        <v>0</v>
      </c>
      <c r="EZ12" s="284"/>
      <c r="FA12" s="284"/>
      <c r="FB12" s="284"/>
      <c r="FC12" s="284"/>
      <c r="FD12" s="284"/>
      <c r="FE12" s="284"/>
      <c r="FF12" s="284"/>
      <c r="FG12" s="284"/>
      <c r="FH12" s="284"/>
      <c r="FI12" s="284"/>
      <c r="FJ12" s="284"/>
      <c r="FK12" s="265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3" customFormat="true" ht="15" hidden="false" customHeight="true" outlineLevel="0" collapsed="false">
      <c r="A13" s="289" t="s">
        <v>225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90"/>
      <c r="AL13" s="290"/>
      <c r="AM13" s="290"/>
      <c r="AN13" s="290"/>
      <c r="AO13" s="290"/>
      <c r="AP13" s="290"/>
      <c r="AQ13" s="267" t="s">
        <v>230</v>
      </c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8" t="n">
        <f aca="false">SUM(BJ14:BZ15)</f>
        <v>827200</v>
      </c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 t="n">
        <f aca="false">SUM(CA14:CL15)</f>
        <v>381041.44</v>
      </c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 t="n">
        <f aca="false">SUM(CM14:DB15)</f>
        <v>381041.44</v>
      </c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 t="s">
        <v>218</v>
      </c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 t="s">
        <v>218</v>
      </c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 t="n">
        <f aca="false">SUM(EA14:EL15)</f>
        <v>381041.44</v>
      </c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 t="n">
        <f aca="false">SUM(EM14:EX15)</f>
        <v>446158.56</v>
      </c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91" t="n">
        <f aca="false">EY15</f>
        <v>0</v>
      </c>
      <c r="EZ13" s="291"/>
      <c r="FA13" s="291"/>
      <c r="FB13" s="291"/>
      <c r="FC13" s="291"/>
      <c r="FD13" s="291"/>
      <c r="FE13" s="291"/>
      <c r="FF13" s="291"/>
      <c r="FG13" s="291"/>
      <c r="FH13" s="291"/>
      <c r="FI13" s="291"/>
      <c r="FJ13" s="291"/>
      <c r="FK13" s="265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3" customFormat="true" ht="15" hidden="false" customHeight="true" outlineLevel="0" collapsed="false">
      <c r="A14" s="289" t="s">
        <v>231</v>
      </c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92" t="s">
        <v>232</v>
      </c>
      <c r="AL14" s="292"/>
      <c r="AM14" s="292"/>
      <c r="AN14" s="292"/>
      <c r="AO14" s="292"/>
      <c r="AP14" s="292"/>
      <c r="AQ14" s="293" t="s">
        <v>221</v>
      </c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76" t="n">
        <v>823700</v>
      </c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 t="n">
        <v>381041.44</v>
      </c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 t="n">
        <v>381041.44</v>
      </c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 t="s">
        <v>218</v>
      </c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 t="s">
        <v>218</v>
      </c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 t="n">
        <f aca="false">CM14</f>
        <v>381041.44</v>
      </c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 t="n">
        <f aca="false">BJ14-CA14</f>
        <v>442658.56</v>
      </c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94" t="n">
        <f aca="false">CA14-CM14</f>
        <v>0</v>
      </c>
      <c r="EZ14" s="294"/>
      <c r="FA14" s="294"/>
      <c r="FB14" s="294"/>
      <c r="FC14" s="294"/>
      <c r="FD14" s="294"/>
      <c r="FE14" s="294"/>
      <c r="FF14" s="294"/>
      <c r="FG14" s="294"/>
      <c r="FH14" s="294"/>
      <c r="FI14" s="294"/>
      <c r="FJ14" s="294"/>
      <c r="FK14" s="265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3" customFormat="true" ht="15" hidden="false" customHeight="true" outlineLevel="0" collapsed="false">
      <c r="A15" s="289" t="s">
        <v>231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92" t="s">
        <v>232</v>
      </c>
      <c r="AL15" s="292"/>
      <c r="AM15" s="292"/>
      <c r="AN15" s="292"/>
      <c r="AO15" s="292"/>
      <c r="AP15" s="292"/>
      <c r="AQ15" s="293" t="s">
        <v>233</v>
      </c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76" t="n">
        <v>3500</v>
      </c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 t="n">
        <v>0</v>
      </c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 t="n">
        <v>0</v>
      </c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 t="s">
        <v>218</v>
      </c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 t="s">
        <v>218</v>
      </c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 t="n">
        <f aca="false">CM15</f>
        <v>0</v>
      </c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 t="n">
        <f aca="false">BJ15-CA15</f>
        <v>3500</v>
      </c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94" t="n">
        <f aca="false">CA15-CM15</f>
        <v>0</v>
      </c>
      <c r="EZ15" s="294"/>
      <c r="FA15" s="294"/>
      <c r="FB15" s="294"/>
      <c r="FC15" s="294"/>
      <c r="FD15" s="294"/>
      <c r="FE15" s="294"/>
      <c r="FF15" s="294"/>
      <c r="FG15" s="294"/>
      <c r="FH15" s="294"/>
      <c r="FI15" s="294"/>
      <c r="FJ15" s="294"/>
      <c r="FK15" s="265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3" customFormat="true" ht="15" hidden="false" customHeight="true" outlineLevel="0" collapsed="false">
      <c r="A16" s="289" t="s">
        <v>225</v>
      </c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67"/>
      <c r="AL16" s="267"/>
      <c r="AM16" s="267"/>
      <c r="AN16" s="267"/>
      <c r="AO16" s="267"/>
      <c r="AP16" s="267"/>
      <c r="AQ16" s="267" t="s">
        <v>234</v>
      </c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8" t="n">
        <f aca="false">BJ17</f>
        <v>207400</v>
      </c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 t="n">
        <f aca="false">CA17</f>
        <v>98728.63</v>
      </c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 t="n">
        <f aca="false">CM17</f>
        <v>98728.63</v>
      </c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 t="s">
        <v>218</v>
      </c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 t="s">
        <v>218</v>
      </c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 t="n">
        <f aca="false">EA17</f>
        <v>98728.63</v>
      </c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 t="n">
        <f aca="false">EM17</f>
        <v>108671.37</v>
      </c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 t="n">
        <f aca="false">EY17</f>
        <v>0</v>
      </c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5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3" customFormat="true" ht="15" hidden="false" customHeight="true" outlineLevel="0" collapsed="false">
      <c r="A17" s="274" t="s">
        <v>235</v>
      </c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92" t="s">
        <v>236</v>
      </c>
      <c r="AL17" s="292"/>
      <c r="AM17" s="292"/>
      <c r="AN17" s="292"/>
      <c r="AO17" s="292"/>
      <c r="AP17" s="292"/>
      <c r="AQ17" s="293" t="s">
        <v>221</v>
      </c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76" t="n">
        <v>207400</v>
      </c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 t="n">
        <v>98728.63</v>
      </c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 t="n">
        <v>98728.63</v>
      </c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 t="s">
        <v>218</v>
      </c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 t="s">
        <v>218</v>
      </c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 t="n">
        <f aca="false">CM17</f>
        <v>98728.63</v>
      </c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 t="n">
        <f aca="false">BJ17-CA17</f>
        <v>108671.37</v>
      </c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94" t="n">
        <f aca="false">CA17-CM17</f>
        <v>0</v>
      </c>
      <c r="EZ17" s="294"/>
      <c r="FA17" s="294"/>
      <c r="FB17" s="294"/>
      <c r="FC17" s="294"/>
      <c r="FD17" s="294"/>
      <c r="FE17" s="294"/>
      <c r="FF17" s="294"/>
      <c r="FG17" s="294"/>
      <c r="FH17" s="294"/>
      <c r="FI17" s="294"/>
      <c r="FJ17" s="294"/>
      <c r="FK17" s="265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3" customFormat="true" ht="15" hidden="false" customHeight="true" outlineLevel="0" collapsed="false">
      <c r="A18" s="295" t="s">
        <v>237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6" t="s">
        <v>238</v>
      </c>
      <c r="AL18" s="296"/>
      <c r="AM18" s="296"/>
      <c r="AN18" s="296"/>
      <c r="AO18" s="296"/>
      <c r="AP18" s="296"/>
      <c r="AQ18" s="267" t="s">
        <v>239</v>
      </c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8" t="n">
        <f aca="false">SUM(BJ19:BZ24)</f>
        <v>467901</v>
      </c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86" t="n">
        <f aca="false">SUM(CA19:CL24)</f>
        <v>120031.56</v>
      </c>
      <c r="CB18" s="286"/>
      <c r="CC18" s="286"/>
      <c r="CD18" s="286"/>
      <c r="CE18" s="286"/>
      <c r="CF18" s="286"/>
      <c r="CG18" s="286"/>
      <c r="CH18" s="286"/>
      <c r="CI18" s="286"/>
      <c r="CJ18" s="286"/>
      <c r="CK18" s="286"/>
      <c r="CL18" s="286"/>
      <c r="CM18" s="268" t="n">
        <f aca="false">SUM(CM19:DB24)</f>
        <v>120031.56</v>
      </c>
      <c r="CN18" s="268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 t="s">
        <v>218</v>
      </c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 t="s">
        <v>218</v>
      </c>
      <c r="DP18" s="268"/>
      <c r="DQ18" s="268"/>
      <c r="DR18" s="268"/>
      <c r="DS18" s="268"/>
      <c r="DT18" s="268"/>
      <c r="DU18" s="268"/>
      <c r="DV18" s="268"/>
      <c r="DW18" s="268"/>
      <c r="DX18" s="268"/>
      <c r="DY18" s="268"/>
      <c r="DZ18" s="268"/>
      <c r="EA18" s="268" t="n">
        <f aca="false">SUM(EA19:EL24)</f>
        <v>120031.56</v>
      </c>
      <c r="EB18" s="268"/>
      <c r="EC18" s="268"/>
      <c r="ED18" s="268"/>
      <c r="EE18" s="268"/>
      <c r="EF18" s="268"/>
      <c r="EG18" s="268"/>
      <c r="EH18" s="268"/>
      <c r="EI18" s="268"/>
      <c r="EJ18" s="268"/>
      <c r="EK18" s="268"/>
      <c r="EL18" s="268"/>
      <c r="EM18" s="268" t="n">
        <f aca="false">SUM(EM19:EX24)</f>
        <v>347869.44</v>
      </c>
      <c r="EN18" s="268"/>
      <c r="EO18" s="268"/>
      <c r="EP18" s="268"/>
      <c r="EQ18" s="268"/>
      <c r="ER18" s="268"/>
      <c r="ES18" s="268"/>
      <c r="ET18" s="268"/>
      <c r="EU18" s="268"/>
      <c r="EV18" s="268"/>
      <c r="EW18" s="268"/>
      <c r="EX18" s="268"/>
      <c r="EY18" s="268" t="n">
        <f aca="false">SUM(EY19:FJ24)</f>
        <v>0</v>
      </c>
      <c r="EZ18" s="268"/>
      <c r="FA18" s="268"/>
      <c r="FB18" s="268"/>
      <c r="FC18" s="268"/>
      <c r="FD18" s="268"/>
      <c r="FE18" s="268"/>
      <c r="FF18" s="268"/>
      <c r="FG18" s="268"/>
      <c r="FH18" s="268"/>
      <c r="FI18" s="268"/>
      <c r="FJ18" s="268"/>
      <c r="FK18" s="264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3" customFormat="true" ht="15" hidden="false" customHeight="true" outlineLevel="0" collapsed="false">
      <c r="A19" s="287" t="s">
        <v>240</v>
      </c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97" t="s">
        <v>241</v>
      </c>
      <c r="AL19" s="297"/>
      <c r="AM19" s="297"/>
      <c r="AN19" s="297"/>
      <c r="AO19" s="297"/>
      <c r="AP19" s="297"/>
      <c r="AQ19" s="247" t="s">
        <v>221</v>
      </c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98" t="n">
        <v>40000</v>
      </c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48" t="n">
        <v>13975.04</v>
      </c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 t="n">
        <v>13975.04</v>
      </c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76" t="s">
        <v>218</v>
      </c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 t="s">
        <v>218</v>
      </c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99" t="n">
        <f aca="false">CM19</f>
        <v>13975.04</v>
      </c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 t="n">
        <f aca="false">BJ19-CA19</f>
        <v>26024.96</v>
      </c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300" t="n">
        <f aca="false">CA19-CM19</f>
        <v>0</v>
      </c>
      <c r="EZ19" s="300"/>
      <c r="FA19" s="300"/>
      <c r="FB19" s="300"/>
      <c r="FC19" s="300"/>
      <c r="FD19" s="300"/>
      <c r="FE19" s="300"/>
      <c r="FF19" s="300"/>
      <c r="FG19" s="300"/>
      <c r="FH19" s="300"/>
      <c r="FI19" s="300"/>
      <c r="FJ19" s="300"/>
      <c r="FK19" s="264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73" customFormat="true" ht="15" hidden="false" customHeight="true" outlineLevel="0" collapsed="false">
      <c r="A20" s="274" t="s">
        <v>242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53" t="s">
        <v>243</v>
      </c>
      <c r="AL20" s="253"/>
      <c r="AM20" s="253"/>
      <c r="AN20" s="253"/>
      <c r="AO20" s="253"/>
      <c r="AP20" s="253"/>
      <c r="AQ20" s="229" t="s">
        <v>221</v>
      </c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75" t="n">
        <v>47100</v>
      </c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 t="n">
        <v>19768.64</v>
      </c>
      <c r="CB20" s="275"/>
      <c r="CC20" s="275"/>
      <c r="CD20" s="275"/>
      <c r="CE20" s="275"/>
      <c r="CF20" s="275"/>
      <c r="CG20" s="275"/>
      <c r="CH20" s="275"/>
      <c r="CI20" s="275"/>
      <c r="CJ20" s="275"/>
      <c r="CK20" s="275"/>
      <c r="CL20" s="275"/>
      <c r="CM20" s="275" t="n">
        <v>19768.64</v>
      </c>
      <c r="CN20" s="275"/>
      <c r="CO20" s="275"/>
      <c r="CP20" s="275"/>
      <c r="CQ20" s="275"/>
      <c r="CR20" s="275"/>
      <c r="CS20" s="275"/>
      <c r="CT20" s="275"/>
      <c r="CU20" s="275"/>
      <c r="CV20" s="275"/>
      <c r="CW20" s="275"/>
      <c r="CX20" s="275"/>
      <c r="CY20" s="275"/>
      <c r="CZ20" s="275"/>
      <c r="DA20" s="275"/>
      <c r="DB20" s="275"/>
      <c r="DC20" s="275" t="s">
        <v>218</v>
      </c>
      <c r="DD20" s="275"/>
      <c r="DE20" s="275"/>
      <c r="DF20" s="275"/>
      <c r="DG20" s="275"/>
      <c r="DH20" s="275"/>
      <c r="DI20" s="275"/>
      <c r="DJ20" s="275"/>
      <c r="DK20" s="275"/>
      <c r="DL20" s="275"/>
      <c r="DM20" s="275"/>
      <c r="DN20" s="275"/>
      <c r="DO20" s="275" t="s">
        <v>218</v>
      </c>
      <c r="DP20" s="275"/>
      <c r="DQ20" s="275"/>
      <c r="DR20" s="275"/>
      <c r="DS20" s="275"/>
      <c r="DT20" s="275"/>
      <c r="DU20" s="275"/>
      <c r="DV20" s="275"/>
      <c r="DW20" s="275"/>
      <c r="DX20" s="275"/>
      <c r="DY20" s="275"/>
      <c r="DZ20" s="275"/>
      <c r="EA20" s="275" t="n">
        <f aca="false">CM20</f>
        <v>19768.64</v>
      </c>
      <c r="EB20" s="275"/>
      <c r="EC20" s="275"/>
      <c r="ED20" s="275"/>
      <c r="EE20" s="275"/>
      <c r="EF20" s="275"/>
      <c r="EG20" s="275"/>
      <c r="EH20" s="275"/>
      <c r="EI20" s="275"/>
      <c r="EJ20" s="275"/>
      <c r="EK20" s="275"/>
      <c r="EL20" s="275"/>
      <c r="EM20" s="299" t="n">
        <f aca="false">BJ20-CA20</f>
        <v>27331.36</v>
      </c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77" t="n">
        <f aca="false">CA20-CM20</f>
        <v>0</v>
      </c>
      <c r="EZ20" s="277"/>
      <c r="FA20" s="277"/>
      <c r="FB20" s="277"/>
      <c r="FC20" s="277"/>
      <c r="FD20" s="277"/>
      <c r="FE20" s="277"/>
      <c r="FF20" s="277"/>
      <c r="FG20" s="277"/>
      <c r="FH20" s="277"/>
      <c r="FI20" s="277"/>
      <c r="FJ20" s="277"/>
      <c r="FK20" s="264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73" customFormat="true" ht="15" hidden="false" customHeight="true" outlineLevel="0" collapsed="false">
      <c r="A21" s="274" t="s">
        <v>219</v>
      </c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53" t="s">
        <v>220</v>
      </c>
      <c r="AL21" s="253"/>
      <c r="AM21" s="253"/>
      <c r="AN21" s="253"/>
      <c r="AO21" s="253"/>
      <c r="AP21" s="253"/>
      <c r="AQ21" s="229" t="s">
        <v>221</v>
      </c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75" t="n">
        <v>46000</v>
      </c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301" t="n">
        <v>14900</v>
      </c>
      <c r="CB21" s="301"/>
      <c r="CC21" s="301"/>
      <c r="CD21" s="301"/>
      <c r="CE21" s="301"/>
      <c r="CF21" s="301"/>
      <c r="CG21" s="301"/>
      <c r="CH21" s="301"/>
      <c r="CI21" s="301"/>
      <c r="CJ21" s="301"/>
      <c r="CK21" s="301"/>
      <c r="CL21" s="301"/>
      <c r="CM21" s="301" t="n">
        <v>14900</v>
      </c>
      <c r="CN21" s="301"/>
      <c r="CO21" s="301"/>
      <c r="CP21" s="301"/>
      <c r="CQ21" s="301"/>
      <c r="CR21" s="301"/>
      <c r="CS21" s="301"/>
      <c r="CT21" s="301"/>
      <c r="CU21" s="301"/>
      <c r="CV21" s="301"/>
      <c r="CW21" s="301"/>
      <c r="CX21" s="301"/>
      <c r="CY21" s="301"/>
      <c r="CZ21" s="301"/>
      <c r="DA21" s="301"/>
      <c r="DB21" s="301"/>
      <c r="DC21" s="276" t="s">
        <v>218</v>
      </c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276" t="s">
        <v>218</v>
      </c>
      <c r="DP21" s="276"/>
      <c r="DQ21" s="276"/>
      <c r="DR21" s="276"/>
      <c r="DS21" s="276"/>
      <c r="DT21" s="276"/>
      <c r="DU21" s="276"/>
      <c r="DV21" s="276"/>
      <c r="DW21" s="276"/>
      <c r="DX21" s="276"/>
      <c r="DY21" s="276"/>
      <c r="DZ21" s="276"/>
      <c r="EA21" s="301" t="n">
        <f aca="false">CM21</f>
        <v>14900</v>
      </c>
      <c r="EB21" s="301"/>
      <c r="EC21" s="301"/>
      <c r="ED21" s="301"/>
      <c r="EE21" s="301"/>
      <c r="EF21" s="301"/>
      <c r="EG21" s="301"/>
      <c r="EH21" s="301"/>
      <c r="EI21" s="301"/>
      <c r="EJ21" s="301"/>
      <c r="EK21" s="301"/>
      <c r="EL21" s="301"/>
      <c r="EM21" s="299" t="n">
        <f aca="false">BJ21-CA21</f>
        <v>31100</v>
      </c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77" t="n">
        <f aca="false">CA21-CM21</f>
        <v>0</v>
      </c>
      <c r="EZ21" s="277"/>
      <c r="FA21" s="277"/>
      <c r="FB21" s="277"/>
      <c r="FC21" s="277"/>
      <c r="FD21" s="277"/>
      <c r="FE21" s="277"/>
      <c r="FF21" s="277"/>
      <c r="FG21" s="277"/>
      <c r="FH21" s="277"/>
      <c r="FI21" s="277"/>
      <c r="FJ21" s="277"/>
      <c r="FK21" s="264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73" customFormat="true" ht="15" hidden="false" customHeight="true" outlineLevel="0" collapsed="false">
      <c r="A22" s="274" t="s">
        <v>219</v>
      </c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53" t="s">
        <v>220</v>
      </c>
      <c r="AL22" s="253"/>
      <c r="AM22" s="253"/>
      <c r="AN22" s="253"/>
      <c r="AO22" s="253"/>
      <c r="AP22" s="253"/>
      <c r="AQ22" s="229" t="s">
        <v>244</v>
      </c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75" t="n">
        <v>203401</v>
      </c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301" t="n">
        <v>6000</v>
      </c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 t="n">
        <v>6000</v>
      </c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276" t="s">
        <v>218</v>
      </c>
      <c r="DD22" s="276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 t="s">
        <v>218</v>
      </c>
      <c r="DP22" s="276"/>
      <c r="DQ22" s="276"/>
      <c r="DR22" s="276"/>
      <c r="DS22" s="276"/>
      <c r="DT22" s="276"/>
      <c r="DU22" s="276"/>
      <c r="DV22" s="276"/>
      <c r="DW22" s="276"/>
      <c r="DX22" s="276"/>
      <c r="DY22" s="276"/>
      <c r="DZ22" s="276"/>
      <c r="EA22" s="301" t="n">
        <f aca="false">CM22</f>
        <v>6000</v>
      </c>
      <c r="EB22" s="301"/>
      <c r="EC22" s="301"/>
      <c r="ED22" s="301"/>
      <c r="EE22" s="301"/>
      <c r="EF22" s="301"/>
      <c r="EG22" s="301"/>
      <c r="EH22" s="301"/>
      <c r="EI22" s="301"/>
      <c r="EJ22" s="301"/>
      <c r="EK22" s="301"/>
      <c r="EL22" s="301"/>
      <c r="EM22" s="299" t="n">
        <f aca="false">BJ22-CA22</f>
        <v>197401</v>
      </c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77" t="n">
        <f aca="false">CA22-CM22</f>
        <v>0</v>
      </c>
      <c r="EZ22" s="277"/>
      <c r="FA22" s="277"/>
      <c r="FB22" s="277"/>
      <c r="FC22" s="277"/>
      <c r="FD22" s="277"/>
      <c r="FE22" s="277"/>
      <c r="FF22" s="277"/>
      <c r="FG22" s="277"/>
      <c r="FH22" s="277"/>
      <c r="FI22" s="277"/>
      <c r="FJ22" s="277"/>
      <c r="FK22" s="264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3" customFormat="true" ht="15" hidden="false" customHeight="true" outlineLevel="0" collapsed="false">
      <c r="A23" s="274" t="s">
        <v>245</v>
      </c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53" t="s">
        <v>246</v>
      </c>
      <c r="AL23" s="253"/>
      <c r="AM23" s="253"/>
      <c r="AN23" s="253"/>
      <c r="AO23" s="253"/>
      <c r="AP23" s="253"/>
      <c r="AQ23" s="302" t="s">
        <v>221</v>
      </c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3" t="n">
        <v>99400</v>
      </c>
      <c r="BK23" s="303"/>
      <c r="BL23" s="303"/>
      <c r="BM23" s="303"/>
      <c r="BN23" s="303"/>
      <c r="BO23" s="303"/>
      <c r="BP23" s="303"/>
      <c r="BQ23" s="303"/>
      <c r="BR23" s="303"/>
      <c r="BS23" s="303"/>
      <c r="BT23" s="303"/>
      <c r="BU23" s="303"/>
      <c r="BV23" s="303"/>
      <c r="BW23" s="303"/>
      <c r="BX23" s="303"/>
      <c r="BY23" s="303"/>
      <c r="BZ23" s="303"/>
      <c r="CA23" s="303" t="n">
        <v>57600.26</v>
      </c>
      <c r="CB23" s="303"/>
      <c r="CC23" s="303"/>
      <c r="CD23" s="303"/>
      <c r="CE23" s="303"/>
      <c r="CF23" s="303"/>
      <c r="CG23" s="303"/>
      <c r="CH23" s="303"/>
      <c r="CI23" s="303"/>
      <c r="CJ23" s="303"/>
      <c r="CK23" s="303"/>
      <c r="CL23" s="303"/>
      <c r="CM23" s="303" t="n">
        <v>57600.26</v>
      </c>
      <c r="CN23" s="303"/>
      <c r="CO23" s="303"/>
      <c r="CP23" s="303"/>
      <c r="CQ23" s="303"/>
      <c r="CR23" s="303"/>
      <c r="CS23" s="303"/>
      <c r="CT23" s="303"/>
      <c r="CU23" s="303"/>
      <c r="CV23" s="303"/>
      <c r="CW23" s="303"/>
      <c r="CX23" s="303"/>
      <c r="CY23" s="303"/>
      <c r="CZ23" s="303"/>
      <c r="DA23" s="303"/>
      <c r="DB23" s="303"/>
      <c r="DC23" s="303" t="s">
        <v>218</v>
      </c>
      <c r="DD23" s="303"/>
      <c r="DE23" s="303"/>
      <c r="DF23" s="303"/>
      <c r="DG23" s="303"/>
      <c r="DH23" s="303"/>
      <c r="DI23" s="303"/>
      <c r="DJ23" s="303"/>
      <c r="DK23" s="303"/>
      <c r="DL23" s="303"/>
      <c r="DM23" s="303"/>
      <c r="DN23" s="303"/>
      <c r="DO23" s="303" t="s">
        <v>218</v>
      </c>
      <c r="DP23" s="303"/>
      <c r="DQ23" s="303"/>
      <c r="DR23" s="303"/>
      <c r="DS23" s="303"/>
      <c r="DT23" s="303"/>
      <c r="DU23" s="303"/>
      <c r="DV23" s="303"/>
      <c r="DW23" s="303"/>
      <c r="DX23" s="303"/>
      <c r="DY23" s="303"/>
      <c r="DZ23" s="303"/>
      <c r="EA23" s="275" t="n">
        <f aca="false">CM23</f>
        <v>57600.26</v>
      </c>
      <c r="EB23" s="275"/>
      <c r="EC23" s="275"/>
      <c r="ED23" s="275"/>
      <c r="EE23" s="275"/>
      <c r="EF23" s="275"/>
      <c r="EG23" s="275"/>
      <c r="EH23" s="275"/>
      <c r="EI23" s="275"/>
      <c r="EJ23" s="275"/>
      <c r="EK23" s="275"/>
      <c r="EL23" s="275"/>
      <c r="EM23" s="299" t="n">
        <f aca="false">BJ23-CA23</f>
        <v>41799.74</v>
      </c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304" t="n">
        <f aca="false">CA23-CM23</f>
        <v>0</v>
      </c>
      <c r="EZ23" s="304"/>
      <c r="FA23" s="304"/>
      <c r="FB23" s="304"/>
      <c r="FC23" s="304"/>
      <c r="FD23" s="304"/>
      <c r="FE23" s="304"/>
      <c r="FF23" s="304"/>
      <c r="FG23" s="304"/>
      <c r="FH23" s="304"/>
      <c r="FI23" s="304"/>
      <c r="FJ23" s="304"/>
      <c r="FK23" s="264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3" customFormat="true" ht="15" hidden="false" customHeight="true" outlineLevel="0" collapsed="false">
      <c r="A24" s="274" t="s">
        <v>245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53" t="s">
        <v>246</v>
      </c>
      <c r="AL24" s="253"/>
      <c r="AM24" s="253"/>
      <c r="AN24" s="253"/>
      <c r="AO24" s="253"/>
      <c r="AP24" s="253"/>
      <c r="AQ24" s="302" t="s">
        <v>244</v>
      </c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3" t="n">
        <v>32000</v>
      </c>
      <c r="BK24" s="303"/>
      <c r="BL24" s="303"/>
      <c r="BM24" s="303"/>
      <c r="BN24" s="303"/>
      <c r="BO24" s="303"/>
      <c r="BP24" s="303"/>
      <c r="BQ24" s="303"/>
      <c r="BR24" s="303"/>
      <c r="BS24" s="303"/>
      <c r="BT24" s="303"/>
      <c r="BU24" s="303"/>
      <c r="BV24" s="303"/>
      <c r="BW24" s="303"/>
      <c r="BX24" s="303"/>
      <c r="BY24" s="303"/>
      <c r="BZ24" s="303"/>
      <c r="CA24" s="303" t="n">
        <v>7787.62</v>
      </c>
      <c r="CB24" s="303"/>
      <c r="CC24" s="303"/>
      <c r="CD24" s="303"/>
      <c r="CE24" s="303"/>
      <c r="CF24" s="303"/>
      <c r="CG24" s="303"/>
      <c r="CH24" s="303"/>
      <c r="CI24" s="303"/>
      <c r="CJ24" s="303"/>
      <c r="CK24" s="303"/>
      <c r="CL24" s="303"/>
      <c r="CM24" s="303" t="n">
        <v>7787.62</v>
      </c>
      <c r="CN24" s="303"/>
      <c r="CO24" s="303"/>
      <c r="CP24" s="303"/>
      <c r="CQ24" s="303"/>
      <c r="CR24" s="303"/>
      <c r="CS24" s="303"/>
      <c r="CT24" s="303"/>
      <c r="CU24" s="303"/>
      <c r="CV24" s="303"/>
      <c r="CW24" s="303"/>
      <c r="CX24" s="303"/>
      <c r="CY24" s="303"/>
      <c r="CZ24" s="303"/>
      <c r="DA24" s="303"/>
      <c r="DB24" s="303"/>
      <c r="DC24" s="303" t="s">
        <v>218</v>
      </c>
      <c r="DD24" s="303"/>
      <c r="DE24" s="303"/>
      <c r="DF24" s="303"/>
      <c r="DG24" s="303"/>
      <c r="DH24" s="303"/>
      <c r="DI24" s="303"/>
      <c r="DJ24" s="303"/>
      <c r="DK24" s="303"/>
      <c r="DL24" s="303"/>
      <c r="DM24" s="303"/>
      <c r="DN24" s="303"/>
      <c r="DO24" s="303" t="s">
        <v>218</v>
      </c>
      <c r="DP24" s="303"/>
      <c r="DQ24" s="303"/>
      <c r="DR24" s="303"/>
      <c r="DS24" s="303"/>
      <c r="DT24" s="303"/>
      <c r="DU24" s="303"/>
      <c r="DV24" s="303"/>
      <c r="DW24" s="303"/>
      <c r="DX24" s="303"/>
      <c r="DY24" s="303"/>
      <c r="DZ24" s="303"/>
      <c r="EA24" s="275" t="n">
        <f aca="false">CM24</f>
        <v>7787.62</v>
      </c>
      <c r="EB24" s="275"/>
      <c r="EC24" s="275"/>
      <c r="ED24" s="275"/>
      <c r="EE24" s="275"/>
      <c r="EF24" s="275"/>
      <c r="EG24" s="275"/>
      <c r="EH24" s="275"/>
      <c r="EI24" s="275"/>
      <c r="EJ24" s="275"/>
      <c r="EK24" s="275"/>
      <c r="EL24" s="275"/>
      <c r="EM24" s="299" t="n">
        <f aca="false">BJ24-CA24</f>
        <v>24212.38</v>
      </c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304" t="n">
        <f aca="false">CA24-CM24</f>
        <v>0</v>
      </c>
      <c r="EZ24" s="304"/>
      <c r="FA24" s="304"/>
      <c r="FB24" s="304"/>
      <c r="FC24" s="304"/>
      <c r="FD24" s="304"/>
      <c r="FE24" s="304"/>
      <c r="FF24" s="304"/>
      <c r="FG24" s="304"/>
      <c r="FH24" s="304"/>
      <c r="FI24" s="304"/>
      <c r="FJ24" s="304"/>
      <c r="FK24" s="264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3" customFormat="true" ht="15" hidden="false" customHeight="true" outlineLevel="0" collapsed="false">
      <c r="A25" s="305" t="s">
        <v>247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6"/>
      <c r="AK25" s="307"/>
      <c r="AL25" s="267"/>
      <c r="AM25" s="267"/>
      <c r="AN25" s="267"/>
      <c r="AO25" s="267"/>
      <c r="AP25" s="267"/>
      <c r="AQ25" s="267"/>
      <c r="AR25" s="267" t="s">
        <v>248</v>
      </c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71"/>
      <c r="BK25" s="268" t="n">
        <f aca="false">BK26+BK27</f>
        <v>26946</v>
      </c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71" t="n">
        <f aca="false">CB26+CB27</f>
        <v>26945.83</v>
      </c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68" t="n">
        <f aca="false">CN26+CN27</f>
        <v>26945.83</v>
      </c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71"/>
      <c r="DD25" s="271" t="s">
        <v>218</v>
      </c>
      <c r="DE25" s="271"/>
      <c r="DF25" s="271"/>
      <c r="DG25" s="271"/>
      <c r="DH25" s="271"/>
      <c r="DI25" s="271"/>
      <c r="DJ25" s="271"/>
      <c r="DK25" s="271"/>
      <c r="DL25" s="271"/>
      <c r="DM25" s="271"/>
      <c r="DN25" s="271"/>
      <c r="DO25" s="271"/>
      <c r="DP25" s="271"/>
      <c r="DQ25" s="271"/>
      <c r="DR25" s="271"/>
      <c r="DS25" s="271"/>
      <c r="DT25" s="271"/>
      <c r="DU25" s="271"/>
      <c r="DV25" s="271"/>
      <c r="DW25" s="271"/>
      <c r="DX25" s="271"/>
      <c r="DY25" s="271"/>
      <c r="DZ25" s="271"/>
      <c r="EA25" s="271"/>
      <c r="EB25" s="271" t="n">
        <f aca="false">EB26+EB27</f>
        <v>26945.83</v>
      </c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 t="n">
        <f aca="false">EN26+EN27</f>
        <v>0.170000000000073</v>
      </c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308" t="n">
        <f aca="false">EZ26+EZ27</f>
        <v>0</v>
      </c>
      <c r="FA25" s="308"/>
      <c r="FB25" s="308"/>
      <c r="FC25" s="308"/>
      <c r="FD25" s="308"/>
      <c r="FE25" s="308"/>
      <c r="FF25" s="308"/>
      <c r="FG25" s="308"/>
      <c r="FH25" s="308"/>
      <c r="FI25" s="308"/>
      <c r="FJ25" s="309"/>
      <c r="FK25" s="264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3" customFormat="true" ht="15" hidden="false" customHeight="true" outlineLevel="0" collapsed="false">
      <c r="A26" s="310" t="s">
        <v>247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06"/>
      <c r="AK26" s="311"/>
      <c r="AL26" s="292" t="s">
        <v>246</v>
      </c>
      <c r="AM26" s="292"/>
      <c r="AN26" s="292"/>
      <c r="AO26" s="292"/>
      <c r="AP26" s="292"/>
      <c r="AQ26" s="292"/>
      <c r="AR26" s="312" t="s">
        <v>221</v>
      </c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283"/>
      <c r="BK26" s="276" t="s">
        <v>249</v>
      </c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313" t="n">
        <v>24100</v>
      </c>
      <c r="CC26" s="313"/>
      <c r="CD26" s="313"/>
      <c r="CE26" s="313"/>
      <c r="CF26" s="313"/>
      <c r="CG26" s="313"/>
      <c r="CH26" s="313"/>
      <c r="CI26" s="313"/>
      <c r="CJ26" s="313"/>
      <c r="CK26" s="313"/>
      <c r="CL26" s="313"/>
      <c r="CM26" s="283"/>
      <c r="CN26" s="313" t="n">
        <v>24100</v>
      </c>
      <c r="CO26" s="313"/>
      <c r="CP26" s="313"/>
      <c r="CQ26" s="313"/>
      <c r="CR26" s="313"/>
      <c r="CS26" s="313"/>
      <c r="CT26" s="313"/>
      <c r="CU26" s="313"/>
      <c r="CV26" s="313"/>
      <c r="CW26" s="313"/>
      <c r="CX26" s="313"/>
      <c r="CY26" s="313"/>
      <c r="CZ26" s="313"/>
      <c r="DA26" s="313"/>
      <c r="DB26" s="313"/>
      <c r="DC26" s="283"/>
      <c r="DD26" s="313" t="s">
        <v>218</v>
      </c>
      <c r="DE26" s="313"/>
      <c r="DF26" s="313"/>
      <c r="DG26" s="313"/>
      <c r="DH26" s="313"/>
      <c r="DI26" s="313"/>
      <c r="DJ26" s="313"/>
      <c r="DK26" s="313"/>
      <c r="DL26" s="313"/>
      <c r="DM26" s="313"/>
      <c r="DN26" s="313"/>
      <c r="DO26" s="313"/>
      <c r="DP26" s="313"/>
      <c r="DQ26" s="313"/>
      <c r="DR26" s="313"/>
      <c r="DS26" s="313"/>
      <c r="DT26" s="313"/>
      <c r="DU26" s="313"/>
      <c r="DV26" s="313"/>
      <c r="DW26" s="313"/>
      <c r="DX26" s="313"/>
      <c r="DY26" s="313"/>
      <c r="DZ26" s="313"/>
      <c r="EA26" s="283"/>
      <c r="EB26" s="313" t="n">
        <f aca="false">CN26</f>
        <v>24100</v>
      </c>
      <c r="EC26" s="313"/>
      <c r="ED26" s="313"/>
      <c r="EE26" s="313"/>
      <c r="EF26" s="313"/>
      <c r="EG26" s="313"/>
      <c r="EH26" s="313"/>
      <c r="EI26" s="313"/>
      <c r="EJ26" s="313"/>
      <c r="EK26" s="313"/>
      <c r="EL26" s="313"/>
      <c r="EM26" s="283"/>
      <c r="EN26" s="313" t="n">
        <f aca="false">BK26-CB26</f>
        <v>0</v>
      </c>
      <c r="EO26" s="313"/>
      <c r="EP26" s="313"/>
      <c r="EQ26" s="313"/>
      <c r="ER26" s="313"/>
      <c r="ES26" s="313"/>
      <c r="ET26" s="313"/>
      <c r="EU26" s="313"/>
      <c r="EV26" s="313"/>
      <c r="EW26" s="313"/>
      <c r="EX26" s="313"/>
      <c r="EY26" s="283"/>
      <c r="EZ26" s="314" t="n">
        <f aca="false">CB26-CN26</f>
        <v>0</v>
      </c>
      <c r="FA26" s="314"/>
      <c r="FB26" s="314"/>
      <c r="FC26" s="314"/>
      <c r="FD26" s="314"/>
      <c r="FE26" s="314"/>
      <c r="FF26" s="314"/>
      <c r="FG26" s="314"/>
      <c r="FH26" s="314"/>
      <c r="FI26" s="314"/>
      <c r="FJ26" s="309"/>
      <c r="FK26" s="264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3" customFormat="true" ht="15" hidden="false" customHeight="true" outlineLevel="0" collapsed="false">
      <c r="A27" s="310" t="s">
        <v>247</v>
      </c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06"/>
      <c r="AK27" s="311"/>
      <c r="AL27" s="292" t="s">
        <v>246</v>
      </c>
      <c r="AM27" s="292"/>
      <c r="AN27" s="292"/>
      <c r="AO27" s="292"/>
      <c r="AP27" s="292"/>
      <c r="AQ27" s="292"/>
      <c r="AR27" s="312" t="s">
        <v>244</v>
      </c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283"/>
      <c r="BK27" s="276" t="n">
        <v>2846</v>
      </c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313" t="n">
        <v>2845.83</v>
      </c>
      <c r="CC27" s="313"/>
      <c r="CD27" s="313"/>
      <c r="CE27" s="313"/>
      <c r="CF27" s="313"/>
      <c r="CG27" s="313"/>
      <c r="CH27" s="313"/>
      <c r="CI27" s="313"/>
      <c r="CJ27" s="313"/>
      <c r="CK27" s="313"/>
      <c r="CL27" s="313"/>
      <c r="CM27" s="283"/>
      <c r="CN27" s="313" t="n">
        <v>2845.83</v>
      </c>
      <c r="CO27" s="313"/>
      <c r="CP27" s="313"/>
      <c r="CQ27" s="313"/>
      <c r="CR27" s="313"/>
      <c r="CS27" s="313"/>
      <c r="CT27" s="313"/>
      <c r="CU27" s="313"/>
      <c r="CV27" s="313"/>
      <c r="CW27" s="313"/>
      <c r="CX27" s="313"/>
      <c r="CY27" s="313"/>
      <c r="CZ27" s="313"/>
      <c r="DA27" s="313"/>
      <c r="DB27" s="313"/>
      <c r="DC27" s="283"/>
      <c r="DD27" s="313" t="s">
        <v>218</v>
      </c>
      <c r="DE27" s="313"/>
      <c r="DF27" s="313"/>
      <c r="DG27" s="313"/>
      <c r="DH27" s="313"/>
      <c r="DI27" s="313"/>
      <c r="DJ27" s="313"/>
      <c r="DK27" s="313"/>
      <c r="DL27" s="313"/>
      <c r="DM27" s="313"/>
      <c r="DN27" s="313"/>
      <c r="DO27" s="313"/>
      <c r="DP27" s="313"/>
      <c r="DQ27" s="313"/>
      <c r="DR27" s="313"/>
      <c r="DS27" s="313"/>
      <c r="DT27" s="313"/>
      <c r="DU27" s="313"/>
      <c r="DV27" s="313"/>
      <c r="DW27" s="313"/>
      <c r="DX27" s="313"/>
      <c r="DY27" s="313"/>
      <c r="DZ27" s="313"/>
      <c r="EA27" s="283"/>
      <c r="EB27" s="313" t="n">
        <f aca="false">CN27</f>
        <v>2845.83</v>
      </c>
      <c r="EC27" s="313"/>
      <c r="ED27" s="313"/>
      <c r="EE27" s="313"/>
      <c r="EF27" s="313"/>
      <c r="EG27" s="313"/>
      <c r="EH27" s="313"/>
      <c r="EI27" s="313"/>
      <c r="EJ27" s="313"/>
      <c r="EK27" s="313"/>
      <c r="EL27" s="313"/>
      <c r="EM27" s="283"/>
      <c r="EN27" s="313" t="n">
        <f aca="false">BK27-CB27</f>
        <v>0.170000000000073</v>
      </c>
      <c r="EO27" s="313"/>
      <c r="EP27" s="313"/>
      <c r="EQ27" s="313"/>
      <c r="ER27" s="313"/>
      <c r="ES27" s="313"/>
      <c r="ET27" s="313"/>
      <c r="EU27" s="313"/>
      <c r="EV27" s="313"/>
      <c r="EW27" s="313"/>
      <c r="EX27" s="313"/>
      <c r="EY27" s="283"/>
      <c r="EZ27" s="314" t="n">
        <f aca="false">CB27-CN27</f>
        <v>0</v>
      </c>
      <c r="FA27" s="314"/>
      <c r="FB27" s="314"/>
      <c r="FC27" s="314"/>
      <c r="FD27" s="314"/>
      <c r="FE27" s="314"/>
      <c r="FF27" s="314"/>
      <c r="FG27" s="314"/>
      <c r="FH27" s="314"/>
      <c r="FI27" s="314"/>
      <c r="FJ27" s="309"/>
      <c r="FK27" s="264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3" customFormat="true" ht="18" hidden="false" customHeight="true" outlineLevel="0" collapsed="false">
      <c r="A28" s="285" t="s">
        <v>250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90"/>
      <c r="AL28" s="290"/>
      <c r="AM28" s="290"/>
      <c r="AN28" s="290"/>
      <c r="AO28" s="290"/>
      <c r="AP28" s="290"/>
      <c r="AQ28" s="267" t="s">
        <v>251</v>
      </c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8" t="n">
        <f aca="false">BJ29</f>
        <v>2600</v>
      </c>
      <c r="BK28" s="268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 t="n">
        <f aca="false">CA29</f>
        <v>981.5</v>
      </c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 t="n">
        <f aca="false">CM29</f>
        <v>981.5</v>
      </c>
      <c r="CN28" s="268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 t="s">
        <v>218</v>
      </c>
      <c r="DD28" s="268"/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 t="s">
        <v>218</v>
      </c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8" t="n">
        <f aca="false">EA29</f>
        <v>981.5</v>
      </c>
      <c r="EB28" s="268"/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8" t="n">
        <f aca="false">EM29</f>
        <v>1618.5</v>
      </c>
      <c r="EN28" s="268"/>
      <c r="EO28" s="268"/>
      <c r="EP28" s="268"/>
      <c r="EQ28" s="268"/>
      <c r="ER28" s="268"/>
      <c r="ES28" s="268"/>
      <c r="ET28" s="268"/>
      <c r="EU28" s="268"/>
      <c r="EV28" s="268"/>
      <c r="EW28" s="268"/>
      <c r="EX28" s="268"/>
      <c r="EY28" s="268" t="n">
        <f aca="false">EY29</f>
        <v>0</v>
      </c>
      <c r="EZ28" s="268"/>
      <c r="FA28" s="268"/>
      <c r="FB28" s="268"/>
      <c r="FC28" s="268"/>
      <c r="FD28" s="268"/>
      <c r="FE28" s="268"/>
      <c r="FF28" s="268"/>
      <c r="FG28" s="268"/>
      <c r="FH28" s="268"/>
      <c r="FI28" s="268"/>
      <c r="FJ28" s="268"/>
      <c r="FK28" s="264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3" customFormat="true" ht="15" hidden="false" customHeight="true" outlineLevel="0" collapsed="false">
      <c r="A29" s="289" t="s">
        <v>250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92" t="s">
        <v>252</v>
      </c>
      <c r="AL29" s="292"/>
      <c r="AM29" s="292"/>
      <c r="AN29" s="292"/>
      <c r="AO29" s="292"/>
      <c r="AP29" s="292"/>
      <c r="AQ29" s="293" t="s">
        <v>221</v>
      </c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76" t="n">
        <v>2600</v>
      </c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 t="n">
        <v>981.5</v>
      </c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 t="n">
        <v>981.5</v>
      </c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 t="s">
        <v>218</v>
      </c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 t="s">
        <v>218</v>
      </c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 t="n">
        <f aca="false">CM29</f>
        <v>981.5</v>
      </c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 t="n">
        <f aca="false">BJ29-CA29</f>
        <v>1618.5</v>
      </c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 t="n">
        <f aca="false">CA29-CM29</f>
        <v>0</v>
      </c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64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3" customFormat="true" ht="15" hidden="false" customHeight="true" outlineLevel="0" collapsed="false">
      <c r="A30" s="285" t="s">
        <v>222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90" t="s">
        <v>216</v>
      </c>
      <c r="AL30" s="290"/>
      <c r="AM30" s="290"/>
      <c r="AN30" s="290"/>
      <c r="AO30" s="290"/>
      <c r="AP30" s="290"/>
      <c r="AQ30" s="267" t="s">
        <v>239</v>
      </c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8" t="n">
        <f aca="false">BJ31+BJ33+BJ32</f>
        <v>410019</v>
      </c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86" t="n">
        <f aca="false">CA33+CA31+CA32</f>
        <v>277458</v>
      </c>
      <c r="CB30" s="286"/>
      <c r="CC30" s="286"/>
      <c r="CD30" s="286"/>
      <c r="CE30" s="286"/>
      <c r="CF30" s="286"/>
      <c r="CG30" s="286"/>
      <c r="CH30" s="286"/>
      <c r="CI30" s="286"/>
      <c r="CJ30" s="286"/>
      <c r="CK30" s="286"/>
      <c r="CL30" s="286"/>
      <c r="CM30" s="286" t="n">
        <f aca="false">CM33+CM31+CM32</f>
        <v>277458</v>
      </c>
      <c r="CN30" s="286"/>
      <c r="CO30" s="286"/>
      <c r="CP30" s="286"/>
      <c r="CQ30" s="286"/>
      <c r="CR30" s="286"/>
      <c r="CS30" s="286"/>
      <c r="CT30" s="286"/>
      <c r="CU30" s="286"/>
      <c r="CV30" s="286"/>
      <c r="CW30" s="286"/>
      <c r="CX30" s="286"/>
      <c r="CY30" s="286"/>
      <c r="CZ30" s="286"/>
      <c r="DA30" s="286"/>
      <c r="DB30" s="286"/>
      <c r="DC30" s="268" t="s">
        <v>218</v>
      </c>
      <c r="DD30" s="268"/>
      <c r="DE30" s="268"/>
      <c r="DF30" s="268"/>
      <c r="DG30" s="268"/>
      <c r="DH30" s="268"/>
      <c r="DI30" s="268"/>
      <c r="DJ30" s="268"/>
      <c r="DK30" s="268"/>
      <c r="DL30" s="268"/>
      <c r="DM30" s="268"/>
      <c r="DN30" s="268"/>
      <c r="DO30" s="268" t="s">
        <v>218</v>
      </c>
      <c r="DP30" s="268"/>
      <c r="DQ30" s="268"/>
      <c r="DR30" s="268"/>
      <c r="DS30" s="268"/>
      <c r="DT30" s="268"/>
      <c r="DU30" s="268"/>
      <c r="DV30" s="268"/>
      <c r="DW30" s="268"/>
      <c r="DX30" s="268"/>
      <c r="DY30" s="268"/>
      <c r="DZ30" s="268"/>
      <c r="EA30" s="286" t="n">
        <f aca="false">EA33+EA31+EA32</f>
        <v>277458</v>
      </c>
      <c r="EB30" s="286"/>
      <c r="EC30" s="286"/>
      <c r="ED30" s="286"/>
      <c r="EE30" s="286"/>
      <c r="EF30" s="286"/>
      <c r="EG30" s="286"/>
      <c r="EH30" s="286"/>
      <c r="EI30" s="286"/>
      <c r="EJ30" s="286"/>
      <c r="EK30" s="286"/>
      <c r="EL30" s="286"/>
      <c r="EM30" s="268" t="n">
        <f aca="false">EM33+EM31+EM32</f>
        <v>132561</v>
      </c>
      <c r="EN30" s="268"/>
      <c r="EO30" s="268"/>
      <c r="EP30" s="268"/>
      <c r="EQ30" s="268"/>
      <c r="ER30" s="268"/>
      <c r="ES30" s="268"/>
      <c r="ET30" s="268"/>
      <c r="EU30" s="268"/>
      <c r="EV30" s="268"/>
      <c r="EW30" s="268"/>
      <c r="EX30" s="268"/>
      <c r="EY30" s="268" t="n">
        <f aca="false">EY33+EY31+EY32</f>
        <v>0</v>
      </c>
      <c r="EZ30" s="268"/>
      <c r="FA30" s="268"/>
      <c r="FB30" s="268"/>
      <c r="FC30" s="268"/>
      <c r="FD30" s="268"/>
      <c r="FE30" s="268"/>
      <c r="FF30" s="268"/>
      <c r="FG30" s="268"/>
      <c r="FH30" s="268"/>
      <c r="FI30" s="268"/>
      <c r="FJ30" s="268"/>
      <c r="FK30" s="264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3" customFormat="true" ht="15" hidden="false" customHeight="true" outlineLevel="0" collapsed="false">
      <c r="A31" s="289" t="s">
        <v>253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92" t="s">
        <v>223</v>
      </c>
      <c r="AL31" s="292"/>
      <c r="AM31" s="292"/>
      <c r="AN31" s="292"/>
      <c r="AO31" s="292"/>
      <c r="AP31" s="292"/>
      <c r="AQ31" s="293" t="s">
        <v>221</v>
      </c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76" t="n">
        <v>335219</v>
      </c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315" t="n">
        <v>219748</v>
      </c>
      <c r="CB31" s="315"/>
      <c r="CC31" s="315"/>
      <c r="CD31" s="315"/>
      <c r="CE31" s="315"/>
      <c r="CF31" s="315"/>
      <c r="CG31" s="315"/>
      <c r="CH31" s="315"/>
      <c r="CI31" s="315"/>
      <c r="CJ31" s="315"/>
      <c r="CK31" s="315"/>
      <c r="CL31" s="315"/>
      <c r="CM31" s="315" t="n">
        <v>219748</v>
      </c>
      <c r="CN31" s="315"/>
      <c r="CO31" s="315"/>
      <c r="CP31" s="315"/>
      <c r="CQ31" s="315"/>
      <c r="CR31" s="315"/>
      <c r="CS31" s="315"/>
      <c r="CT31" s="315"/>
      <c r="CU31" s="315"/>
      <c r="CV31" s="315"/>
      <c r="CW31" s="315"/>
      <c r="CX31" s="315"/>
      <c r="CY31" s="315"/>
      <c r="CZ31" s="315"/>
      <c r="DA31" s="315"/>
      <c r="DB31" s="315"/>
      <c r="DC31" s="276" t="s">
        <v>218</v>
      </c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 t="s">
        <v>218</v>
      </c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315" t="n">
        <f aca="false">CM31</f>
        <v>219748</v>
      </c>
      <c r="EB31" s="315"/>
      <c r="EC31" s="315"/>
      <c r="ED31" s="315"/>
      <c r="EE31" s="315"/>
      <c r="EF31" s="315"/>
      <c r="EG31" s="315"/>
      <c r="EH31" s="315"/>
      <c r="EI31" s="315"/>
      <c r="EJ31" s="315"/>
      <c r="EK31" s="315"/>
      <c r="EL31" s="315"/>
      <c r="EM31" s="276" t="n">
        <f aca="false">BJ31-CA31</f>
        <v>115471</v>
      </c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 t="n">
        <f aca="false">CA31-CM31</f>
        <v>0</v>
      </c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64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3" customFormat="true" ht="15" hidden="false" customHeight="true" outlineLevel="0" collapsed="false">
      <c r="A32" s="289" t="s">
        <v>253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92" t="s">
        <v>223</v>
      </c>
      <c r="AL32" s="292"/>
      <c r="AM32" s="292"/>
      <c r="AN32" s="292"/>
      <c r="AO32" s="292"/>
      <c r="AP32" s="292"/>
      <c r="AQ32" s="293" t="s">
        <v>244</v>
      </c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76" t="n">
        <v>61000</v>
      </c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315" t="n">
        <v>43970</v>
      </c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5"/>
      <c r="CM32" s="315" t="n">
        <v>43970</v>
      </c>
      <c r="CN32" s="315"/>
      <c r="CO32" s="315"/>
      <c r="CP32" s="315"/>
      <c r="CQ32" s="315"/>
      <c r="CR32" s="315"/>
      <c r="CS32" s="315"/>
      <c r="CT32" s="315"/>
      <c r="CU32" s="315"/>
      <c r="CV32" s="315"/>
      <c r="CW32" s="315"/>
      <c r="CX32" s="315"/>
      <c r="CY32" s="315"/>
      <c r="CZ32" s="315"/>
      <c r="DA32" s="315"/>
      <c r="DB32" s="315"/>
      <c r="DC32" s="276" t="s">
        <v>218</v>
      </c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 t="s">
        <v>218</v>
      </c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315" t="n">
        <f aca="false">CM32</f>
        <v>43970</v>
      </c>
      <c r="EB32" s="315"/>
      <c r="EC32" s="315"/>
      <c r="ED32" s="315"/>
      <c r="EE32" s="315"/>
      <c r="EF32" s="315"/>
      <c r="EG32" s="315"/>
      <c r="EH32" s="315"/>
      <c r="EI32" s="315"/>
      <c r="EJ32" s="315"/>
      <c r="EK32" s="315"/>
      <c r="EL32" s="315"/>
      <c r="EM32" s="276" t="n">
        <f aca="false">BJ32-CA32</f>
        <v>17030</v>
      </c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 t="n">
        <f aca="false">CA32-CM32</f>
        <v>0</v>
      </c>
      <c r="EZ32" s="276"/>
      <c r="FA32" s="276"/>
      <c r="FB32" s="276"/>
      <c r="FC32" s="276"/>
      <c r="FD32" s="276"/>
      <c r="FE32" s="276"/>
      <c r="FF32" s="276"/>
      <c r="FG32" s="276"/>
      <c r="FH32" s="276"/>
      <c r="FI32" s="276"/>
      <c r="FJ32" s="276"/>
      <c r="FK32" s="264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3" customFormat="true" ht="21" hidden="false" customHeight="true" outlineLevel="0" collapsed="false">
      <c r="A33" s="316" t="s">
        <v>254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292" t="s">
        <v>255</v>
      </c>
      <c r="AL33" s="292"/>
      <c r="AM33" s="292"/>
      <c r="AN33" s="292"/>
      <c r="AO33" s="292"/>
      <c r="AP33" s="292"/>
      <c r="AQ33" s="293" t="s">
        <v>244</v>
      </c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76" t="n">
        <v>13800</v>
      </c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  <c r="BX33" s="276"/>
      <c r="BY33" s="276"/>
      <c r="BZ33" s="276"/>
      <c r="CA33" s="315" t="n">
        <v>13740</v>
      </c>
      <c r="CB33" s="315"/>
      <c r="CC33" s="315"/>
      <c r="CD33" s="315"/>
      <c r="CE33" s="315"/>
      <c r="CF33" s="315"/>
      <c r="CG33" s="315"/>
      <c r="CH33" s="315"/>
      <c r="CI33" s="315"/>
      <c r="CJ33" s="315"/>
      <c r="CK33" s="315"/>
      <c r="CL33" s="315"/>
      <c r="CM33" s="315" t="n">
        <v>13740</v>
      </c>
      <c r="CN33" s="315"/>
      <c r="CO33" s="315"/>
      <c r="CP33" s="315"/>
      <c r="CQ33" s="315"/>
      <c r="CR33" s="315"/>
      <c r="CS33" s="315"/>
      <c r="CT33" s="315"/>
      <c r="CU33" s="315"/>
      <c r="CV33" s="315"/>
      <c r="CW33" s="315"/>
      <c r="CX33" s="315"/>
      <c r="CY33" s="315"/>
      <c r="CZ33" s="315"/>
      <c r="DA33" s="315"/>
      <c r="DB33" s="315"/>
      <c r="DC33" s="276" t="s">
        <v>218</v>
      </c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 t="s">
        <v>218</v>
      </c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315" t="n">
        <f aca="false">CM33</f>
        <v>13740</v>
      </c>
      <c r="EB33" s="315"/>
      <c r="EC33" s="315"/>
      <c r="ED33" s="315"/>
      <c r="EE33" s="315"/>
      <c r="EF33" s="315"/>
      <c r="EG33" s="315"/>
      <c r="EH33" s="315"/>
      <c r="EI33" s="315"/>
      <c r="EJ33" s="315"/>
      <c r="EK33" s="315"/>
      <c r="EL33" s="315"/>
      <c r="EM33" s="276" t="n">
        <f aca="false">BJ33-CA33</f>
        <v>60</v>
      </c>
      <c r="EN33" s="276"/>
      <c r="EO33" s="276"/>
      <c r="EP33" s="276"/>
      <c r="EQ33" s="276"/>
      <c r="ER33" s="276"/>
      <c r="ES33" s="276"/>
      <c r="ET33" s="276"/>
      <c r="EU33" s="276"/>
      <c r="EV33" s="276"/>
      <c r="EW33" s="276"/>
      <c r="EX33" s="276"/>
      <c r="EY33" s="276" t="n">
        <f aca="false">CA33-CM33</f>
        <v>0</v>
      </c>
      <c r="EZ33" s="276"/>
      <c r="FA33" s="276"/>
      <c r="FB33" s="276"/>
      <c r="FC33" s="276"/>
      <c r="FD33" s="276"/>
      <c r="FE33" s="276"/>
      <c r="FF33" s="276"/>
      <c r="FG33" s="276"/>
      <c r="FH33" s="276"/>
      <c r="FI33" s="276"/>
      <c r="FJ33" s="276"/>
      <c r="FK33" s="264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73" customFormat="true" ht="15" hidden="false" customHeight="true" outlineLevel="0" collapsed="false">
      <c r="A34" s="317" t="s">
        <v>256</v>
      </c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267" t="s">
        <v>216</v>
      </c>
      <c r="AL34" s="267"/>
      <c r="AM34" s="267"/>
      <c r="AN34" s="267"/>
      <c r="AO34" s="267"/>
      <c r="AP34" s="267"/>
      <c r="AQ34" s="267" t="s">
        <v>257</v>
      </c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8" t="str">
        <f aca="false">BJ35</f>
        <v>200</v>
      </c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 t="n">
        <f aca="false">CA35</f>
        <v>200</v>
      </c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 t="n">
        <f aca="false">CM35</f>
        <v>200</v>
      </c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 t="s">
        <v>218</v>
      </c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 t="s">
        <v>218</v>
      </c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 t="n">
        <f aca="false">EA35</f>
        <v>200</v>
      </c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 t="n">
        <f aca="false">EM35</f>
        <v>0</v>
      </c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 t="n">
        <f aca="false">EY35</f>
        <v>0</v>
      </c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64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19" customFormat="true" ht="22.5" hidden="false" customHeight="true" outlineLevel="0" collapsed="false">
      <c r="A35" s="274" t="s">
        <v>258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97" t="s">
        <v>223</v>
      </c>
      <c r="AL35" s="297"/>
      <c r="AM35" s="297"/>
      <c r="AN35" s="297"/>
      <c r="AO35" s="297"/>
      <c r="AP35" s="297"/>
      <c r="AQ35" s="293" t="s">
        <v>259</v>
      </c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  <c r="BI35" s="293"/>
      <c r="BJ35" s="276" t="s">
        <v>260</v>
      </c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 t="n">
        <v>200</v>
      </c>
      <c r="CB35" s="276"/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6" t="n">
        <v>200</v>
      </c>
      <c r="CN35" s="276"/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6" t="s">
        <v>218</v>
      </c>
      <c r="DD35" s="276"/>
      <c r="DE35" s="276"/>
      <c r="DF35" s="276"/>
      <c r="DG35" s="276"/>
      <c r="DH35" s="276"/>
      <c r="DI35" s="276"/>
      <c r="DJ35" s="276"/>
      <c r="DK35" s="276"/>
      <c r="DL35" s="276"/>
      <c r="DM35" s="276"/>
      <c r="DN35" s="276"/>
      <c r="DO35" s="276" t="s">
        <v>218</v>
      </c>
      <c r="DP35" s="276"/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6" t="n">
        <f aca="false">CM35</f>
        <v>200</v>
      </c>
      <c r="EB35" s="276"/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6" t="n">
        <f aca="false">BJ35-CA35</f>
        <v>0</v>
      </c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 t="n">
        <f aca="false">CA35-CM35</f>
        <v>0</v>
      </c>
      <c r="EZ35" s="276"/>
      <c r="FA35" s="276"/>
      <c r="FB35" s="276"/>
      <c r="FC35" s="276"/>
      <c r="FD35" s="276"/>
      <c r="FE35" s="276"/>
      <c r="FF35" s="276"/>
      <c r="FG35" s="276"/>
      <c r="FH35" s="276"/>
      <c r="FI35" s="276"/>
      <c r="FJ35" s="276"/>
      <c r="FK35" s="264"/>
      <c r="FL35" s="318"/>
      <c r="FM35" s="318"/>
      <c r="FN35" s="318"/>
      <c r="FO35" s="318"/>
      <c r="FP35" s="318"/>
      <c r="FQ35" s="318"/>
      <c r="FR35" s="318"/>
      <c r="FS35" s="318"/>
      <c r="FT35" s="318"/>
      <c r="FU35" s="318"/>
      <c r="FV35" s="318"/>
      <c r="FW35" s="318"/>
      <c r="FX35" s="318"/>
      <c r="FY35" s="318"/>
      <c r="FZ35" s="318"/>
      <c r="GA35" s="318"/>
      <c r="GB35" s="318"/>
      <c r="GC35" s="318"/>
      <c r="GD35" s="318"/>
      <c r="GE35" s="318"/>
      <c r="GF35" s="318"/>
      <c r="GG35" s="318"/>
      <c r="GH35" s="318"/>
      <c r="GI35" s="318"/>
      <c r="GJ35" s="318"/>
      <c r="GK35" s="318"/>
      <c r="GL35" s="318"/>
      <c r="GM35" s="318"/>
      <c r="GN35" s="318"/>
      <c r="GO35" s="318"/>
      <c r="GP35" s="318"/>
      <c r="GQ35" s="318"/>
      <c r="GR35" s="318"/>
      <c r="GS35" s="318"/>
      <c r="GT35" s="318"/>
      <c r="GU35" s="318"/>
      <c r="GV35" s="318"/>
      <c r="GW35" s="318"/>
      <c r="GX35" s="318"/>
      <c r="GY35" s="318"/>
      <c r="GZ35" s="318"/>
      <c r="HA35" s="318"/>
      <c r="HB35" s="318"/>
      <c r="HC35" s="318"/>
      <c r="HD35" s="318"/>
      <c r="HE35" s="318"/>
      <c r="HF35" s="318"/>
      <c r="HG35" s="318"/>
      <c r="HH35" s="318"/>
      <c r="HI35" s="318"/>
      <c r="HJ35" s="318"/>
      <c r="HK35" s="318"/>
      <c r="HL35" s="318"/>
      <c r="HM35" s="318"/>
      <c r="HN35" s="318"/>
      <c r="HO35" s="318"/>
      <c r="HP35" s="318"/>
      <c r="HQ35" s="318"/>
      <c r="HR35" s="318"/>
      <c r="HS35" s="318"/>
      <c r="HT35" s="318"/>
      <c r="HU35" s="318"/>
      <c r="HV35" s="318"/>
      <c r="HW35" s="318"/>
      <c r="HX35" s="318"/>
      <c r="HY35" s="318"/>
      <c r="HZ35" s="318"/>
      <c r="IA35" s="318"/>
      <c r="IB35" s="318"/>
      <c r="IC35" s="318"/>
      <c r="ID35" s="318"/>
      <c r="IE35" s="318"/>
      <c r="IF35" s="318"/>
      <c r="IG35" s="318"/>
      <c r="IH35" s="318"/>
      <c r="II35" s="318"/>
      <c r="IJ35" s="318"/>
      <c r="IK35" s="318"/>
      <c r="IL35" s="318"/>
      <c r="IM35" s="318"/>
      <c r="IN35" s="318"/>
      <c r="IO35" s="318"/>
      <c r="IP35" s="318"/>
      <c r="IQ35" s="318"/>
      <c r="IR35" s="318"/>
      <c r="IS35" s="318"/>
      <c r="IT35" s="318"/>
      <c r="IU35" s="318"/>
      <c r="IV35" s="318"/>
    </row>
    <row r="36" s="273" customFormat="true" ht="51.75" hidden="false" customHeight="true" outlineLevel="0" collapsed="false">
      <c r="A36" s="320"/>
      <c r="B36" s="321" t="s">
        <v>261</v>
      </c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2"/>
      <c r="BF36" s="322"/>
      <c r="BG36" s="322"/>
      <c r="BH36" s="322"/>
      <c r="BI36" s="322"/>
      <c r="BJ36" s="322"/>
      <c r="BK36" s="323" t="n">
        <f aca="false">BJ34+BJ30+BJ28+BK25+BJ18+BJ16+BJ13+BJ10+BJ7</f>
        <v>4511766</v>
      </c>
      <c r="BL36" s="323"/>
      <c r="BM36" s="323"/>
      <c r="BN36" s="323"/>
      <c r="BO36" s="323"/>
      <c r="BP36" s="323"/>
      <c r="BQ36" s="323"/>
      <c r="BR36" s="323"/>
      <c r="BS36" s="323"/>
      <c r="BT36" s="323"/>
      <c r="BU36" s="323"/>
      <c r="BV36" s="323"/>
      <c r="BW36" s="323"/>
      <c r="BX36" s="323"/>
      <c r="BY36" s="323"/>
      <c r="BZ36" s="323"/>
      <c r="CA36" s="323"/>
      <c r="CB36" s="324" t="n">
        <f aca="false">SUM(CA7,CA10,CA13,CA16,CA18,CB25,CA28,CA30,CA34)</f>
        <v>2108677.81</v>
      </c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3" t="n">
        <f aca="false">SUM(CM7,CM10,CM13,CM16,CM18,CN25,CM28,CM30,CM34)</f>
        <v>2108677.81</v>
      </c>
      <c r="CO36" s="323"/>
      <c r="CP36" s="323"/>
      <c r="CQ36" s="323"/>
      <c r="CR36" s="323"/>
      <c r="CS36" s="323"/>
      <c r="CT36" s="323"/>
      <c r="CU36" s="323"/>
      <c r="CV36" s="323"/>
      <c r="CW36" s="323"/>
      <c r="CX36" s="323"/>
      <c r="CY36" s="323"/>
      <c r="CZ36" s="323"/>
      <c r="DA36" s="323"/>
      <c r="DB36" s="323"/>
      <c r="DC36" s="323"/>
      <c r="DD36" s="325" t="s">
        <v>218</v>
      </c>
      <c r="DE36" s="325"/>
      <c r="DF36" s="325"/>
      <c r="DG36" s="325"/>
      <c r="DH36" s="325"/>
      <c r="DI36" s="325"/>
      <c r="DJ36" s="325"/>
      <c r="DK36" s="325"/>
      <c r="DL36" s="325"/>
      <c r="DM36" s="325"/>
      <c r="DN36" s="325"/>
      <c r="DO36" s="325"/>
      <c r="DP36" s="326" t="s">
        <v>218</v>
      </c>
      <c r="DQ36" s="326"/>
      <c r="DR36" s="326"/>
      <c r="DS36" s="326"/>
      <c r="DT36" s="326"/>
      <c r="DU36" s="326"/>
      <c r="DV36" s="326"/>
      <c r="DW36" s="326"/>
      <c r="DX36" s="326"/>
      <c r="DY36" s="326"/>
      <c r="DZ36" s="326"/>
      <c r="EA36" s="326"/>
      <c r="EB36" s="324" t="n">
        <f aca="false">SUM(EA7,EA10,EA13,EA16,EA18,EB25,EA28,EA30,EA34)</f>
        <v>2108677.81</v>
      </c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 t="n">
        <f aca="false">SUM(EM7,EM10,EM13,EM16,EM18,EN25,EM28,EM30,EM34)</f>
        <v>2403088.19</v>
      </c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 t="s">
        <v>218</v>
      </c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73" customFormat="true" ht="19.5" hidden="false" customHeight="true" outlineLevel="0" collapsed="false">
      <c r="A37" s="327" t="s">
        <v>262</v>
      </c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267"/>
      <c r="AL37" s="267"/>
      <c r="AM37" s="267"/>
      <c r="AN37" s="267"/>
      <c r="AO37" s="267"/>
      <c r="AP37" s="267"/>
      <c r="AQ37" s="267" t="s">
        <v>263</v>
      </c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8" t="str">
        <f aca="false">BJ38</f>
        <v>10000</v>
      </c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 t="str">
        <f aca="false">CA38</f>
        <v>0</v>
      </c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 t="n">
        <f aca="false">CM38</f>
        <v>0</v>
      </c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 t="s">
        <v>218</v>
      </c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 t="s">
        <v>218</v>
      </c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 t="n">
        <f aca="false">EA38</f>
        <v>0</v>
      </c>
      <c r="EB37" s="268"/>
      <c r="EC37" s="268"/>
      <c r="ED37" s="268"/>
      <c r="EE37" s="268"/>
      <c r="EF37" s="268"/>
      <c r="EG37" s="268"/>
      <c r="EH37" s="268"/>
      <c r="EI37" s="268"/>
      <c r="EJ37" s="268"/>
      <c r="EK37" s="268"/>
      <c r="EL37" s="268"/>
      <c r="EM37" s="268" t="n">
        <f aca="false">EM38</f>
        <v>10000</v>
      </c>
      <c r="EN37" s="268"/>
      <c r="EO37" s="268"/>
      <c r="EP37" s="268"/>
      <c r="EQ37" s="268"/>
      <c r="ER37" s="268"/>
      <c r="ES37" s="268"/>
      <c r="ET37" s="268"/>
      <c r="EU37" s="268"/>
      <c r="EV37" s="268"/>
      <c r="EW37" s="268"/>
      <c r="EX37" s="268"/>
      <c r="EY37" s="268" t="n">
        <f aca="false">EY38</f>
        <v>0</v>
      </c>
      <c r="EZ37" s="268"/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328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19" customFormat="true" ht="19.5" hidden="false" customHeight="true" outlineLevel="0" collapsed="false">
      <c r="A38" s="327" t="s">
        <v>264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297" t="s">
        <v>252</v>
      </c>
      <c r="AL38" s="297"/>
      <c r="AM38" s="297"/>
      <c r="AN38" s="297"/>
      <c r="AO38" s="297"/>
      <c r="AP38" s="297"/>
      <c r="AQ38" s="329" t="s">
        <v>221</v>
      </c>
      <c r="AR38" s="329"/>
      <c r="AS38" s="329"/>
      <c r="AT38" s="329"/>
      <c r="AU38" s="329"/>
      <c r="AV38" s="329"/>
      <c r="AW38" s="329"/>
      <c r="AX38" s="329"/>
      <c r="AY38" s="329"/>
      <c r="AZ38" s="329"/>
      <c r="BA38" s="329"/>
      <c r="BB38" s="329"/>
      <c r="BC38" s="329"/>
      <c r="BD38" s="329"/>
      <c r="BE38" s="329"/>
      <c r="BF38" s="329"/>
      <c r="BG38" s="329"/>
      <c r="BH38" s="329"/>
      <c r="BI38" s="329"/>
      <c r="BJ38" s="330" t="s">
        <v>265</v>
      </c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 t="s">
        <v>218</v>
      </c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 t="n">
        <v>0</v>
      </c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 t="s">
        <v>218</v>
      </c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 t="s">
        <v>218</v>
      </c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30" t="n">
        <f aca="false">CM38</f>
        <v>0</v>
      </c>
      <c r="EB38" s="330"/>
      <c r="EC38" s="330"/>
      <c r="ED38" s="330"/>
      <c r="EE38" s="330"/>
      <c r="EF38" s="330"/>
      <c r="EG38" s="330"/>
      <c r="EH38" s="330"/>
      <c r="EI38" s="330"/>
      <c r="EJ38" s="330"/>
      <c r="EK38" s="330"/>
      <c r="EL38" s="330"/>
      <c r="EM38" s="330" t="n">
        <f aca="false">BJ38-CA38</f>
        <v>10000</v>
      </c>
      <c r="EN38" s="330"/>
      <c r="EO38" s="330"/>
      <c r="EP38" s="330"/>
      <c r="EQ38" s="330"/>
      <c r="ER38" s="330"/>
      <c r="ES38" s="330"/>
      <c r="ET38" s="330"/>
      <c r="EU38" s="330"/>
      <c r="EV38" s="330"/>
      <c r="EW38" s="330"/>
      <c r="EX38" s="330"/>
      <c r="EY38" s="299" t="n">
        <f aca="false">CA38-CM38</f>
        <v>0</v>
      </c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328"/>
      <c r="FL38" s="318"/>
      <c r="FM38" s="318"/>
      <c r="FN38" s="318"/>
      <c r="FO38" s="318"/>
      <c r="FP38" s="318"/>
      <c r="FQ38" s="318"/>
      <c r="FR38" s="318"/>
      <c r="FS38" s="318"/>
      <c r="FT38" s="318"/>
      <c r="FU38" s="318"/>
      <c r="FV38" s="318"/>
      <c r="FW38" s="318"/>
      <c r="FX38" s="318"/>
      <c r="FY38" s="318"/>
      <c r="FZ38" s="318"/>
      <c r="GA38" s="318"/>
      <c r="GB38" s="318"/>
      <c r="GC38" s="318"/>
      <c r="GD38" s="318"/>
      <c r="GE38" s="318"/>
      <c r="GF38" s="318"/>
      <c r="GG38" s="318"/>
      <c r="GH38" s="318"/>
      <c r="GI38" s="318"/>
      <c r="GJ38" s="318"/>
      <c r="GK38" s="318"/>
      <c r="GL38" s="318"/>
      <c r="GM38" s="318"/>
      <c r="GN38" s="318"/>
      <c r="GO38" s="318"/>
      <c r="GP38" s="318"/>
      <c r="GQ38" s="318"/>
      <c r="GR38" s="318"/>
      <c r="GS38" s="318"/>
      <c r="GT38" s="318"/>
      <c r="GU38" s="318"/>
      <c r="GV38" s="318"/>
      <c r="GW38" s="318"/>
      <c r="GX38" s="318"/>
      <c r="GY38" s="318"/>
      <c r="GZ38" s="318"/>
      <c r="HA38" s="318"/>
      <c r="HB38" s="318"/>
      <c r="HC38" s="318"/>
      <c r="HD38" s="318"/>
      <c r="HE38" s="318"/>
      <c r="HF38" s="318"/>
      <c r="HG38" s="318"/>
      <c r="HH38" s="318"/>
      <c r="HI38" s="318"/>
      <c r="HJ38" s="318"/>
      <c r="HK38" s="318"/>
      <c r="HL38" s="318"/>
      <c r="HM38" s="318"/>
      <c r="HN38" s="318"/>
      <c r="HO38" s="318"/>
      <c r="HP38" s="318"/>
      <c r="HQ38" s="318"/>
      <c r="HR38" s="318"/>
      <c r="HS38" s="318"/>
      <c r="HT38" s="318"/>
      <c r="HU38" s="318"/>
      <c r="HV38" s="318"/>
      <c r="HW38" s="318"/>
      <c r="HX38" s="318"/>
      <c r="HY38" s="318"/>
      <c r="HZ38" s="318"/>
      <c r="IA38" s="318"/>
      <c r="IB38" s="318"/>
      <c r="IC38" s="318"/>
      <c r="ID38" s="318"/>
      <c r="IE38" s="318"/>
      <c r="IF38" s="318"/>
      <c r="IG38" s="318"/>
      <c r="IH38" s="318"/>
      <c r="II38" s="318"/>
      <c r="IJ38" s="318"/>
      <c r="IK38" s="318"/>
      <c r="IL38" s="318"/>
      <c r="IM38" s="318"/>
      <c r="IN38" s="318"/>
      <c r="IO38" s="318"/>
      <c r="IP38" s="318"/>
      <c r="IQ38" s="318"/>
      <c r="IR38" s="318"/>
      <c r="IS38" s="318"/>
      <c r="IT38" s="318"/>
      <c r="IU38" s="318"/>
      <c r="IV38" s="318"/>
    </row>
    <row r="39" customFormat="false" ht="30" hidden="false" customHeight="true" outlineLevel="0" collapsed="false">
      <c r="A39" s="331" t="s">
        <v>266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2"/>
      <c r="AL39" s="332"/>
      <c r="AM39" s="332"/>
      <c r="AN39" s="332"/>
      <c r="AO39" s="332"/>
      <c r="AP39" s="332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4" t="str">
        <f aca="false">BJ37</f>
        <v>10000</v>
      </c>
      <c r="BK39" s="334"/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4"/>
      <c r="BW39" s="334"/>
      <c r="BX39" s="334"/>
      <c r="BY39" s="334"/>
      <c r="BZ39" s="334"/>
      <c r="CA39" s="334" t="str">
        <f aca="false">CA37</f>
        <v>0</v>
      </c>
      <c r="CB39" s="334"/>
      <c r="CC39" s="334"/>
      <c r="CD39" s="334"/>
      <c r="CE39" s="334"/>
      <c r="CF39" s="334"/>
      <c r="CG39" s="334"/>
      <c r="CH39" s="334"/>
      <c r="CI39" s="334"/>
      <c r="CJ39" s="334"/>
      <c r="CK39" s="334"/>
      <c r="CL39" s="334"/>
      <c r="CM39" s="334" t="n">
        <f aca="false">CM37</f>
        <v>0</v>
      </c>
      <c r="CN39" s="334"/>
      <c r="CO39" s="334"/>
      <c r="CP39" s="334"/>
      <c r="CQ39" s="334"/>
      <c r="CR39" s="334"/>
      <c r="CS39" s="334"/>
      <c r="CT39" s="334"/>
      <c r="CU39" s="334"/>
      <c r="CV39" s="334"/>
      <c r="CW39" s="334"/>
      <c r="CX39" s="334"/>
      <c r="CY39" s="334"/>
      <c r="CZ39" s="334"/>
      <c r="DA39" s="334"/>
      <c r="DB39" s="334"/>
      <c r="DC39" s="335" t="s">
        <v>218</v>
      </c>
      <c r="DD39" s="335"/>
      <c r="DE39" s="335"/>
      <c r="DF39" s="335"/>
      <c r="DG39" s="335"/>
      <c r="DH39" s="335"/>
      <c r="DI39" s="335"/>
      <c r="DJ39" s="335"/>
      <c r="DK39" s="335"/>
      <c r="DL39" s="335"/>
      <c r="DM39" s="335"/>
      <c r="DN39" s="335"/>
      <c r="DO39" s="335" t="s">
        <v>218</v>
      </c>
      <c r="DP39" s="335"/>
      <c r="DQ39" s="335"/>
      <c r="DR39" s="335"/>
      <c r="DS39" s="335"/>
      <c r="DT39" s="335"/>
      <c r="DU39" s="335"/>
      <c r="DV39" s="335"/>
      <c r="DW39" s="335"/>
      <c r="DX39" s="335"/>
      <c r="DY39" s="335"/>
      <c r="DZ39" s="335"/>
      <c r="EA39" s="334" t="n">
        <f aca="false">EA37</f>
        <v>0</v>
      </c>
      <c r="EB39" s="334"/>
      <c r="EC39" s="334"/>
      <c r="ED39" s="334"/>
      <c r="EE39" s="334"/>
      <c r="EF39" s="334"/>
      <c r="EG39" s="334"/>
      <c r="EH39" s="334"/>
      <c r="EI39" s="334"/>
      <c r="EJ39" s="334"/>
      <c r="EK39" s="334"/>
      <c r="EL39" s="334"/>
      <c r="EM39" s="334" t="n">
        <f aca="false">EM37</f>
        <v>10000</v>
      </c>
      <c r="EN39" s="334"/>
      <c r="EO39" s="334"/>
      <c r="EP39" s="334"/>
      <c r="EQ39" s="334"/>
      <c r="ER39" s="334"/>
      <c r="ES39" s="334"/>
      <c r="ET39" s="334"/>
      <c r="EU39" s="334"/>
      <c r="EV39" s="334"/>
      <c r="EW39" s="334"/>
      <c r="EX39" s="334"/>
      <c r="EY39" s="336" t="n">
        <f aca="false">EY37</f>
        <v>0</v>
      </c>
      <c r="EZ39" s="336"/>
      <c r="FA39" s="336"/>
      <c r="FB39" s="336"/>
      <c r="FC39" s="336"/>
      <c r="FD39" s="336"/>
      <c r="FE39" s="336"/>
      <c r="FF39" s="336"/>
      <c r="FG39" s="336"/>
      <c r="FH39" s="336"/>
      <c r="FI39" s="336"/>
      <c r="FJ39" s="336"/>
      <c r="FK39" s="337"/>
    </row>
    <row r="40" customFormat="false" ht="11.25" hidden="false" customHeight="true" outlineLevel="0" collapsed="false">
      <c r="A40" s="338" t="s">
        <v>267</v>
      </c>
      <c r="B40" s="338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06"/>
      <c r="AK40" s="307"/>
      <c r="AL40" s="267"/>
      <c r="AM40" s="267"/>
      <c r="AN40" s="267"/>
      <c r="AO40" s="267"/>
      <c r="AP40" s="267"/>
      <c r="AQ40" s="267"/>
      <c r="AR40" s="267" t="s">
        <v>268</v>
      </c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71"/>
      <c r="BK40" s="268" t="n">
        <f aca="false">BK41</f>
        <v>161281</v>
      </c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71" t="n">
        <f aca="false">CB41</f>
        <v>40648.5</v>
      </c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68" t="n">
        <f aca="false">CN41</f>
        <v>40648.5</v>
      </c>
      <c r="CO40" s="268"/>
      <c r="CP40" s="268"/>
      <c r="CQ40" s="268"/>
      <c r="CR40" s="268"/>
      <c r="CS40" s="268"/>
      <c r="CT40" s="268"/>
      <c r="CU40" s="268"/>
      <c r="CV40" s="268"/>
      <c r="CW40" s="268"/>
      <c r="CX40" s="268"/>
      <c r="CY40" s="268"/>
      <c r="CZ40" s="268"/>
      <c r="DA40" s="268"/>
      <c r="DB40" s="268"/>
      <c r="DC40" s="271"/>
      <c r="DD40" s="271" t="s">
        <v>218</v>
      </c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1"/>
      <c r="DQ40" s="271"/>
      <c r="DR40" s="271"/>
      <c r="DS40" s="271"/>
      <c r="DT40" s="271"/>
      <c r="DU40" s="271"/>
      <c r="DV40" s="271"/>
      <c r="DW40" s="271"/>
      <c r="DX40" s="271"/>
      <c r="DY40" s="271"/>
      <c r="DZ40" s="271"/>
      <c r="EA40" s="271"/>
      <c r="EB40" s="271" t="n">
        <f aca="false">EB41</f>
        <v>40648.5</v>
      </c>
      <c r="EC40" s="271"/>
      <c r="ED40" s="271"/>
      <c r="EE40" s="271"/>
      <c r="EF40" s="271"/>
      <c r="EG40" s="271"/>
      <c r="EH40" s="271"/>
      <c r="EI40" s="271"/>
      <c r="EJ40" s="271"/>
      <c r="EK40" s="271"/>
      <c r="EL40" s="271"/>
      <c r="EM40" s="271"/>
      <c r="EN40" s="271" t="n">
        <f aca="false">EN41</f>
        <v>120632.5</v>
      </c>
      <c r="EO40" s="271"/>
      <c r="EP40" s="271"/>
      <c r="EQ40" s="271"/>
      <c r="ER40" s="271"/>
      <c r="ES40" s="271"/>
      <c r="ET40" s="271"/>
      <c r="EU40" s="271"/>
      <c r="EV40" s="271"/>
      <c r="EW40" s="271"/>
      <c r="EX40" s="271"/>
      <c r="EY40" s="271"/>
      <c r="EZ40" s="308" t="n">
        <f aca="false">EZ41</f>
        <v>0</v>
      </c>
      <c r="FA40" s="308"/>
      <c r="FB40" s="308"/>
      <c r="FC40" s="308"/>
      <c r="FD40" s="308"/>
      <c r="FE40" s="308"/>
      <c r="FF40" s="308"/>
      <c r="FG40" s="308"/>
      <c r="FH40" s="308"/>
      <c r="FI40" s="308"/>
      <c r="FJ40" s="339"/>
      <c r="FK40" s="340"/>
    </row>
    <row r="41" customFormat="false" ht="38.25" hidden="false" customHeight="true" outlineLevel="0" collapsed="false">
      <c r="A41" s="310" t="s">
        <v>269</v>
      </c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06"/>
      <c r="AK41" s="307"/>
      <c r="AL41" s="292" t="s">
        <v>252</v>
      </c>
      <c r="AM41" s="292"/>
      <c r="AN41" s="292"/>
      <c r="AO41" s="292"/>
      <c r="AP41" s="292"/>
      <c r="AQ41" s="292"/>
      <c r="AR41" s="312" t="s">
        <v>221</v>
      </c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  <c r="BI41" s="312"/>
      <c r="BJ41" s="283"/>
      <c r="BK41" s="276" t="n">
        <v>161281</v>
      </c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313" t="n">
        <v>40648.5</v>
      </c>
      <c r="CC41" s="313"/>
      <c r="CD41" s="313"/>
      <c r="CE41" s="313"/>
      <c r="CF41" s="313"/>
      <c r="CG41" s="313"/>
      <c r="CH41" s="313"/>
      <c r="CI41" s="313"/>
      <c r="CJ41" s="313"/>
      <c r="CK41" s="313"/>
      <c r="CL41" s="313"/>
      <c r="CM41" s="283"/>
      <c r="CN41" s="313" t="n">
        <v>40648.5</v>
      </c>
      <c r="CO41" s="313"/>
      <c r="CP41" s="313"/>
      <c r="CQ41" s="313"/>
      <c r="CR41" s="313"/>
      <c r="CS41" s="313"/>
      <c r="CT41" s="313"/>
      <c r="CU41" s="313"/>
      <c r="CV41" s="313"/>
      <c r="CW41" s="313"/>
      <c r="CX41" s="313"/>
      <c r="CY41" s="313"/>
      <c r="CZ41" s="313"/>
      <c r="DA41" s="313"/>
      <c r="DB41" s="313"/>
      <c r="DC41" s="283"/>
      <c r="DD41" s="313" t="s">
        <v>218</v>
      </c>
      <c r="DE41" s="313"/>
      <c r="DF41" s="313"/>
      <c r="DG41" s="313"/>
      <c r="DH41" s="313"/>
      <c r="DI41" s="313"/>
      <c r="DJ41" s="313"/>
      <c r="DK41" s="313"/>
      <c r="DL41" s="313"/>
      <c r="DM41" s="313"/>
      <c r="DN41" s="313"/>
      <c r="DO41" s="313"/>
      <c r="DP41" s="313"/>
      <c r="DQ41" s="313"/>
      <c r="DR41" s="313"/>
      <c r="DS41" s="313"/>
      <c r="DT41" s="313"/>
      <c r="DU41" s="313"/>
      <c r="DV41" s="313"/>
      <c r="DW41" s="313"/>
      <c r="DX41" s="313"/>
      <c r="DY41" s="313"/>
      <c r="DZ41" s="313"/>
      <c r="EA41" s="283"/>
      <c r="EB41" s="313" t="n">
        <f aca="false">CN41</f>
        <v>40648.5</v>
      </c>
      <c r="EC41" s="313"/>
      <c r="ED41" s="313"/>
      <c r="EE41" s="313"/>
      <c r="EF41" s="313"/>
      <c r="EG41" s="313"/>
      <c r="EH41" s="313"/>
      <c r="EI41" s="313"/>
      <c r="EJ41" s="313"/>
      <c r="EK41" s="313"/>
      <c r="EL41" s="313"/>
      <c r="EM41" s="283"/>
      <c r="EN41" s="313" t="n">
        <f aca="false">BK41-CB41</f>
        <v>120632.5</v>
      </c>
      <c r="EO41" s="313"/>
      <c r="EP41" s="313"/>
      <c r="EQ41" s="313"/>
      <c r="ER41" s="313"/>
      <c r="ES41" s="313"/>
      <c r="ET41" s="313"/>
      <c r="EU41" s="313"/>
      <c r="EV41" s="313"/>
      <c r="EW41" s="313"/>
      <c r="EX41" s="313"/>
      <c r="EY41" s="283"/>
      <c r="EZ41" s="314" t="n">
        <f aca="false">CB41-CN41</f>
        <v>0</v>
      </c>
      <c r="FA41" s="314"/>
      <c r="FB41" s="314"/>
      <c r="FC41" s="314"/>
      <c r="FD41" s="314"/>
      <c r="FE41" s="314"/>
      <c r="FF41" s="314"/>
      <c r="FG41" s="314"/>
      <c r="FH41" s="314"/>
      <c r="FI41" s="314"/>
      <c r="FJ41" s="339"/>
      <c r="FK41" s="340"/>
    </row>
    <row r="42" customFormat="false" ht="11.25" hidden="false" customHeight="true" outlineLevel="0" collapsed="false">
      <c r="A42" s="338" t="s">
        <v>267</v>
      </c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06"/>
      <c r="AK42" s="307"/>
      <c r="AL42" s="267"/>
      <c r="AM42" s="267"/>
      <c r="AN42" s="267"/>
      <c r="AO42" s="267"/>
      <c r="AP42" s="267"/>
      <c r="AQ42" s="267"/>
      <c r="AR42" s="267" t="s">
        <v>270</v>
      </c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  <c r="BI42" s="267"/>
      <c r="BJ42" s="271"/>
      <c r="BK42" s="268" t="n">
        <f aca="false">BK43</f>
        <v>20219</v>
      </c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71" t="n">
        <f aca="false">CB43</f>
        <v>0</v>
      </c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68" t="n">
        <f aca="false">CN43</f>
        <v>0</v>
      </c>
      <c r="CO42" s="268"/>
      <c r="CP42" s="268"/>
      <c r="CQ42" s="268"/>
      <c r="CR42" s="268"/>
      <c r="CS42" s="268"/>
      <c r="CT42" s="268"/>
      <c r="CU42" s="268"/>
      <c r="CV42" s="268"/>
      <c r="CW42" s="268"/>
      <c r="CX42" s="268"/>
      <c r="CY42" s="268"/>
      <c r="CZ42" s="268"/>
      <c r="DA42" s="268"/>
      <c r="DB42" s="268"/>
      <c r="DC42" s="271"/>
      <c r="DD42" s="271" t="s">
        <v>218</v>
      </c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 t="n">
        <f aca="false">EB43</f>
        <v>0</v>
      </c>
      <c r="EC42" s="271"/>
      <c r="ED42" s="271"/>
      <c r="EE42" s="271"/>
      <c r="EF42" s="271"/>
      <c r="EG42" s="271"/>
      <c r="EH42" s="271"/>
      <c r="EI42" s="271"/>
      <c r="EJ42" s="271"/>
      <c r="EK42" s="271"/>
      <c r="EL42" s="271"/>
      <c r="EM42" s="271"/>
      <c r="EN42" s="271" t="n">
        <f aca="false">EN43</f>
        <v>20219</v>
      </c>
      <c r="EO42" s="271"/>
      <c r="EP42" s="271"/>
      <c r="EQ42" s="271"/>
      <c r="ER42" s="271"/>
      <c r="ES42" s="271"/>
      <c r="ET42" s="271"/>
      <c r="EU42" s="271"/>
      <c r="EV42" s="271"/>
      <c r="EW42" s="271"/>
      <c r="EX42" s="271"/>
      <c r="EY42" s="271"/>
      <c r="EZ42" s="308" t="n">
        <f aca="false">EZ43</f>
        <v>0</v>
      </c>
      <c r="FA42" s="308"/>
      <c r="FB42" s="308"/>
      <c r="FC42" s="308"/>
      <c r="FD42" s="308"/>
      <c r="FE42" s="308"/>
      <c r="FF42" s="308"/>
      <c r="FG42" s="308"/>
      <c r="FH42" s="308"/>
      <c r="FI42" s="308"/>
      <c r="FJ42" s="339"/>
      <c r="FK42" s="340"/>
    </row>
    <row r="43" customFormat="false" ht="56.25" hidden="false" customHeight="true" outlineLevel="0" collapsed="false">
      <c r="A43" s="310" t="s">
        <v>269</v>
      </c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06"/>
      <c r="AK43" s="307"/>
      <c r="AL43" s="292" t="s">
        <v>252</v>
      </c>
      <c r="AM43" s="292"/>
      <c r="AN43" s="292"/>
      <c r="AO43" s="292"/>
      <c r="AP43" s="292"/>
      <c r="AQ43" s="292"/>
      <c r="AR43" s="312" t="s">
        <v>221</v>
      </c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283"/>
      <c r="BK43" s="276" t="n">
        <v>20219</v>
      </c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313" t="n">
        <v>0</v>
      </c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283"/>
      <c r="CN43" s="313" t="n">
        <v>0</v>
      </c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283"/>
      <c r="DD43" s="313" t="s">
        <v>218</v>
      </c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283"/>
      <c r="EB43" s="313" t="n">
        <f aca="false">CN43</f>
        <v>0</v>
      </c>
      <c r="EC43" s="313"/>
      <c r="ED43" s="313"/>
      <c r="EE43" s="313"/>
      <c r="EF43" s="313"/>
      <c r="EG43" s="313"/>
      <c r="EH43" s="313"/>
      <c r="EI43" s="313"/>
      <c r="EJ43" s="313"/>
      <c r="EK43" s="313"/>
      <c r="EL43" s="313"/>
      <c r="EM43" s="283"/>
      <c r="EN43" s="313" t="n">
        <f aca="false">BK43-CB43</f>
        <v>20219</v>
      </c>
      <c r="EO43" s="313"/>
      <c r="EP43" s="313"/>
      <c r="EQ43" s="313"/>
      <c r="ER43" s="313"/>
      <c r="ES43" s="313"/>
      <c r="ET43" s="313"/>
      <c r="EU43" s="313"/>
      <c r="EV43" s="313"/>
      <c r="EW43" s="313"/>
      <c r="EX43" s="313"/>
      <c r="EY43" s="283"/>
      <c r="EZ43" s="314" t="n">
        <f aca="false">CB43-CN43</f>
        <v>0</v>
      </c>
      <c r="FA43" s="314"/>
      <c r="FB43" s="314"/>
      <c r="FC43" s="314"/>
      <c r="FD43" s="314"/>
      <c r="FE43" s="314"/>
      <c r="FF43" s="314"/>
      <c r="FG43" s="314"/>
      <c r="FH43" s="314"/>
      <c r="FI43" s="314"/>
      <c r="FJ43" s="339"/>
      <c r="FK43" s="340"/>
    </row>
    <row r="44" customFormat="false" ht="11.25" hidden="false" customHeight="true" outlineLevel="0" collapsed="false">
      <c r="A44" s="338" t="s">
        <v>267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06"/>
      <c r="AK44" s="307"/>
      <c r="AL44" s="267"/>
      <c r="AM44" s="267"/>
      <c r="AN44" s="267"/>
      <c r="AO44" s="267"/>
      <c r="AP44" s="267"/>
      <c r="AQ44" s="267"/>
      <c r="AR44" s="267" t="s">
        <v>271</v>
      </c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71"/>
      <c r="BK44" s="268" t="n">
        <f aca="false">BK46+BK45</f>
        <v>48200</v>
      </c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86" t="n">
        <f aca="false">CB46+CB45</f>
        <v>35199.8</v>
      </c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71"/>
      <c r="CN44" s="286" t="n">
        <f aca="false">CN46+CN45</f>
        <v>35199.8</v>
      </c>
      <c r="CO44" s="286"/>
      <c r="CP44" s="286"/>
      <c r="CQ44" s="286"/>
      <c r="CR44" s="286"/>
      <c r="CS44" s="286"/>
      <c r="CT44" s="286"/>
      <c r="CU44" s="286"/>
      <c r="CV44" s="286"/>
      <c r="CW44" s="286"/>
      <c r="CX44" s="286"/>
      <c r="CY44" s="286"/>
      <c r="CZ44" s="286"/>
      <c r="DA44" s="286"/>
      <c r="DB44" s="286"/>
      <c r="DC44" s="271"/>
      <c r="DD44" s="271" t="s">
        <v>218</v>
      </c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 t="n">
        <f aca="false">EB46+EB45</f>
        <v>35199.8</v>
      </c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 t="n">
        <f aca="false">EN46+EN45</f>
        <v>13000.2</v>
      </c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308" t="n">
        <f aca="false">EZ46+EZ45</f>
        <v>0</v>
      </c>
      <c r="FA44" s="308"/>
      <c r="FB44" s="308"/>
      <c r="FC44" s="308"/>
      <c r="FD44" s="308"/>
      <c r="FE44" s="308"/>
      <c r="FF44" s="308"/>
      <c r="FG44" s="308"/>
      <c r="FH44" s="308"/>
      <c r="FI44" s="308"/>
      <c r="FJ44" s="339"/>
      <c r="FK44" s="340"/>
    </row>
    <row r="45" customFormat="false" ht="49.5" hidden="false" customHeight="true" outlineLevel="0" collapsed="false">
      <c r="A45" s="341" t="s">
        <v>272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06"/>
      <c r="AK45" s="307"/>
      <c r="AL45" s="279" t="s">
        <v>246</v>
      </c>
      <c r="AM45" s="279"/>
      <c r="AN45" s="279"/>
      <c r="AO45" s="279"/>
      <c r="AP45" s="279"/>
      <c r="AQ45" s="279"/>
      <c r="AR45" s="342" t="s">
        <v>221</v>
      </c>
      <c r="AS45" s="342"/>
      <c r="AT45" s="342"/>
      <c r="AU45" s="342"/>
      <c r="AV45" s="342"/>
      <c r="AW45" s="342"/>
      <c r="AX45" s="342"/>
      <c r="AY45" s="342"/>
      <c r="AZ45" s="342"/>
      <c r="BA45" s="342"/>
      <c r="BB45" s="342"/>
      <c r="BC45" s="342"/>
      <c r="BD45" s="342"/>
      <c r="BE45" s="342"/>
      <c r="BF45" s="342"/>
      <c r="BG45" s="342"/>
      <c r="BH45" s="342"/>
      <c r="BI45" s="342"/>
      <c r="BJ45" s="283"/>
      <c r="BK45" s="281" t="n">
        <v>27000</v>
      </c>
      <c r="BL45" s="281"/>
      <c r="BM45" s="281"/>
      <c r="BN45" s="281"/>
      <c r="BO45" s="281"/>
      <c r="BP45" s="281"/>
      <c r="BQ45" s="281"/>
      <c r="BR45" s="281"/>
      <c r="BS45" s="281"/>
      <c r="BT45" s="281"/>
      <c r="BU45" s="281"/>
      <c r="BV45" s="281"/>
      <c r="BW45" s="281"/>
      <c r="BX45" s="281"/>
      <c r="BY45" s="281"/>
      <c r="BZ45" s="281"/>
      <c r="CA45" s="281"/>
      <c r="CB45" s="284" t="n">
        <v>25919.8</v>
      </c>
      <c r="CC45" s="284"/>
      <c r="CD45" s="284"/>
      <c r="CE45" s="284"/>
      <c r="CF45" s="284"/>
      <c r="CG45" s="284"/>
      <c r="CH45" s="284"/>
      <c r="CI45" s="284"/>
      <c r="CJ45" s="284"/>
      <c r="CK45" s="284"/>
      <c r="CL45" s="284"/>
      <c r="CM45" s="283"/>
      <c r="CN45" s="282" t="n">
        <v>25919.8</v>
      </c>
      <c r="CO45" s="282"/>
      <c r="CP45" s="282"/>
      <c r="CQ45" s="282"/>
      <c r="CR45" s="282"/>
      <c r="CS45" s="282"/>
      <c r="CT45" s="282"/>
      <c r="CU45" s="282"/>
      <c r="CV45" s="282"/>
      <c r="CW45" s="282"/>
      <c r="CX45" s="282"/>
      <c r="CY45" s="282"/>
      <c r="CZ45" s="282"/>
      <c r="DA45" s="282"/>
      <c r="DB45" s="282"/>
      <c r="DC45" s="283"/>
      <c r="DD45" s="282" t="s">
        <v>218</v>
      </c>
      <c r="DE45" s="282"/>
      <c r="DF45" s="282"/>
      <c r="DG45" s="282"/>
      <c r="DH45" s="282"/>
      <c r="DI45" s="282"/>
      <c r="DJ45" s="282"/>
      <c r="DK45" s="282"/>
      <c r="DL45" s="282"/>
      <c r="DM45" s="282"/>
      <c r="DN45" s="282"/>
      <c r="DO45" s="282"/>
      <c r="DP45" s="282"/>
      <c r="DQ45" s="282"/>
      <c r="DR45" s="282"/>
      <c r="DS45" s="282"/>
      <c r="DT45" s="282"/>
      <c r="DU45" s="282"/>
      <c r="DV45" s="282"/>
      <c r="DW45" s="282"/>
      <c r="DX45" s="282"/>
      <c r="DY45" s="282"/>
      <c r="DZ45" s="282"/>
      <c r="EA45" s="283"/>
      <c r="EB45" s="284" t="n">
        <f aca="false">CN45</f>
        <v>25919.8</v>
      </c>
      <c r="EC45" s="284"/>
      <c r="ED45" s="284"/>
      <c r="EE45" s="284"/>
      <c r="EF45" s="284"/>
      <c r="EG45" s="284"/>
      <c r="EH45" s="284"/>
      <c r="EI45" s="284"/>
      <c r="EJ45" s="284"/>
      <c r="EK45" s="284"/>
      <c r="EL45" s="284"/>
      <c r="EM45" s="283"/>
      <c r="EN45" s="284" t="n">
        <f aca="false">BK45-CB45</f>
        <v>1080.2</v>
      </c>
      <c r="EO45" s="284"/>
      <c r="EP45" s="284"/>
      <c r="EQ45" s="284"/>
      <c r="ER45" s="284"/>
      <c r="ES45" s="284"/>
      <c r="ET45" s="284"/>
      <c r="EU45" s="284"/>
      <c r="EV45" s="284"/>
      <c r="EW45" s="284"/>
      <c r="EX45" s="284"/>
      <c r="EY45" s="283"/>
      <c r="EZ45" s="343" t="n">
        <f aca="false">CB45-CN45</f>
        <v>0</v>
      </c>
      <c r="FA45" s="343"/>
      <c r="FB45" s="343"/>
      <c r="FC45" s="343"/>
      <c r="FD45" s="343"/>
      <c r="FE45" s="343"/>
      <c r="FF45" s="343"/>
      <c r="FG45" s="343"/>
      <c r="FH45" s="343"/>
      <c r="FI45" s="343"/>
      <c r="FJ45" s="339"/>
      <c r="FK45" s="340"/>
    </row>
    <row r="46" customFormat="false" ht="11.25" hidden="false" customHeight="true" outlineLevel="0" collapsed="false">
      <c r="A46" s="341" t="s">
        <v>272</v>
      </c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06"/>
      <c r="AK46" s="307"/>
      <c r="AL46" s="279" t="s">
        <v>246</v>
      </c>
      <c r="AM46" s="279"/>
      <c r="AN46" s="279"/>
      <c r="AO46" s="279"/>
      <c r="AP46" s="279"/>
      <c r="AQ46" s="279"/>
      <c r="AR46" s="342" t="s">
        <v>244</v>
      </c>
      <c r="AS46" s="342"/>
      <c r="AT46" s="342"/>
      <c r="AU46" s="342"/>
      <c r="AV46" s="342"/>
      <c r="AW46" s="342"/>
      <c r="AX46" s="342"/>
      <c r="AY46" s="342"/>
      <c r="AZ46" s="342"/>
      <c r="BA46" s="342"/>
      <c r="BB46" s="342"/>
      <c r="BC46" s="342"/>
      <c r="BD46" s="342"/>
      <c r="BE46" s="342"/>
      <c r="BF46" s="342"/>
      <c r="BG46" s="342"/>
      <c r="BH46" s="342"/>
      <c r="BI46" s="342"/>
      <c r="BJ46" s="283"/>
      <c r="BK46" s="281" t="n">
        <v>21200</v>
      </c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344" t="n">
        <v>9280</v>
      </c>
      <c r="CC46" s="344"/>
      <c r="CD46" s="344"/>
      <c r="CE46" s="344"/>
      <c r="CF46" s="344"/>
      <c r="CG46" s="344"/>
      <c r="CH46" s="344"/>
      <c r="CI46" s="344"/>
      <c r="CJ46" s="344"/>
      <c r="CK46" s="344"/>
      <c r="CL46" s="344"/>
      <c r="CM46" s="283"/>
      <c r="CN46" s="344" t="n">
        <v>9280</v>
      </c>
      <c r="CO46" s="344"/>
      <c r="CP46" s="344"/>
      <c r="CQ46" s="344"/>
      <c r="CR46" s="344"/>
      <c r="CS46" s="344"/>
      <c r="CT46" s="344"/>
      <c r="CU46" s="344"/>
      <c r="CV46" s="344"/>
      <c r="CW46" s="344"/>
      <c r="CX46" s="344"/>
      <c r="CY46" s="344"/>
      <c r="CZ46" s="344"/>
      <c r="DA46" s="344"/>
      <c r="DB46" s="344"/>
      <c r="DC46" s="283"/>
      <c r="DD46" s="282" t="s">
        <v>218</v>
      </c>
      <c r="DE46" s="282"/>
      <c r="DF46" s="282"/>
      <c r="DG46" s="282"/>
      <c r="DH46" s="282"/>
      <c r="DI46" s="282"/>
      <c r="DJ46" s="282"/>
      <c r="DK46" s="282"/>
      <c r="DL46" s="282"/>
      <c r="DM46" s="282"/>
      <c r="DN46" s="282"/>
      <c r="DO46" s="282"/>
      <c r="DP46" s="282"/>
      <c r="DQ46" s="282"/>
      <c r="DR46" s="282"/>
      <c r="DS46" s="282"/>
      <c r="DT46" s="282"/>
      <c r="DU46" s="282"/>
      <c r="DV46" s="282"/>
      <c r="DW46" s="282"/>
      <c r="DX46" s="282"/>
      <c r="DY46" s="282"/>
      <c r="DZ46" s="282"/>
      <c r="EA46" s="283"/>
      <c r="EB46" s="284" t="n">
        <f aca="false">CN46</f>
        <v>9280</v>
      </c>
      <c r="EC46" s="284"/>
      <c r="ED46" s="284"/>
      <c r="EE46" s="284"/>
      <c r="EF46" s="284"/>
      <c r="EG46" s="284"/>
      <c r="EH46" s="284"/>
      <c r="EI46" s="284"/>
      <c r="EJ46" s="284"/>
      <c r="EK46" s="284"/>
      <c r="EL46" s="284"/>
      <c r="EM46" s="283"/>
      <c r="EN46" s="284" t="n">
        <f aca="false">BK46-CB46</f>
        <v>11920</v>
      </c>
      <c r="EO46" s="284"/>
      <c r="EP46" s="284"/>
      <c r="EQ46" s="284"/>
      <c r="ER46" s="284"/>
      <c r="ES46" s="284"/>
      <c r="ET46" s="284"/>
      <c r="EU46" s="284"/>
      <c r="EV46" s="284"/>
      <c r="EW46" s="284"/>
      <c r="EX46" s="284"/>
      <c r="EY46" s="283"/>
      <c r="EZ46" s="343" t="n">
        <f aca="false">CB46-CN46</f>
        <v>0</v>
      </c>
      <c r="FA46" s="343"/>
      <c r="FB46" s="343"/>
      <c r="FC46" s="343"/>
      <c r="FD46" s="343"/>
      <c r="FE46" s="343"/>
      <c r="FF46" s="343"/>
      <c r="FG46" s="343"/>
      <c r="FH46" s="343"/>
      <c r="FI46" s="343"/>
      <c r="FJ46" s="339"/>
      <c r="FK46" s="340"/>
    </row>
    <row r="47" customFormat="false" ht="11.25" hidden="false" customHeight="true" outlineLevel="0" collapsed="false">
      <c r="A47" s="338" t="s">
        <v>267</v>
      </c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06"/>
      <c r="AK47" s="307"/>
      <c r="AL47" s="267"/>
      <c r="AM47" s="267"/>
      <c r="AN47" s="267"/>
      <c r="AO47" s="267"/>
      <c r="AP47" s="267"/>
      <c r="AQ47" s="267"/>
      <c r="AR47" s="267" t="s">
        <v>273</v>
      </c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71"/>
      <c r="BK47" s="268" t="n">
        <f aca="false">BK49+BK48</f>
        <v>128000</v>
      </c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71" t="n">
        <f aca="false">CB49+CB48</f>
        <v>0</v>
      </c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68" t="n">
        <f aca="false">CN49+CN48</f>
        <v>0</v>
      </c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71"/>
      <c r="DD47" s="271" t="s">
        <v>218</v>
      </c>
      <c r="DE47" s="271"/>
      <c r="DF47" s="271"/>
      <c r="DG47" s="271"/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/>
      <c r="DT47" s="271"/>
      <c r="DU47" s="271"/>
      <c r="DV47" s="271"/>
      <c r="DW47" s="271"/>
      <c r="DX47" s="271"/>
      <c r="DY47" s="271"/>
      <c r="DZ47" s="271"/>
      <c r="EA47" s="271"/>
      <c r="EB47" s="271" t="n">
        <f aca="false">EB49+EB48</f>
        <v>0</v>
      </c>
      <c r="EC47" s="271"/>
      <c r="ED47" s="271"/>
      <c r="EE47" s="271"/>
      <c r="EF47" s="271"/>
      <c r="EG47" s="271"/>
      <c r="EH47" s="271"/>
      <c r="EI47" s="271"/>
      <c r="EJ47" s="271"/>
      <c r="EK47" s="271"/>
      <c r="EL47" s="271"/>
      <c r="EM47" s="271"/>
      <c r="EN47" s="271" t="n">
        <f aca="false">EN49+EN48</f>
        <v>128000</v>
      </c>
      <c r="EO47" s="271"/>
      <c r="EP47" s="271"/>
      <c r="EQ47" s="271"/>
      <c r="ER47" s="271"/>
      <c r="ES47" s="271"/>
      <c r="ET47" s="271"/>
      <c r="EU47" s="271"/>
      <c r="EV47" s="271"/>
      <c r="EW47" s="271"/>
      <c r="EX47" s="271"/>
      <c r="EY47" s="271"/>
      <c r="EZ47" s="308" t="n">
        <f aca="false">EZ49+EZ48</f>
        <v>0</v>
      </c>
      <c r="FA47" s="308"/>
      <c r="FB47" s="308"/>
      <c r="FC47" s="308"/>
      <c r="FD47" s="308"/>
      <c r="FE47" s="308"/>
      <c r="FF47" s="308"/>
      <c r="FG47" s="308"/>
      <c r="FH47" s="308"/>
      <c r="FI47" s="308"/>
      <c r="FJ47" s="339"/>
      <c r="FK47" s="340"/>
    </row>
    <row r="48" customFormat="false" ht="21" hidden="false" customHeight="true" outlineLevel="0" collapsed="false">
      <c r="A48" s="341" t="s">
        <v>272</v>
      </c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06"/>
      <c r="AK48" s="307"/>
      <c r="AL48" s="292" t="s">
        <v>246</v>
      </c>
      <c r="AM48" s="292"/>
      <c r="AN48" s="292"/>
      <c r="AO48" s="292"/>
      <c r="AP48" s="292"/>
      <c r="AQ48" s="292"/>
      <c r="AR48" s="312" t="s">
        <v>221</v>
      </c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283"/>
      <c r="BK48" s="276" t="n">
        <v>18000</v>
      </c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76"/>
      <c r="BY48" s="276"/>
      <c r="BZ48" s="276"/>
      <c r="CA48" s="276"/>
      <c r="CB48" s="313" t="n">
        <v>0</v>
      </c>
      <c r="CC48" s="313"/>
      <c r="CD48" s="313"/>
      <c r="CE48" s="313"/>
      <c r="CF48" s="313"/>
      <c r="CG48" s="313"/>
      <c r="CH48" s="313"/>
      <c r="CI48" s="313"/>
      <c r="CJ48" s="313"/>
      <c r="CK48" s="313"/>
      <c r="CL48" s="313"/>
      <c r="CM48" s="283"/>
      <c r="CN48" s="313" t="n">
        <v>0</v>
      </c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283"/>
      <c r="DD48" s="313" t="s">
        <v>218</v>
      </c>
      <c r="DE48" s="313"/>
      <c r="DF48" s="313"/>
      <c r="DG48" s="313"/>
      <c r="DH48" s="313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283"/>
      <c r="EB48" s="313" t="n">
        <f aca="false">CN48</f>
        <v>0</v>
      </c>
      <c r="EC48" s="313"/>
      <c r="ED48" s="313"/>
      <c r="EE48" s="313"/>
      <c r="EF48" s="313"/>
      <c r="EG48" s="313"/>
      <c r="EH48" s="313"/>
      <c r="EI48" s="313"/>
      <c r="EJ48" s="313"/>
      <c r="EK48" s="313"/>
      <c r="EL48" s="313"/>
      <c r="EM48" s="283"/>
      <c r="EN48" s="313" t="n">
        <f aca="false">BK48-CB48</f>
        <v>18000</v>
      </c>
      <c r="EO48" s="313"/>
      <c r="EP48" s="313"/>
      <c r="EQ48" s="313"/>
      <c r="ER48" s="313"/>
      <c r="ES48" s="313"/>
      <c r="ET48" s="313"/>
      <c r="EU48" s="313"/>
      <c r="EV48" s="313"/>
      <c r="EW48" s="313"/>
      <c r="EX48" s="313"/>
      <c r="EY48" s="283"/>
      <c r="EZ48" s="314" t="n">
        <f aca="false">CB48-CN48</f>
        <v>0</v>
      </c>
      <c r="FA48" s="314"/>
      <c r="FB48" s="314"/>
      <c r="FC48" s="314"/>
      <c r="FD48" s="314"/>
      <c r="FE48" s="314"/>
      <c r="FF48" s="314"/>
      <c r="FG48" s="314"/>
      <c r="FH48" s="314"/>
      <c r="FI48" s="314"/>
      <c r="FJ48" s="339"/>
      <c r="FK48" s="340"/>
    </row>
    <row r="49" customFormat="false" ht="11.25" hidden="false" customHeight="true" outlineLevel="0" collapsed="false">
      <c r="A49" s="341" t="s">
        <v>272</v>
      </c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06"/>
      <c r="AK49" s="307"/>
      <c r="AL49" s="292" t="s">
        <v>246</v>
      </c>
      <c r="AM49" s="292"/>
      <c r="AN49" s="292"/>
      <c r="AO49" s="292"/>
      <c r="AP49" s="292"/>
      <c r="AQ49" s="292"/>
      <c r="AR49" s="312" t="s">
        <v>244</v>
      </c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283"/>
      <c r="BK49" s="276" t="n">
        <v>110000</v>
      </c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313" t="n">
        <v>0</v>
      </c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283"/>
      <c r="CN49" s="313" t="n">
        <v>0</v>
      </c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283"/>
      <c r="DD49" s="313" t="s">
        <v>218</v>
      </c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283"/>
      <c r="EB49" s="313" t="n">
        <f aca="false">CN49</f>
        <v>0</v>
      </c>
      <c r="EC49" s="313"/>
      <c r="ED49" s="313"/>
      <c r="EE49" s="313"/>
      <c r="EF49" s="313"/>
      <c r="EG49" s="313"/>
      <c r="EH49" s="313"/>
      <c r="EI49" s="313"/>
      <c r="EJ49" s="313"/>
      <c r="EK49" s="313"/>
      <c r="EL49" s="313"/>
      <c r="EM49" s="283"/>
      <c r="EN49" s="313" t="n">
        <f aca="false">BK49-CB49</f>
        <v>110000</v>
      </c>
      <c r="EO49" s="313"/>
      <c r="EP49" s="313"/>
      <c r="EQ49" s="313"/>
      <c r="ER49" s="313"/>
      <c r="ES49" s="313"/>
      <c r="ET49" s="313"/>
      <c r="EU49" s="313"/>
      <c r="EV49" s="313"/>
      <c r="EW49" s="313"/>
      <c r="EX49" s="313"/>
      <c r="EY49" s="283"/>
      <c r="EZ49" s="314" t="n">
        <f aca="false">CB49-CN49</f>
        <v>0</v>
      </c>
      <c r="FA49" s="314"/>
      <c r="FB49" s="314"/>
      <c r="FC49" s="314"/>
      <c r="FD49" s="314"/>
      <c r="FE49" s="314"/>
      <c r="FF49" s="314"/>
      <c r="FG49" s="314"/>
      <c r="FH49" s="314"/>
      <c r="FI49" s="314"/>
      <c r="FJ49" s="339"/>
      <c r="FK49" s="340"/>
    </row>
    <row r="50" customFormat="false" ht="11.25" hidden="false" customHeight="true" outlineLevel="0" collapsed="false">
      <c r="A50" s="338" t="s">
        <v>272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06"/>
      <c r="AK50" s="307"/>
      <c r="AL50" s="267"/>
      <c r="AM50" s="267"/>
      <c r="AN50" s="267"/>
      <c r="AO50" s="267"/>
      <c r="AP50" s="267"/>
      <c r="AQ50" s="267"/>
      <c r="AR50" s="267" t="s">
        <v>274</v>
      </c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71"/>
      <c r="BK50" s="268" t="n">
        <f aca="false">BK52+BK51</f>
        <v>70000</v>
      </c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71" t="n">
        <f aca="false">CB52+CB51</f>
        <v>10051.45</v>
      </c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68" t="n">
        <f aca="false">CN52+CN51</f>
        <v>10051.45</v>
      </c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68"/>
      <c r="DB50" s="268"/>
      <c r="DC50" s="271"/>
      <c r="DD50" s="271" t="s">
        <v>218</v>
      </c>
      <c r="DE50" s="271"/>
      <c r="DF50" s="271"/>
      <c r="DG50" s="271"/>
      <c r="DH50" s="271"/>
      <c r="DI50" s="271"/>
      <c r="DJ50" s="271"/>
      <c r="DK50" s="271"/>
      <c r="DL50" s="271"/>
      <c r="DM50" s="271"/>
      <c r="DN50" s="271"/>
      <c r="DO50" s="271"/>
      <c r="DP50" s="271"/>
      <c r="DQ50" s="271"/>
      <c r="DR50" s="271"/>
      <c r="DS50" s="271"/>
      <c r="DT50" s="271"/>
      <c r="DU50" s="271"/>
      <c r="DV50" s="271"/>
      <c r="DW50" s="271"/>
      <c r="DX50" s="271"/>
      <c r="DY50" s="271"/>
      <c r="DZ50" s="271"/>
      <c r="EA50" s="271"/>
      <c r="EB50" s="271" t="n">
        <f aca="false">EB51+EB52</f>
        <v>10051.45</v>
      </c>
      <c r="EC50" s="271"/>
      <c r="ED50" s="271"/>
      <c r="EE50" s="271"/>
      <c r="EF50" s="271"/>
      <c r="EG50" s="271"/>
      <c r="EH50" s="271"/>
      <c r="EI50" s="271"/>
      <c r="EJ50" s="271"/>
      <c r="EK50" s="271"/>
      <c r="EL50" s="271"/>
      <c r="EM50" s="271"/>
      <c r="EN50" s="271" t="n">
        <f aca="false">EN52+EN51</f>
        <v>59948.55</v>
      </c>
      <c r="EO50" s="271"/>
      <c r="EP50" s="271"/>
      <c r="EQ50" s="271"/>
      <c r="ER50" s="271"/>
      <c r="ES50" s="271"/>
      <c r="ET50" s="271"/>
      <c r="EU50" s="271"/>
      <c r="EV50" s="271"/>
      <c r="EW50" s="271"/>
      <c r="EX50" s="271"/>
      <c r="EY50" s="271"/>
      <c r="EZ50" s="308" t="n">
        <f aca="false">EZ52+EZ51</f>
        <v>0</v>
      </c>
      <c r="FA50" s="308"/>
      <c r="FB50" s="308"/>
      <c r="FC50" s="308"/>
      <c r="FD50" s="308"/>
      <c r="FE50" s="308"/>
      <c r="FF50" s="308"/>
      <c r="FG50" s="308"/>
      <c r="FH50" s="308"/>
      <c r="FI50" s="308"/>
      <c r="FJ50" s="339"/>
      <c r="FK50" s="340"/>
    </row>
    <row r="51" customFormat="false" ht="23.25" hidden="false" customHeight="true" outlineLevel="0" collapsed="false">
      <c r="A51" s="341" t="s">
        <v>275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06"/>
      <c r="AK51" s="307"/>
      <c r="AL51" s="292" t="s">
        <v>252</v>
      </c>
      <c r="AM51" s="292"/>
      <c r="AN51" s="292"/>
      <c r="AO51" s="292"/>
      <c r="AP51" s="292"/>
      <c r="AQ51" s="292"/>
      <c r="AR51" s="312" t="s">
        <v>221</v>
      </c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283"/>
      <c r="BK51" s="276" t="s">
        <v>265</v>
      </c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313" t="n">
        <v>10000</v>
      </c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283"/>
      <c r="CN51" s="313" t="n">
        <v>10000</v>
      </c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283"/>
      <c r="DD51" s="313" t="s">
        <v>218</v>
      </c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283"/>
      <c r="EB51" s="313" t="n">
        <f aca="false">CN51</f>
        <v>10000</v>
      </c>
      <c r="EC51" s="313"/>
      <c r="ED51" s="313"/>
      <c r="EE51" s="313"/>
      <c r="EF51" s="313"/>
      <c r="EG51" s="313"/>
      <c r="EH51" s="313"/>
      <c r="EI51" s="313"/>
      <c r="EJ51" s="313"/>
      <c r="EK51" s="313"/>
      <c r="EL51" s="313"/>
      <c r="EM51" s="283"/>
      <c r="EN51" s="313" t="n">
        <f aca="false">BK51-CB51</f>
        <v>0</v>
      </c>
      <c r="EO51" s="313"/>
      <c r="EP51" s="313"/>
      <c r="EQ51" s="313"/>
      <c r="ER51" s="313"/>
      <c r="ES51" s="313"/>
      <c r="ET51" s="313"/>
      <c r="EU51" s="313"/>
      <c r="EV51" s="313"/>
      <c r="EW51" s="313"/>
      <c r="EX51" s="313"/>
      <c r="EY51" s="283"/>
      <c r="EZ51" s="314" t="n">
        <f aca="false">CB51-CN51</f>
        <v>0</v>
      </c>
      <c r="FA51" s="314"/>
      <c r="FB51" s="314"/>
      <c r="FC51" s="314"/>
      <c r="FD51" s="314"/>
      <c r="FE51" s="314"/>
      <c r="FF51" s="314"/>
      <c r="FG51" s="314"/>
      <c r="FH51" s="314"/>
      <c r="FI51" s="314"/>
      <c r="FJ51" s="339"/>
      <c r="FK51" s="340"/>
    </row>
    <row r="52" customFormat="false" ht="16.5" hidden="false" customHeight="true" outlineLevel="0" collapsed="false">
      <c r="A52" s="341" t="s">
        <v>275</v>
      </c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06"/>
      <c r="AK52" s="307"/>
      <c r="AL52" s="292" t="s">
        <v>252</v>
      </c>
      <c r="AM52" s="292"/>
      <c r="AN52" s="292"/>
      <c r="AO52" s="292"/>
      <c r="AP52" s="292"/>
      <c r="AQ52" s="292"/>
      <c r="AR52" s="312" t="s">
        <v>244</v>
      </c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  <c r="BI52" s="312"/>
      <c r="BJ52" s="283"/>
      <c r="BK52" s="276" t="n">
        <v>60000</v>
      </c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313" t="n">
        <v>51.45</v>
      </c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283"/>
      <c r="CN52" s="313" t="n">
        <v>51.45</v>
      </c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283"/>
      <c r="DD52" s="313" t="s">
        <v>218</v>
      </c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283"/>
      <c r="EB52" s="313" t="n">
        <f aca="false">CN52</f>
        <v>51.45</v>
      </c>
      <c r="EC52" s="313"/>
      <c r="ED52" s="313"/>
      <c r="EE52" s="313"/>
      <c r="EF52" s="313"/>
      <c r="EG52" s="313"/>
      <c r="EH52" s="313"/>
      <c r="EI52" s="313"/>
      <c r="EJ52" s="313"/>
      <c r="EK52" s="313"/>
      <c r="EL52" s="313"/>
      <c r="EM52" s="283"/>
      <c r="EN52" s="313" t="n">
        <f aca="false">BK52-CB52</f>
        <v>59948.55</v>
      </c>
      <c r="EO52" s="313"/>
      <c r="EP52" s="313"/>
      <c r="EQ52" s="313"/>
      <c r="ER52" s="313"/>
      <c r="ES52" s="313"/>
      <c r="ET52" s="313"/>
      <c r="EU52" s="313"/>
      <c r="EV52" s="313"/>
      <c r="EW52" s="313"/>
      <c r="EX52" s="313"/>
      <c r="EY52" s="283"/>
      <c r="EZ52" s="314" t="n">
        <f aca="false">CB52-CN52</f>
        <v>0</v>
      </c>
      <c r="FA52" s="314"/>
      <c r="FB52" s="314"/>
      <c r="FC52" s="314"/>
      <c r="FD52" s="314"/>
      <c r="FE52" s="314"/>
      <c r="FF52" s="314"/>
      <c r="FG52" s="314"/>
      <c r="FH52" s="314"/>
      <c r="FI52" s="314"/>
      <c r="FJ52" s="339"/>
      <c r="FK52" s="340"/>
    </row>
    <row r="53" s="345" customFormat="true" ht="20.25" hidden="false" customHeight="true" outlineLevel="0" collapsed="false">
      <c r="A53" s="338" t="s">
        <v>179</v>
      </c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06"/>
      <c r="AK53" s="307"/>
      <c r="AL53" s="267"/>
      <c r="AM53" s="267"/>
      <c r="AN53" s="267"/>
      <c r="AO53" s="267"/>
      <c r="AP53" s="267"/>
      <c r="AQ53" s="267"/>
      <c r="AR53" s="267" t="s">
        <v>276</v>
      </c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71"/>
      <c r="BK53" s="268" t="n">
        <f aca="false">BK54</f>
        <v>34000</v>
      </c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71" t="n">
        <f aca="false">CB54</f>
        <v>12200</v>
      </c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68" t="n">
        <f aca="false">CN54</f>
        <v>12200</v>
      </c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71"/>
      <c r="DD53" s="271" t="s">
        <v>218</v>
      </c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 t="n">
        <f aca="false">EB54</f>
        <v>12200</v>
      </c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 t="n">
        <f aca="false">EN54</f>
        <v>21800</v>
      </c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308" t="n">
        <f aca="false">EZ54</f>
        <v>0</v>
      </c>
      <c r="FA53" s="308"/>
      <c r="FB53" s="308"/>
      <c r="FC53" s="308"/>
      <c r="FD53" s="308"/>
      <c r="FE53" s="308"/>
      <c r="FF53" s="308"/>
      <c r="FG53" s="308"/>
      <c r="FH53" s="308"/>
      <c r="FI53" s="308"/>
      <c r="FJ53" s="339"/>
      <c r="FK53" s="340"/>
      <c r="FL53" s="318"/>
      <c r="FM53" s="318"/>
      <c r="FN53" s="318"/>
      <c r="FO53" s="318"/>
      <c r="FP53" s="318"/>
      <c r="FQ53" s="318"/>
      <c r="FR53" s="318"/>
      <c r="FS53" s="318"/>
      <c r="FT53" s="318"/>
      <c r="FU53" s="318"/>
      <c r="FV53" s="318"/>
      <c r="FW53" s="318"/>
      <c r="FX53" s="318"/>
      <c r="FY53" s="318"/>
      <c r="FZ53" s="318"/>
      <c r="GA53" s="318"/>
      <c r="GB53" s="318"/>
      <c r="GC53" s="318"/>
      <c r="GD53" s="318"/>
      <c r="GE53" s="318"/>
      <c r="GF53" s="318"/>
      <c r="GG53" s="318"/>
      <c r="GH53" s="318"/>
      <c r="GI53" s="318"/>
      <c r="GJ53" s="318"/>
      <c r="GK53" s="318"/>
      <c r="GL53" s="318"/>
      <c r="GM53" s="318"/>
      <c r="GN53" s="318"/>
      <c r="GO53" s="318"/>
      <c r="GP53" s="318"/>
      <c r="GQ53" s="318"/>
      <c r="GR53" s="318"/>
      <c r="GS53" s="318"/>
      <c r="GT53" s="318"/>
      <c r="GU53" s="318"/>
      <c r="GV53" s="318"/>
      <c r="GW53" s="318"/>
      <c r="GX53" s="318"/>
      <c r="GY53" s="318"/>
      <c r="GZ53" s="318"/>
      <c r="HA53" s="318"/>
      <c r="HB53" s="318"/>
      <c r="HC53" s="318"/>
      <c r="HD53" s="318"/>
      <c r="HE53" s="318"/>
      <c r="HF53" s="318"/>
      <c r="HG53" s="318"/>
      <c r="HH53" s="318"/>
      <c r="HI53" s="318"/>
      <c r="HJ53" s="318"/>
      <c r="HK53" s="318"/>
      <c r="HL53" s="318"/>
      <c r="HM53" s="318"/>
      <c r="HN53" s="318"/>
      <c r="HO53" s="318"/>
      <c r="HP53" s="318"/>
      <c r="HQ53" s="318"/>
      <c r="HR53" s="318"/>
      <c r="HS53" s="318"/>
      <c r="HT53" s="318"/>
      <c r="HU53" s="318"/>
      <c r="HV53" s="318"/>
      <c r="HW53" s="318"/>
      <c r="HX53" s="318"/>
      <c r="HY53" s="318"/>
      <c r="HZ53" s="318"/>
      <c r="IA53" s="318"/>
      <c r="IB53" s="318"/>
      <c r="IC53" s="318"/>
      <c r="ID53" s="318"/>
      <c r="IE53" s="318"/>
      <c r="IF53" s="318"/>
      <c r="IG53" s="318"/>
      <c r="IH53" s="318"/>
      <c r="II53" s="318"/>
      <c r="IJ53" s="318"/>
      <c r="IK53" s="318"/>
      <c r="IL53" s="318"/>
      <c r="IM53" s="318"/>
      <c r="IN53" s="318"/>
      <c r="IO53" s="318"/>
      <c r="IP53" s="318"/>
      <c r="IQ53" s="318"/>
      <c r="IR53" s="318"/>
      <c r="IS53" s="318"/>
      <c r="IT53" s="318"/>
      <c r="IU53" s="318"/>
      <c r="IV53" s="318"/>
    </row>
    <row r="54" s="229" customFormat="true" ht="59.25" hidden="false" customHeight="true" outlineLevel="0" collapsed="false">
      <c r="A54" s="341" t="s">
        <v>179</v>
      </c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  <c r="AI54" s="341"/>
      <c r="AJ54" s="306"/>
      <c r="AK54" s="307"/>
      <c r="AL54" s="292" t="s">
        <v>277</v>
      </c>
      <c r="AM54" s="292"/>
      <c r="AN54" s="292"/>
      <c r="AO54" s="292"/>
      <c r="AP54" s="292"/>
      <c r="AQ54" s="292"/>
      <c r="AR54" s="312" t="s">
        <v>221</v>
      </c>
      <c r="AS54" s="312"/>
      <c r="AT54" s="312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46"/>
      <c r="BK54" s="276" t="n">
        <v>34000</v>
      </c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  <c r="BX54" s="276"/>
      <c r="BY54" s="276"/>
      <c r="BZ54" s="276"/>
      <c r="CA54" s="276"/>
      <c r="CB54" s="313" t="n">
        <v>12200</v>
      </c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283"/>
      <c r="CN54" s="313" t="n">
        <v>12200</v>
      </c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283"/>
      <c r="DD54" s="313" t="s">
        <v>218</v>
      </c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283"/>
      <c r="EB54" s="313" t="n">
        <f aca="false">CN54</f>
        <v>12200</v>
      </c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283"/>
      <c r="EN54" s="313" t="n">
        <f aca="false">BK54-CB54</f>
        <v>21800</v>
      </c>
      <c r="EO54" s="313"/>
      <c r="EP54" s="313"/>
      <c r="EQ54" s="313"/>
      <c r="ER54" s="313"/>
      <c r="ES54" s="313"/>
      <c r="ET54" s="313"/>
      <c r="EU54" s="313"/>
      <c r="EV54" s="313"/>
      <c r="EW54" s="313"/>
      <c r="EX54" s="313"/>
      <c r="EY54" s="283"/>
      <c r="EZ54" s="314" t="n">
        <f aca="false">CB54-CN54</f>
        <v>0</v>
      </c>
      <c r="FA54" s="314"/>
      <c r="FB54" s="314"/>
      <c r="FC54" s="314"/>
      <c r="FD54" s="314"/>
      <c r="FE54" s="314"/>
      <c r="FF54" s="314"/>
      <c r="FG54" s="314"/>
      <c r="FH54" s="314"/>
      <c r="FI54" s="314"/>
      <c r="FJ54" s="339"/>
      <c r="FK54" s="340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9" customFormat="true" ht="11.25" hidden="false" customHeight="true" outlineLevel="0" collapsed="false">
      <c r="A55" s="320"/>
      <c r="B55" s="347" t="s">
        <v>278</v>
      </c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4" t="n">
        <f aca="false">BK42+BK44+BK47+BK50+BK53+BK40</f>
        <v>461700</v>
      </c>
      <c r="BL55" s="324"/>
      <c r="BM55" s="324"/>
      <c r="BN55" s="324"/>
      <c r="BO55" s="324"/>
      <c r="BP55" s="324"/>
      <c r="BQ55" s="324"/>
      <c r="BR55" s="324"/>
      <c r="BS55" s="324"/>
      <c r="BT55" s="324"/>
      <c r="BU55" s="324"/>
      <c r="BV55" s="324"/>
      <c r="BW55" s="324"/>
      <c r="BX55" s="324"/>
      <c r="BY55" s="324"/>
      <c r="BZ55" s="324"/>
      <c r="CA55" s="324"/>
      <c r="CB55" s="324" t="n">
        <f aca="false">SUM(CB42,CB44,CB47,CB50,CB53,CB40)</f>
        <v>98099.75</v>
      </c>
      <c r="CC55" s="324"/>
      <c r="CD55" s="324"/>
      <c r="CE55" s="324"/>
      <c r="CF55" s="324"/>
      <c r="CG55" s="324"/>
      <c r="CH55" s="324"/>
      <c r="CI55" s="324"/>
      <c r="CJ55" s="324"/>
      <c r="CK55" s="324"/>
      <c r="CL55" s="324"/>
      <c r="CM55" s="348"/>
      <c r="CN55" s="324" t="n">
        <f aca="false">SUM(CN42,CN44,CN47,CN50,CN53,CN40)</f>
        <v>98099.75</v>
      </c>
      <c r="CO55" s="324"/>
      <c r="CP55" s="324"/>
      <c r="CQ55" s="324"/>
      <c r="CR55" s="324"/>
      <c r="CS55" s="324"/>
      <c r="CT55" s="324"/>
      <c r="CU55" s="324"/>
      <c r="CV55" s="324"/>
      <c r="CW55" s="324"/>
      <c r="CX55" s="324"/>
      <c r="CY55" s="324"/>
      <c r="CZ55" s="324"/>
      <c r="DA55" s="324"/>
      <c r="DB55" s="324"/>
      <c r="DC55" s="348"/>
      <c r="DD55" s="348" t="s">
        <v>218</v>
      </c>
      <c r="DE55" s="348"/>
      <c r="DF55" s="348"/>
      <c r="DG55" s="348"/>
      <c r="DH55" s="348"/>
      <c r="DI55" s="348"/>
      <c r="DJ55" s="348"/>
      <c r="DK55" s="348"/>
      <c r="DL55" s="348"/>
      <c r="DM55" s="348"/>
      <c r="DN55" s="348"/>
      <c r="DO55" s="348"/>
      <c r="DP55" s="348"/>
      <c r="DQ55" s="348"/>
      <c r="DR55" s="348"/>
      <c r="DS55" s="348"/>
      <c r="DT55" s="348"/>
      <c r="DU55" s="348"/>
      <c r="DV55" s="348"/>
      <c r="DW55" s="348"/>
      <c r="DX55" s="348"/>
      <c r="DY55" s="348"/>
      <c r="DZ55" s="348"/>
      <c r="EA55" s="348"/>
      <c r="EB55" s="324" t="n">
        <f aca="false">EB42+EB44+EB47+EB50+EB53+EB40</f>
        <v>98099.75</v>
      </c>
      <c r="EC55" s="324"/>
      <c r="ED55" s="324"/>
      <c r="EE55" s="324"/>
      <c r="EF55" s="324"/>
      <c r="EG55" s="324"/>
      <c r="EH55" s="324"/>
      <c r="EI55" s="324"/>
      <c r="EJ55" s="324"/>
      <c r="EK55" s="324"/>
      <c r="EL55" s="324"/>
      <c r="EM55" s="348"/>
      <c r="EN55" s="324" t="n">
        <f aca="false">EN42+EN44+EN47+EN50+EN53+EN40</f>
        <v>363600.25</v>
      </c>
      <c r="EO55" s="324"/>
      <c r="EP55" s="324"/>
      <c r="EQ55" s="324"/>
      <c r="ER55" s="324"/>
      <c r="ES55" s="324"/>
      <c r="ET55" s="324"/>
      <c r="EU55" s="324"/>
      <c r="EV55" s="324"/>
      <c r="EW55" s="324"/>
      <c r="EX55" s="324"/>
      <c r="EY55" s="348"/>
      <c r="EZ55" s="349" t="n">
        <f aca="false">EZ42+EZ44+EZ47+EZ50+EZ53+EZ40</f>
        <v>0</v>
      </c>
      <c r="FA55" s="349"/>
      <c r="FB55" s="349"/>
      <c r="FC55" s="349"/>
      <c r="FD55" s="349"/>
      <c r="FE55" s="349"/>
      <c r="FF55" s="349"/>
      <c r="FG55" s="349"/>
      <c r="FH55" s="349"/>
      <c r="FI55" s="349"/>
      <c r="FJ55" s="350"/>
      <c r="FK55" s="35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9" customFormat="true" ht="11.25" hidden="false" customHeight="true" outlineLevel="0" collapsed="false">
      <c r="A56" s="352"/>
      <c r="B56" s="353" t="s">
        <v>279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271"/>
      <c r="AM56" s="271"/>
      <c r="AN56" s="271"/>
      <c r="AO56" s="271"/>
      <c r="AP56" s="271"/>
      <c r="AQ56" s="271"/>
      <c r="AR56" s="271" t="s">
        <v>280</v>
      </c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68" t="n">
        <f aca="false">BK57</f>
        <v>125000</v>
      </c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/>
      <c r="CB56" s="268" t="n">
        <f aca="false">CB57</f>
        <v>62219.7</v>
      </c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/>
      <c r="CN56" s="268" t="n">
        <f aca="false">CN57</f>
        <v>62219.7</v>
      </c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/>
      <c r="DD56" s="269" t="s">
        <v>218</v>
      </c>
      <c r="DE56" s="269"/>
      <c r="DF56" s="269"/>
      <c r="DG56" s="269"/>
      <c r="DH56" s="269"/>
      <c r="DI56" s="269"/>
      <c r="DJ56" s="269"/>
      <c r="DK56" s="269"/>
      <c r="DL56" s="269"/>
      <c r="DM56" s="269"/>
      <c r="DN56" s="269"/>
      <c r="DO56" s="269"/>
      <c r="DP56" s="270" t="s">
        <v>218</v>
      </c>
      <c r="DQ56" s="270"/>
      <c r="DR56" s="270"/>
      <c r="DS56" s="270"/>
      <c r="DT56" s="270"/>
      <c r="DU56" s="270"/>
      <c r="DV56" s="270"/>
      <c r="DW56" s="270"/>
      <c r="DX56" s="270"/>
      <c r="DY56" s="270"/>
      <c r="DZ56" s="270"/>
      <c r="EA56" s="270"/>
      <c r="EB56" s="268" t="n">
        <f aca="false">EB57</f>
        <v>62219.7</v>
      </c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/>
      <c r="EN56" s="268" t="n">
        <f aca="false">EN57</f>
        <v>62780.3</v>
      </c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/>
      <c r="EZ56" s="268" t="n">
        <f aca="false">EZ57</f>
        <v>0</v>
      </c>
      <c r="FA56" s="268"/>
      <c r="FB56" s="268"/>
      <c r="FC56" s="268"/>
      <c r="FD56" s="268"/>
      <c r="FE56" s="268"/>
      <c r="FF56" s="268"/>
      <c r="FG56" s="268"/>
      <c r="FH56" s="268"/>
      <c r="FI56" s="268"/>
      <c r="FJ56" s="354"/>
      <c r="FK56" s="355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9" customFormat="true" ht="11.25" hidden="false" customHeight="true" outlineLevel="0" collapsed="false">
      <c r="A57" s="352"/>
      <c r="B57" s="356" t="s">
        <v>281</v>
      </c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  <c r="AF57" s="356"/>
      <c r="AG57" s="356"/>
      <c r="AH57" s="356"/>
      <c r="AI57" s="356"/>
      <c r="AJ57" s="356"/>
      <c r="AK57" s="356"/>
      <c r="AL57" s="357" t="s">
        <v>228</v>
      </c>
      <c r="AM57" s="357"/>
      <c r="AN57" s="357"/>
      <c r="AO57" s="357"/>
      <c r="AP57" s="357"/>
      <c r="AQ57" s="357"/>
      <c r="AR57" s="276" t="s">
        <v>282</v>
      </c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 t="n">
        <v>125000</v>
      </c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 t="n">
        <v>62219.7</v>
      </c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 t="n">
        <v>62219.7</v>
      </c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358" t="s">
        <v>218</v>
      </c>
      <c r="DE57" s="358"/>
      <c r="DF57" s="358"/>
      <c r="DG57" s="358"/>
      <c r="DH57" s="358"/>
      <c r="DI57" s="358"/>
      <c r="DJ57" s="358"/>
      <c r="DK57" s="358"/>
      <c r="DL57" s="358"/>
      <c r="DM57" s="358"/>
      <c r="DN57" s="358"/>
      <c r="DO57" s="358"/>
      <c r="DP57" s="283" t="s">
        <v>218</v>
      </c>
      <c r="DQ57" s="283"/>
      <c r="DR57" s="283"/>
      <c r="DS57" s="283"/>
      <c r="DT57" s="283"/>
      <c r="DU57" s="283"/>
      <c r="DV57" s="283"/>
      <c r="DW57" s="283"/>
      <c r="DX57" s="283"/>
      <c r="DY57" s="283"/>
      <c r="DZ57" s="283"/>
      <c r="EA57" s="283"/>
      <c r="EB57" s="276" t="n">
        <f aca="false">CN57</f>
        <v>62219.7</v>
      </c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 t="n">
        <f aca="false">BK57-CB57</f>
        <v>62780.3</v>
      </c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359" t="n">
        <f aca="false">CB57-CN57</f>
        <v>0</v>
      </c>
      <c r="FA57" s="359"/>
      <c r="FB57" s="359"/>
      <c r="FC57" s="359"/>
      <c r="FD57" s="359"/>
      <c r="FE57" s="359"/>
      <c r="FF57" s="359"/>
      <c r="FG57" s="359"/>
      <c r="FH57" s="359"/>
      <c r="FI57" s="359"/>
      <c r="FJ57" s="360"/>
      <c r="FK57" s="355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9" customFormat="true" ht="11.25" hidden="false" customHeight="true" outlineLevel="0" collapsed="false">
      <c r="A58" s="361" t="s">
        <v>231</v>
      </c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2"/>
      <c r="AL58" s="362"/>
      <c r="AM58" s="362"/>
      <c r="AN58" s="362"/>
      <c r="AO58" s="362"/>
      <c r="AP58" s="362"/>
      <c r="AQ58" s="271" t="s">
        <v>283</v>
      </c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68" t="n">
        <f aca="false">BK59</f>
        <v>37800</v>
      </c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 t="n">
        <f aca="false">CB59</f>
        <v>17280.35</v>
      </c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 t="n">
        <f aca="false">CN59</f>
        <v>17280.35</v>
      </c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 t="s">
        <v>218</v>
      </c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 t="s">
        <v>218</v>
      </c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 t="n">
        <f aca="false">EB59</f>
        <v>17280.35</v>
      </c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 t="n">
        <f aca="false">EN59</f>
        <v>20519.65</v>
      </c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 t="n">
        <f aca="false">EZ59</f>
        <v>0</v>
      </c>
      <c r="EZ58" s="268"/>
      <c r="FA58" s="268"/>
      <c r="FB58" s="268"/>
      <c r="FC58" s="268"/>
      <c r="FD58" s="268"/>
      <c r="FE58" s="268"/>
      <c r="FF58" s="268"/>
      <c r="FG58" s="268"/>
      <c r="FH58" s="268"/>
      <c r="FI58" s="363"/>
      <c r="FJ58" s="364"/>
      <c r="FK58" s="355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9" customFormat="true" ht="15" hidden="false" customHeight="true" outlineLevel="0" collapsed="false">
      <c r="A59" s="352"/>
      <c r="B59" s="361" t="s">
        <v>231</v>
      </c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57" t="s">
        <v>232</v>
      </c>
      <c r="AM59" s="357"/>
      <c r="AN59" s="357"/>
      <c r="AO59" s="357"/>
      <c r="AP59" s="357"/>
      <c r="AQ59" s="357"/>
      <c r="AR59" s="276" t="s">
        <v>282</v>
      </c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 t="n">
        <v>37800</v>
      </c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 t="n">
        <v>17280.35</v>
      </c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 t="n">
        <v>17280.35</v>
      </c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358" t="s">
        <v>218</v>
      </c>
      <c r="DE59" s="358"/>
      <c r="DF59" s="358"/>
      <c r="DG59" s="358"/>
      <c r="DH59" s="358"/>
      <c r="DI59" s="358"/>
      <c r="DJ59" s="358"/>
      <c r="DK59" s="358"/>
      <c r="DL59" s="358"/>
      <c r="DM59" s="358"/>
      <c r="DN59" s="358"/>
      <c r="DO59" s="358"/>
      <c r="DP59" s="283" t="s">
        <v>218</v>
      </c>
      <c r="DQ59" s="283"/>
      <c r="DR59" s="283"/>
      <c r="DS59" s="283"/>
      <c r="DT59" s="283"/>
      <c r="DU59" s="283"/>
      <c r="DV59" s="283"/>
      <c r="DW59" s="283"/>
      <c r="DX59" s="283"/>
      <c r="DY59" s="283"/>
      <c r="DZ59" s="283"/>
      <c r="EA59" s="283"/>
      <c r="EB59" s="276" t="n">
        <f aca="false">CN59</f>
        <v>17280.35</v>
      </c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 t="n">
        <f aca="false">BK59-CB59</f>
        <v>20519.65</v>
      </c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359" t="n">
        <f aca="false">CB59-CN59</f>
        <v>0</v>
      </c>
      <c r="FA59" s="359"/>
      <c r="FB59" s="359"/>
      <c r="FC59" s="359"/>
      <c r="FD59" s="359"/>
      <c r="FE59" s="359"/>
      <c r="FF59" s="359"/>
      <c r="FG59" s="359"/>
      <c r="FH59" s="359"/>
      <c r="FI59" s="359"/>
      <c r="FJ59" s="364"/>
      <c r="FK59" s="355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45" customFormat="true" ht="16.5" hidden="false" customHeight="true" outlineLevel="0" collapsed="false">
      <c r="A60" s="361" t="s">
        <v>258</v>
      </c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2"/>
      <c r="AL60" s="362"/>
      <c r="AM60" s="362"/>
      <c r="AN60" s="362"/>
      <c r="AO60" s="362"/>
      <c r="AP60" s="362"/>
      <c r="AQ60" s="271" t="s">
        <v>284</v>
      </c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68" t="n">
        <f aca="false">BJ61</f>
        <v>10500</v>
      </c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 t="n">
        <f aca="false">CA61</f>
        <v>0</v>
      </c>
      <c r="CB60" s="268"/>
      <c r="CC60" s="268"/>
      <c r="CD60" s="268"/>
      <c r="CE60" s="268"/>
      <c r="CF60" s="268"/>
      <c r="CG60" s="268"/>
      <c r="CH60" s="268"/>
      <c r="CI60" s="268"/>
      <c r="CJ60" s="268"/>
      <c r="CK60" s="268"/>
      <c r="CL60" s="268"/>
      <c r="CM60" s="268" t="n">
        <f aca="false">CM61</f>
        <v>0</v>
      </c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 t="s">
        <v>218</v>
      </c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 t="s">
        <v>218</v>
      </c>
      <c r="DP60" s="268"/>
      <c r="DQ60" s="268"/>
      <c r="DR60" s="268"/>
      <c r="DS60" s="268"/>
      <c r="DT60" s="268"/>
      <c r="DU60" s="268"/>
      <c r="DV60" s="268"/>
      <c r="DW60" s="268"/>
      <c r="DX60" s="268"/>
      <c r="DY60" s="268"/>
      <c r="DZ60" s="268"/>
      <c r="EA60" s="268" t="n">
        <f aca="false">EA61</f>
        <v>0</v>
      </c>
      <c r="EB60" s="268"/>
      <c r="EC60" s="268"/>
      <c r="ED60" s="268"/>
      <c r="EE60" s="268"/>
      <c r="EF60" s="268"/>
      <c r="EG60" s="268"/>
      <c r="EH60" s="268"/>
      <c r="EI60" s="268"/>
      <c r="EJ60" s="268"/>
      <c r="EK60" s="268"/>
      <c r="EL60" s="268"/>
      <c r="EM60" s="268" t="n">
        <f aca="false">EM61</f>
        <v>10500</v>
      </c>
      <c r="EN60" s="268"/>
      <c r="EO60" s="268"/>
      <c r="EP60" s="268"/>
      <c r="EQ60" s="268"/>
      <c r="ER60" s="268"/>
      <c r="ES60" s="268"/>
      <c r="ET60" s="268"/>
      <c r="EU60" s="268"/>
      <c r="EV60" s="268"/>
      <c r="EW60" s="268"/>
      <c r="EX60" s="268"/>
      <c r="EY60" s="268" t="n">
        <f aca="false">EY61</f>
        <v>0</v>
      </c>
      <c r="EZ60" s="268"/>
      <c r="FA60" s="268"/>
      <c r="FB60" s="268"/>
      <c r="FC60" s="268"/>
      <c r="FD60" s="268"/>
      <c r="FE60" s="268"/>
      <c r="FF60" s="268"/>
      <c r="FG60" s="268"/>
      <c r="FH60" s="268"/>
      <c r="FI60" s="268"/>
      <c r="FJ60" s="268"/>
      <c r="FK60" s="365"/>
      <c r="FL60" s="318"/>
      <c r="FM60" s="318"/>
      <c r="FN60" s="318"/>
      <c r="FO60" s="318"/>
      <c r="FP60" s="318"/>
      <c r="FQ60" s="318"/>
      <c r="FR60" s="318"/>
      <c r="FS60" s="318"/>
      <c r="FT60" s="318"/>
      <c r="FU60" s="318"/>
      <c r="FV60" s="318"/>
      <c r="FW60" s="318"/>
      <c r="FX60" s="318"/>
      <c r="FY60" s="318"/>
      <c r="FZ60" s="318"/>
      <c r="GA60" s="318"/>
      <c r="GB60" s="318"/>
      <c r="GC60" s="318"/>
      <c r="GD60" s="318"/>
      <c r="GE60" s="318"/>
      <c r="GF60" s="318"/>
      <c r="GG60" s="318"/>
      <c r="GH60" s="318"/>
      <c r="GI60" s="318"/>
      <c r="GJ60" s="318"/>
      <c r="GK60" s="318"/>
      <c r="GL60" s="318"/>
      <c r="GM60" s="318"/>
      <c r="GN60" s="318"/>
      <c r="GO60" s="318"/>
      <c r="GP60" s="318"/>
      <c r="GQ60" s="318"/>
      <c r="GR60" s="318"/>
      <c r="GS60" s="318"/>
      <c r="GT60" s="318"/>
      <c r="GU60" s="318"/>
      <c r="GV60" s="318"/>
      <c r="GW60" s="318"/>
      <c r="GX60" s="318"/>
      <c r="GY60" s="318"/>
      <c r="GZ60" s="318"/>
      <c r="HA60" s="318"/>
      <c r="HB60" s="318"/>
      <c r="HC60" s="318"/>
      <c r="HD60" s="318"/>
      <c r="HE60" s="318"/>
      <c r="HF60" s="318"/>
      <c r="HG60" s="318"/>
      <c r="HH60" s="318"/>
      <c r="HI60" s="318"/>
      <c r="HJ60" s="318"/>
      <c r="HK60" s="318"/>
      <c r="HL60" s="318"/>
      <c r="HM60" s="318"/>
      <c r="HN60" s="318"/>
      <c r="HO60" s="318"/>
      <c r="HP60" s="318"/>
      <c r="HQ60" s="318"/>
      <c r="HR60" s="318"/>
      <c r="HS60" s="318"/>
      <c r="HT60" s="318"/>
      <c r="HU60" s="318"/>
      <c r="HV60" s="318"/>
      <c r="HW60" s="318"/>
      <c r="HX60" s="318"/>
      <c r="HY60" s="318"/>
      <c r="HZ60" s="318"/>
      <c r="IA60" s="318"/>
      <c r="IB60" s="318"/>
      <c r="IC60" s="318"/>
      <c r="ID60" s="318"/>
      <c r="IE60" s="318"/>
      <c r="IF60" s="318"/>
      <c r="IG60" s="318"/>
      <c r="IH60" s="318"/>
      <c r="II60" s="318"/>
      <c r="IJ60" s="318"/>
      <c r="IK60" s="318"/>
      <c r="IL60" s="318"/>
      <c r="IM60" s="318"/>
      <c r="IN60" s="318"/>
      <c r="IO60" s="318"/>
      <c r="IP60" s="318"/>
      <c r="IQ60" s="318"/>
      <c r="IR60" s="318"/>
      <c r="IS60" s="318"/>
      <c r="IT60" s="318"/>
      <c r="IU60" s="318"/>
      <c r="IV60" s="318"/>
    </row>
    <row r="61" customFormat="false" ht="12.75" hidden="false" customHeight="true" outlineLevel="0" collapsed="false">
      <c r="A61" s="361" t="s">
        <v>258</v>
      </c>
      <c r="B61" s="361"/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F61" s="361"/>
      <c r="AG61" s="361"/>
      <c r="AH61" s="361"/>
      <c r="AI61" s="361"/>
      <c r="AJ61" s="361"/>
      <c r="AK61" s="366" t="s">
        <v>223</v>
      </c>
      <c r="AL61" s="366"/>
      <c r="AM61" s="366"/>
      <c r="AN61" s="366"/>
      <c r="AO61" s="366"/>
      <c r="AP61" s="366"/>
      <c r="AQ61" s="276" t="s">
        <v>285</v>
      </c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 t="n">
        <v>10500</v>
      </c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 t="n">
        <v>0</v>
      </c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 t="n">
        <v>0</v>
      </c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 t="s">
        <v>218</v>
      </c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 t="s">
        <v>218</v>
      </c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 t="n">
        <f aca="false">CM61</f>
        <v>0</v>
      </c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 t="n">
        <f aca="false">BJ61-CA61</f>
        <v>10500</v>
      </c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367" t="n">
        <f aca="false">CA61-CM61</f>
        <v>0</v>
      </c>
      <c r="EZ61" s="367"/>
      <c r="FA61" s="367"/>
      <c r="FB61" s="367"/>
      <c r="FC61" s="367"/>
      <c r="FD61" s="367"/>
      <c r="FE61" s="367"/>
      <c r="FF61" s="367"/>
      <c r="FG61" s="367"/>
      <c r="FH61" s="367"/>
      <c r="FI61" s="367"/>
      <c r="FJ61" s="367"/>
      <c r="FK61" s="355"/>
    </row>
    <row r="62" s="229" customFormat="true" ht="11.25" hidden="false" customHeight="true" outlineLevel="0" collapsed="false">
      <c r="A62" s="368"/>
      <c r="B62" s="369" t="s">
        <v>286</v>
      </c>
      <c r="C62" s="369"/>
      <c r="D62" s="369"/>
      <c r="E62" s="369"/>
      <c r="F62" s="369"/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  <c r="W62" s="369"/>
      <c r="X62" s="369"/>
      <c r="Y62" s="369"/>
      <c r="Z62" s="369"/>
      <c r="AA62" s="369"/>
      <c r="AB62" s="369"/>
      <c r="AC62" s="369"/>
      <c r="AD62" s="369"/>
      <c r="AE62" s="369"/>
      <c r="AF62" s="369"/>
      <c r="AG62" s="369"/>
      <c r="AH62" s="369"/>
      <c r="AI62" s="369"/>
      <c r="AJ62" s="369"/>
      <c r="AK62" s="369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24" t="n">
        <f aca="false">BK56+BJ58+BJ60</f>
        <v>173300</v>
      </c>
      <c r="BL62" s="324"/>
      <c r="BM62" s="324"/>
      <c r="BN62" s="324"/>
      <c r="BO62" s="324"/>
      <c r="BP62" s="324"/>
      <c r="BQ62" s="324"/>
      <c r="BR62" s="324"/>
      <c r="BS62" s="324"/>
      <c r="BT62" s="324"/>
      <c r="BU62" s="324"/>
      <c r="BV62" s="324"/>
      <c r="BW62" s="324"/>
      <c r="BX62" s="324"/>
      <c r="BY62" s="324"/>
      <c r="BZ62" s="324"/>
      <c r="CA62" s="324"/>
      <c r="CB62" s="324" t="n">
        <f aca="false">CB56+CA58+CA60</f>
        <v>79500.05</v>
      </c>
      <c r="CC62" s="324"/>
      <c r="CD62" s="324"/>
      <c r="CE62" s="324"/>
      <c r="CF62" s="324"/>
      <c r="CG62" s="324"/>
      <c r="CH62" s="324"/>
      <c r="CI62" s="324"/>
      <c r="CJ62" s="324"/>
      <c r="CK62" s="324"/>
      <c r="CL62" s="324"/>
      <c r="CM62" s="324"/>
      <c r="CN62" s="324" t="n">
        <f aca="false">CN56+CM58+CM60</f>
        <v>79500.05</v>
      </c>
      <c r="CO62" s="324"/>
      <c r="CP62" s="324"/>
      <c r="CQ62" s="324"/>
      <c r="CR62" s="324"/>
      <c r="CS62" s="324"/>
      <c r="CT62" s="324"/>
      <c r="CU62" s="324"/>
      <c r="CV62" s="324"/>
      <c r="CW62" s="324"/>
      <c r="CX62" s="324"/>
      <c r="CY62" s="324"/>
      <c r="CZ62" s="324"/>
      <c r="DA62" s="324"/>
      <c r="DB62" s="324"/>
      <c r="DC62" s="324"/>
      <c r="DD62" s="325" t="s">
        <v>218</v>
      </c>
      <c r="DE62" s="325"/>
      <c r="DF62" s="325"/>
      <c r="DG62" s="325"/>
      <c r="DH62" s="325"/>
      <c r="DI62" s="325"/>
      <c r="DJ62" s="325"/>
      <c r="DK62" s="325"/>
      <c r="DL62" s="325"/>
      <c r="DM62" s="325"/>
      <c r="DN62" s="325"/>
      <c r="DO62" s="325"/>
      <c r="DP62" s="326"/>
      <c r="DQ62" s="326"/>
      <c r="DR62" s="326"/>
      <c r="DS62" s="326"/>
      <c r="DT62" s="326"/>
      <c r="DU62" s="326"/>
      <c r="DV62" s="326"/>
      <c r="DW62" s="326"/>
      <c r="DX62" s="326"/>
      <c r="DY62" s="326"/>
      <c r="DZ62" s="326"/>
      <c r="EA62" s="326"/>
      <c r="EB62" s="324" t="n">
        <f aca="false">EB56+EA58+EA60</f>
        <v>79500.05</v>
      </c>
      <c r="EC62" s="324"/>
      <c r="ED62" s="324"/>
      <c r="EE62" s="324"/>
      <c r="EF62" s="324"/>
      <c r="EG62" s="324"/>
      <c r="EH62" s="324"/>
      <c r="EI62" s="324"/>
      <c r="EJ62" s="324"/>
      <c r="EK62" s="324"/>
      <c r="EL62" s="324"/>
      <c r="EM62" s="324"/>
      <c r="EN62" s="324" t="n">
        <f aca="false">EN56+EM58+EM60</f>
        <v>93799.95</v>
      </c>
      <c r="EO62" s="324"/>
      <c r="EP62" s="324"/>
      <c r="EQ62" s="324"/>
      <c r="ER62" s="324"/>
      <c r="ES62" s="324"/>
      <c r="ET62" s="324"/>
      <c r="EU62" s="324"/>
      <c r="EV62" s="324"/>
      <c r="EW62" s="324"/>
      <c r="EX62" s="324"/>
      <c r="EY62" s="324"/>
      <c r="EZ62" s="324" t="n">
        <f aca="false">EZ56+EY58+EY60</f>
        <v>0</v>
      </c>
      <c r="FA62" s="324"/>
      <c r="FB62" s="324"/>
      <c r="FC62" s="324"/>
      <c r="FD62" s="324"/>
      <c r="FE62" s="324"/>
      <c r="FF62" s="324"/>
      <c r="FG62" s="324"/>
      <c r="FH62" s="324"/>
      <c r="FI62" s="324"/>
      <c r="FJ62" s="371"/>
      <c r="FK62" s="35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1.25" hidden="false" customHeight="tru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  <c r="BZ63" s="264"/>
      <c r="CA63" s="264"/>
      <c r="CB63" s="264"/>
      <c r="CC63" s="264"/>
      <c r="CD63" s="264"/>
      <c r="CE63" s="264"/>
      <c r="CF63" s="264"/>
      <c r="CG63" s="264"/>
      <c r="CH63" s="264"/>
      <c r="CI63" s="264"/>
      <c r="CJ63" s="264"/>
      <c r="CK63" s="264"/>
      <c r="CL63" s="264"/>
      <c r="CM63" s="264"/>
      <c r="CN63" s="264"/>
      <c r="CO63" s="264"/>
      <c r="CP63" s="264"/>
      <c r="CQ63" s="264"/>
      <c r="CR63" s="264"/>
      <c r="CS63" s="264"/>
      <c r="CT63" s="264"/>
      <c r="CU63" s="264"/>
      <c r="CV63" s="264"/>
      <c r="CW63" s="264"/>
      <c r="CX63" s="264"/>
      <c r="CY63" s="264"/>
      <c r="CZ63" s="264"/>
      <c r="DA63" s="264"/>
      <c r="DB63" s="264"/>
      <c r="DC63" s="264"/>
      <c r="DD63" s="264"/>
      <c r="DE63" s="264"/>
      <c r="DF63" s="264"/>
      <c r="DG63" s="264"/>
      <c r="DH63" s="264"/>
      <c r="DI63" s="264"/>
      <c r="DJ63" s="264"/>
      <c r="DK63" s="264"/>
      <c r="DL63" s="264"/>
      <c r="DM63" s="264"/>
      <c r="DN63" s="264"/>
      <c r="DO63" s="264"/>
      <c r="DP63" s="264"/>
      <c r="DQ63" s="264"/>
      <c r="DR63" s="264"/>
      <c r="DS63" s="264"/>
      <c r="DT63" s="264"/>
      <c r="DU63" s="264"/>
      <c r="DV63" s="264"/>
      <c r="DW63" s="264"/>
      <c r="DX63" s="264"/>
      <c r="DY63" s="264"/>
      <c r="DZ63" s="264"/>
      <c r="EA63" s="264"/>
      <c r="EB63" s="264"/>
      <c r="EC63" s="264"/>
      <c r="ED63" s="264"/>
      <c r="EE63" s="264"/>
      <c r="EF63" s="264"/>
      <c r="EG63" s="264"/>
      <c r="EH63" s="264"/>
      <c r="EI63" s="264"/>
      <c r="EJ63" s="264"/>
      <c r="EK63" s="264"/>
      <c r="EL63" s="264"/>
      <c r="EM63" s="264"/>
      <c r="EN63" s="264"/>
      <c r="EO63" s="264"/>
      <c r="EP63" s="264"/>
      <c r="EQ63" s="264"/>
      <c r="ER63" s="264"/>
      <c r="ES63" s="264"/>
      <c r="ET63" s="264"/>
      <c r="EU63" s="264"/>
      <c r="EV63" s="264"/>
      <c r="EW63" s="264"/>
      <c r="EX63" s="264"/>
      <c r="EY63" s="264"/>
      <c r="EZ63" s="264"/>
      <c r="FA63" s="264"/>
      <c r="FB63" s="264"/>
      <c r="FC63" s="264"/>
      <c r="FD63" s="264"/>
      <c r="FE63" s="264"/>
      <c r="FF63" s="264"/>
      <c r="FG63" s="264"/>
      <c r="FH63" s="264"/>
      <c r="FI63" s="264"/>
      <c r="FJ63" s="264"/>
      <c r="FK63" s="340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73" customFormat="true" ht="11.25" hidden="false" customHeight="true" outlineLevel="0" collapsed="false">
      <c r="A64" s="372" t="s">
        <v>287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  <c r="AK64" s="373" t="s">
        <v>288</v>
      </c>
      <c r="AL64" s="373"/>
      <c r="AM64" s="373"/>
      <c r="AN64" s="373"/>
      <c r="AO64" s="373"/>
      <c r="AP64" s="373"/>
      <c r="AQ64" s="374" t="s">
        <v>289</v>
      </c>
      <c r="AR64" s="374"/>
      <c r="AS64" s="374"/>
      <c r="AT64" s="374"/>
      <c r="AU64" s="374"/>
      <c r="AV64" s="374"/>
      <c r="AW64" s="374"/>
      <c r="AX64" s="374"/>
      <c r="AY64" s="374"/>
      <c r="AZ64" s="374"/>
      <c r="BA64" s="374"/>
      <c r="BB64" s="374"/>
      <c r="BC64" s="374"/>
      <c r="BD64" s="374"/>
      <c r="BE64" s="374"/>
      <c r="BF64" s="374"/>
      <c r="BG64" s="374"/>
      <c r="BH64" s="374"/>
      <c r="BI64" s="374"/>
      <c r="BJ64" s="375" t="n">
        <f aca="false">SUM(BJ65:BZ66)</f>
        <v>10900</v>
      </c>
      <c r="BK64" s="375"/>
      <c r="BL64" s="375"/>
      <c r="BM64" s="375"/>
      <c r="BN64" s="375"/>
      <c r="BO64" s="375"/>
      <c r="BP64" s="375"/>
      <c r="BQ64" s="375"/>
      <c r="BR64" s="375"/>
      <c r="BS64" s="375"/>
      <c r="BT64" s="375"/>
      <c r="BU64" s="375"/>
      <c r="BV64" s="375"/>
      <c r="BW64" s="375"/>
      <c r="BX64" s="375"/>
      <c r="BY64" s="375"/>
      <c r="BZ64" s="375"/>
      <c r="CA64" s="376" t="n">
        <f aca="false">SUM(CA65:CL66)</f>
        <v>0</v>
      </c>
      <c r="CB64" s="376"/>
      <c r="CC64" s="376"/>
      <c r="CD64" s="376"/>
      <c r="CE64" s="376"/>
      <c r="CF64" s="376"/>
      <c r="CG64" s="376"/>
      <c r="CH64" s="376"/>
      <c r="CI64" s="376"/>
      <c r="CJ64" s="376"/>
      <c r="CK64" s="376"/>
      <c r="CL64" s="376"/>
      <c r="CM64" s="376" t="n">
        <f aca="false">SUM(CM65:DB66)</f>
        <v>0</v>
      </c>
      <c r="CN64" s="376"/>
      <c r="CO64" s="376"/>
      <c r="CP64" s="376"/>
      <c r="CQ64" s="376"/>
      <c r="CR64" s="376"/>
      <c r="CS64" s="376"/>
      <c r="CT64" s="376"/>
      <c r="CU64" s="376"/>
      <c r="CV64" s="376"/>
      <c r="CW64" s="376"/>
      <c r="CX64" s="376"/>
      <c r="CY64" s="376"/>
      <c r="CZ64" s="376"/>
      <c r="DA64" s="376"/>
      <c r="DB64" s="376"/>
      <c r="DC64" s="377" t="s">
        <v>218</v>
      </c>
      <c r="DD64" s="377"/>
      <c r="DE64" s="377"/>
      <c r="DF64" s="377"/>
      <c r="DG64" s="377"/>
      <c r="DH64" s="377"/>
      <c r="DI64" s="377"/>
      <c r="DJ64" s="377"/>
      <c r="DK64" s="377"/>
      <c r="DL64" s="377"/>
      <c r="DM64" s="377"/>
      <c r="DN64" s="377"/>
      <c r="DO64" s="377" t="s">
        <v>218</v>
      </c>
      <c r="DP64" s="377"/>
      <c r="DQ64" s="377"/>
      <c r="DR64" s="377"/>
      <c r="DS64" s="377"/>
      <c r="DT64" s="377"/>
      <c r="DU64" s="377"/>
      <c r="DV64" s="377"/>
      <c r="DW64" s="377"/>
      <c r="DX64" s="377"/>
      <c r="DY64" s="377"/>
      <c r="DZ64" s="377"/>
      <c r="EA64" s="376" t="n">
        <f aca="false">SUM(EA65:EL66)</f>
        <v>0</v>
      </c>
      <c r="EB64" s="376"/>
      <c r="EC64" s="376"/>
      <c r="ED64" s="376"/>
      <c r="EE64" s="376"/>
      <c r="EF64" s="376"/>
      <c r="EG64" s="376"/>
      <c r="EH64" s="376"/>
      <c r="EI64" s="376"/>
      <c r="EJ64" s="376"/>
      <c r="EK64" s="376"/>
      <c r="EL64" s="376"/>
      <c r="EM64" s="376" t="n">
        <f aca="false">SUM(EM65:EX66)</f>
        <v>10900</v>
      </c>
      <c r="EN64" s="376"/>
      <c r="EO64" s="376"/>
      <c r="EP64" s="376"/>
      <c r="EQ64" s="376"/>
      <c r="ER64" s="376"/>
      <c r="ES64" s="376"/>
      <c r="ET64" s="376"/>
      <c r="EU64" s="376"/>
      <c r="EV64" s="376"/>
      <c r="EW64" s="376"/>
      <c r="EX64" s="376"/>
      <c r="EY64" s="376" t="n">
        <f aca="false">SUM(EY65:FJ66)</f>
        <v>0</v>
      </c>
      <c r="EZ64" s="376"/>
      <c r="FA64" s="376"/>
      <c r="FB64" s="376"/>
      <c r="FC64" s="376"/>
      <c r="FD64" s="376"/>
      <c r="FE64" s="376"/>
      <c r="FF64" s="376"/>
      <c r="FG64" s="376"/>
      <c r="FH64" s="376"/>
      <c r="FI64" s="376"/>
      <c r="FJ64" s="376"/>
      <c r="FK64" s="360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73" customFormat="true" ht="11.25" hidden="false" customHeight="true" outlineLevel="0" collapsed="false">
      <c r="A65" s="378" t="s">
        <v>290</v>
      </c>
      <c r="B65" s="378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253" t="s">
        <v>246</v>
      </c>
      <c r="AL65" s="253"/>
      <c r="AM65" s="253"/>
      <c r="AN65" s="253"/>
      <c r="AO65" s="253"/>
      <c r="AP65" s="253"/>
      <c r="AQ65" s="229" t="s">
        <v>289</v>
      </c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75" t="n">
        <v>900</v>
      </c>
      <c r="BK65" s="275"/>
      <c r="BL65" s="275"/>
      <c r="BM65" s="275"/>
      <c r="BN65" s="275"/>
      <c r="BO65" s="275"/>
      <c r="BP65" s="275"/>
      <c r="BQ65" s="275"/>
      <c r="BR65" s="275"/>
      <c r="BS65" s="275"/>
      <c r="BT65" s="275"/>
      <c r="BU65" s="275"/>
      <c r="BV65" s="275"/>
      <c r="BW65" s="275"/>
      <c r="BX65" s="275"/>
      <c r="BY65" s="275"/>
      <c r="BZ65" s="275"/>
      <c r="CA65" s="275" t="n">
        <v>0</v>
      </c>
      <c r="CB65" s="275"/>
      <c r="CC65" s="275"/>
      <c r="CD65" s="275"/>
      <c r="CE65" s="275"/>
      <c r="CF65" s="275"/>
      <c r="CG65" s="275"/>
      <c r="CH65" s="275"/>
      <c r="CI65" s="275"/>
      <c r="CJ65" s="275"/>
      <c r="CK65" s="275"/>
      <c r="CL65" s="275"/>
      <c r="CM65" s="275" t="n">
        <v>0</v>
      </c>
      <c r="CN65" s="275"/>
      <c r="CO65" s="275"/>
      <c r="CP65" s="275"/>
      <c r="CQ65" s="275"/>
      <c r="CR65" s="275"/>
      <c r="CS65" s="275"/>
      <c r="CT65" s="275"/>
      <c r="CU65" s="275"/>
      <c r="CV65" s="275"/>
      <c r="CW65" s="275"/>
      <c r="CX65" s="275"/>
      <c r="CY65" s="275"/>
      <c r="CZ65" s="275"/>
      <c r="DA65" s="275"/>
      <c r="DB65" s="275"/>
      <c r="DC65" s="275" t="s">
        <v>218</v>
      </c>
      <c r="DD65" s="275"/>
      <c r="DE65" s="275"/>
      <c r="DF65" s="275"/>
      <c r="DG65" s="275"/>
      <c r="DH65" s="275"/>
      <c r="DI65" s="275"/>
      <c r="DJ65" s="275"/>
      <c r="DK65" s="275"/>
      <c r="DL65" s="275"/>
      <c r="DM65" s="275"/>
      <c r="DN65" s="275"/>
      <c r="DO65" s="275" t="s">
        <v>218</v>
      </c>
      <c r="DP65" s="275"/>
      <c r="DQ65" s="275"/>
      <c r="DR65" s="275"/>
      <c r="DS65" s="275"/>
      <c r="DT65" s="275"/>
      <c r="DU65" s="275"/>
      <c r="DV65" s="275"/>
      <c r="DW65" s="275"/>
      <c r="DX65" s="275"/>
      <c r="DY65" s="275"/>
      <c r="DZ65" s="275"/>
      <c r="EA65" s="275" t="n">
        <f aca="false">CM65</f>
        <v>0</v>
      </c>
      <c r="EB65" s="275"/>
      <c r="EC65" s="275"/>
      <c r="ED65" s="275"/>
      <c r="EE65" s="275"/>
      <c r="EF65" s="275"/>
      <c r="EG65" s="275"/>
      <c r="EH65" s="275"/>
      <c r="EI65" s="275"/>
      <c r="EJ65" s="275"/>
      <c r="EK65" s="275"/>
      <c r="EL65" s="275"/>
      <c r="EM65" s="275" t="n">
        <f aca="false">BJ65-CA65</f>
        <v>900</v>
      </c>
      <c r="EN65" s="275"/>
      <c r="EO65" s="275"/>
      <c r="EP65" s="275"/>
      <c r="EQ65" s="275"/>
      <c r="ER65" s="275"/>
      <c r="ES65" s="275"/>
      <c r="ET65" s="275"/>
      <c r="EU65" s="275"/>
      <c r="EV65" s="275"/>
      <c r="EW65" s="275"/>
      <c r="EX65" s="275"/>
      <c r="EY65" s="275" t="n">
        <f aca="false">CA65-CM65</f>
        <v>0</v>
      </c>
      <c r="EZ65" s="275"/>
      <c r="FA65" s="275"/>
      <c r="FB65" s="275"/>
      <c r="FC65" s="275"/>
      <c r="FD65" s="275"/>
      <c r="FE65" s="275"/>
      <c r="FF65" s="275"/>
      <c r="FG65" s="275"/>
      <c r="FH65" s="275"/>
      <c r="FI65" s="275"/>
      <c r="FJ65" s="275"/>
      <c r="FK65" s="379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" hidden="false" customHeight="true" outlineLevel="0" collapsed="false">
      <c r="A66" s="378" t="s">
        <v>291</v>
      </c>
      <c r="B66" s="378"/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292" t="s">
        <v>255</v>
      </c>
      <c r="AL66" s="292"/>
      <c r="AM66" s="292"/>
      <c r="AN66" s="292"/>
      <c r="AO66" s="292"/>
      <c r="AP66" s="292"/>
      <c r="AQ66" s="293" t="s">
        <v>289</v>
      </c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76" t="n">
        <v>10000</v>
      </c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 t="n">
        <v>0</v>
      </c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 t="n">
        <v>0</v>
      </c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 t="s">
        <v>218</v>
      </c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 t="s">
        <v>218</v>
      </c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 t="n">
        <f aca="false">CM66</f>
        <v>0</v>
      </c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 t="n">
        <f aca="false">BJ66-CA66</f>
        <v>10000</v>
      </c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 t="n">
        <f aca="false">CA66-CM66</f>
        <v>0</v>
      </c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379"/>
    </row>
    <row r="67" customFormat="false" ht="36" hidden="false" customHeight="true" outlineLevel="0" collapsed="false">
      <c r="A67" s="372" t="s">
        <v>292</v>
      </c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2"/>
      <c r="AD67" s="372"/>
      <c r="AE67" s="372"/>
      <c r="AF67" s="372"/>
      <c r="AG67" s="372"/>
      <c r="AH67" s="372"/>
      <c r="AI67" s="372"/>
      <c r="AJ67" s="372"/>
      <c r="AK67" s="267"/>
      <c r="AL67" s="267"/>
      <c r="AM67" s="267"/>
      <c r="AN67" s="267"/>
      <c r="AO67" s="267"/>
      <c r="AP67" s="267"/>
      <c r="AQ67" s="267" t="s">
        <v>293</v>
      </c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8" t="n">
        <f aca="false">BJ68</f>
        <v>0</v>
      </c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 t="n">
        <f aca="false">CA68</f>
        <v>0</v>
      </c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 t="n">
        <f aca="false">CM68</f>
        <v>0</v>
      </c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 t="s">
        <v>218</v>
      </c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 t="s">
        <v>218</v>
      </c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 t="n">
        <f aca="false">EA68</f>
        <v>0</v>
      </c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 t="n">
        <f aca="false">EM68</f>
        <v>0</v>
      </c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 t="n">
        <f aca="false">EY68</f>
        <v>0</v>
      </c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379"/>
    </row>
    <row r="68" customFormat="false" ht="12" hidden="false" customHeight="true" outlineLevel="0" collapsed="false">
      <c r="A68" s="378" t="s">
        <v>294</v>
      </c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292" t="s">
        <v>246</v>
      </c>
      <c r="AL68" s="292"/>
      <c r="AM68" s="292"/>
      <c r="AN68" s="292"/>
      <c r="AO68" s="292"/>
      <c r="AP68" s="292"/>
      <c r="AQ68" s="293" t="s">
        <v>221</v>
      </c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76" t="n">
        <v>0</v>
      </c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 t="n">
        <v>0</v>
      </c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 t="n">
        <v>0</v>
      </c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 t="s">
        <v>218</v>
      </c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 t="s">
        <v>218</v>
      </c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 t="n">
        <f aca="false">CM68</f>
        <v>0</v>
      </c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 t="n">
        <f aca="false">BJ68-CA68</f>
        <v>0</v>
      </c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 t="n">
        <f aca="false">CA68-CM68</f>
        <v>0</v>
      </c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380"/>
    </row>
    <row r="69" s="318" customFormat="true" ht="16.5" hidden="false" customHeight="true" outlineLevel="0" collapsed="false">
      <c r="A69" s="372" t="s">
        <v>292</v>
      </c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267"/>
      <c r="AL69" s="267"/>
      <c r="AM69" s="267"/>
      <c r="AN69" s="267"/>
      <c r="AO69" s="267"/>
      <c r="AP69" s="267"/>
      <c r="AQ69" s="267" t="s">
        <v>295</v>
      </c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  <c r="BI69" s="267"/>
      <c r="BJ69" s="268" t="n">
        <f aca="false">BJ70</f>
        <v>9000</v>
      </c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 t="n">
        <f aca="false">CA70</f>
        <v>9000</v>
      </c>
      <c r="CB69" s="268"/>
      <c r="CC69" s="268"/>
      <c r="CD69" s="268"/>
      <c r="CE69" s="268"/>
      <c r="CF69" s="268"/>
      <c r="CG69" s="268"/>
      <c r="CH69" s="268"/>
      <c r="CI69" s="268"/>
      <c r="CJ69" s="268"/>
      <c r="CK69" s="268"/>
      <c r="CL69" s="268"/>
      <c r="CM69" s="268" t="n">
        <f aca="false">CM70</f>
        <v>9000</v>
      </c>
      <c r="CN69" s="268"/>
      <c r="CO69" s="268"/>
      <c r="CP69" s="268"/>
      <c r="CQ69" s="268"/>
      <c r="CR69" s="268"/>
      <c r="CS69" s="268"/>
      <c r="CT69" s="268"/>
      <c r="CU69" s="268"/>
      <c r="CV69" s="268"/>
      <c r="CW69" s="268"/>
      <c r="CX69" s="268"/>
      <c r="CY69" s="268"/>
      <c r="CZ69" s="268"/>
      <c r="DA69" s="268"/>
      <c r="DB69" s="268"/>
      <c r="DC69" s="268" t="s">
        <v>218</v>
      </c>
      <c r="DD69" s="268"/>
      <c r="DE69" s="268"/>
      <c r="DF69" s="268"/>
      <c r="DG69" s="268"/>
      <c r="DH69" s="268"/>
      <c r="DI69" s="268"/>
      <c r="DJ69" s="268"/>
      <c r="DK69" s="268"/>
      <c r="DL69" s="268"/>
      <c r="DM69" s="268"/>
      <c r="DN69" s="268"/>
      <c r="DO69" s="268" t="s">
        <v>218</v>
      </c>
      <c r="DP69" s="268"/>
      <c r="DQ69" s="268"/>
      <c r="DR69" s="268"/>
      <c r="DS69" s="268"/>
      <c r="DT69" s="268"/>
      <c r="DU69" s="268"/>
      <c r="DV69" s="268"/>
      <c r="DW69" s="268"/>
      <c r="DX69" s="268"/>
      <c r="DY69" s="268"/>
      <c r="DZ69" s="268"/>
      <c r="EA69" s="268" t="n">
        <f aca="false">EA70</f>
        <v>9000</v>
      </c>
      <c r="EB69" s="268"/>
      <c r="EC69" s="268"/>
      <c r="ED69" s="268"/>
      <c r="EE69" s="268"/>
      <c r="EF69" s="268"/>
      <c r="EG69" s="268"/>
      <c r="EH69" s="268"/>
      <c r="EI69" s="268"/>
      <c r="EJ69" s="268"/>
      <c r="EK69" s="268"/>
      <c r="EL69" s="268"/>
      <c r="EM69" s="268" t="n">
        <f aca="false">EM70</f>
        <v>0</v>
      </c>
      <c r="EN69" s="268"/>
      <c r="EO69" s="268"/>
      <c r="EP69" s="268"/>
      <c r="EQ69" s="268"/>
      <c r="ER69" s="268"/>
      <c r="ES69" s="268"/>
      <c r="ET69" s="268"/>
      <c r="EU69" s="268"/>
      <c r="EV69" s="268"/>
      <c r="EW69" s="268"/>
      <c r="EX69" s="268"/>
      <c r="EY69" s="268" t="n">
        <f aca="false">EY70</f>
        <v>0</v>
      </c>
      <c r="EZ69" s="268"/>
      <c r="FA69" s="268"/>
      <c r="FB69" s="268"/>
      <c r="FC69" s="268"/>
      <c r="FD69" s="268"/>
      <c r="FE69" s="268"/>
      <c r="FF69" s="268"/>
      <c r="FG69" s="268"/>
      <c r="FH69" s="268"/>
      <c r="FI69" s="268"/>
      <c r="FJ69" s="268"/>
      <c r="FK69" s="379"/>
    </row>
    <row r="70" customFormat="false" ht="36" hidden="false" customHeight="true" outlineLevel="0" collapsed="false">
      <c r="A70" s="378" t="s">
        <v>294</v>
      </c>
      <c r="B70" s="37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292" t="s">
        <v>223</v>
      </c>
      <c r="AL70" s="292"/>
      <c r="AM70" s="292"/>
      <c r="AN70" s="292"/>
      <c r="AO70" s="292"/>
      <c r="AP70" s="292"/>
      <c r="AQ70" s="293" t="s">
        <v>221</v>
      </c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76" t="n">
        <v>9000</v>
      </c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 t="n">
        <v>9000</v>
      </c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 t="n">
        <v>9000</v>
      </c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 t="s">
        <v>218</v>
      </c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 t="s">
        <v>218</v>
      </c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 t="n">
        <f aca="false">CM70</f>
        <v>9000</v>
      </c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 t="n">
        <f aca="false">BJ70-CA70</f>
        <v>0</v>
      </c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 t="n">
        <f aca="false">CA70-CM70</f>
        <v>0</v>
      </c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380"/>
    </row>
    <row r="71" customFormat="false" ht="12" hidden="false" customHeight="true" outlineLevel="0" collapsed="false">
      <c r="A71" s="381" t="s">
        <v>296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267"/>
      <c r="AL71" s="267"/>
      <c r="AM71" s="267"/>
      <c r="AN71" s="267"/>
      <c r="AO71" s="267"/>
      <c r="AP71" s="267"/>
      <c r="AQ71" s="267" t="s">
        <v>297</v>
      </c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8" t="str">
        <f aca="false">BJ72</f>
        <v>5000</v>
      </c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  <c r="BU71" s="268"/>
      <c r="BV71" s="268"/>
      <c r="BW71" s="268"/>
      <c r="BX71" s="268"/>
      <c r="BY71" s="268"/>
      <c r="BZ71" s="268"/>
      <c r="CA71" s="268" t="n">
        <f aca="false">CA72</f>
        <v>3160</v>
      </c>
      <c r="CB71" s="268"/>
      <c r="CC71" s="268"/>
      <c r="CD71" s="268"/>
      <c r="CE71" s="268"/>
      <c r="CF71" s="268"/>
      <c r="CG71" s="268"/>
      <c r="CH71" s="268"/>
      <c r="CI71" s="268"/>
      <c r="CJ71" s="268"/>
      <c r="CK71" s="268"/>
      <c r="CL71" s="268"/>
      <c r="CM71" s="268" t="n">
        <f aca="false">CM72</f>
        <v>3160</v>
      </c>
      <c r="CN71" s="268"/>
      <c r="CO71" s="268"/>
      <c r="CP71" s="268"/>
      <c r="CQ71" s="268"/>
      <c r="CR71" s="268"/>
      <c r="CS71" s="268"/>
      <c r="CT71" s="268"/>
      <c r="CU71" s="268"/>
      <c r="CV71" s="268"/>
      <c r="CW71" s="268"/>
      <c r="CX71" s="268"/>
      <c r="CY71" s="268"/>
      <c r="CZ71" s="268"/>
      <c r="DA71" s="268"/>
      <c r="DB71" s="268"/>
      <c r="DC71" s="268" t="s">
        <v>218</v>
      </c>
      <c r="DD71" s="268"/>
      <c r="DE71" s="268"/>
      <c r="DF71" s="268"/>
      <c r="DG71" s="268"/>
      <c r="DH71" s="268"/>
      <c r="DI71" s="268"/>
      <c r="DJ71" s="268"/>
      <c r="DK71" s="268"/>
      <c r="DL71" s="268"/>
      <c r="DM71" s="268"/>
      <c r="DN71" s="268"/>
      <c r="DO71" s="268" t="s">
        <v>218</v>
      </c>
      <c r="DP71" s="268"/>
      <c r="DQ71" s="268"/>
      <c r="DR71" s="268"/>
      <c r="DS71" s="268"/>
      <c r="DT71" s="268"/>
      <c r="DU71" s="268"/>
      <c r="DV71" s="268"/>
      <c r="DW71" s="268"/>
      <c r="DX71" s="268"/>
      <c r="DY71" s="268"/>
      <c r="DZ71" s="268"/>
      <c r="EA71" s="268" t="n">
        <f aca="false">EA72</f>
        <v>3160</v>
      </c>
      <c r="EB71" s="268"/>
      <c r="EC71" s="268"/>
      <c r="ED71" s="268"/>
      <c r="EE71" s="268"/>
      <c r="EF71" s="268"/>
      <c r="EG71" s="268"/>
      <c r="EH71" s="268"/>
      <c r="EI71" s="268"/>
      <c r="EJ71" s="268"/>
      <c r="EK71" s="268"/>
      <c r="EL71" s="268"/>
      <c r="EM71" s="268" t="n">
        <f aca="false">EM72</f>
        <v>1840</v>
      </c>
      <c r="EN71" s="268"/>
      <c r="EO71" s="268"/>
      <c r="EP71" s="268"/>
      <c r="EQ71" s="268"/>
      <c r="ER71" s="268"/>
      <c r="ES71" s="268"/>
      <c r="ET71" s="268"/>
      <c r="EU71" s="268"/>
      <c r="EV71" s="268"/>
      <c r="EW71" s="268"/>
      <c r="EX71" s="268"/>
      <c r="EY71" s="268" t="n">
        <f aca="false">EY72</f>
        <v>0</v>
      </c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380"/>
    </row>
    <row r="72" s="318" customFormat="true" ht="16.5" hidden="false" customHeight="true" outlineLevel="0" collapsed="false">
      <c r="A72" s="382" t="s">
        <v>290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292" t="s">
        <v>246</v>
      </c>
      <c r="AL72" s="292"/>
      <c r="AM72" s="292"/>
      <c r="AN72" s="292"/>
      <c r="AO72" s="292"/>
      <c r="AP72" s="292"/>
      <c r="AQ72" s="293" t="s">
        <v>298</v>
      </c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76" t="s">
        <v>299</v>
      </c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 t="n">
        <v>3160</v>
      </c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 t="n">
        <v>3160</v>
      </c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 t="s">
        <v>218</v>
      </c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 t="s">
        <v>218</v>
      </c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 t="n">
        <f aca="false">CM72</f>
        <v>3160</v>
      </c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 t="n">
        <f aca="false">BJ72-CA72</f>
        <v>1840</v>
      </c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 t="n">
        <f aca="false">CA72-CM72</f>
        <v>0</v>
      </c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380"/>
    </row>
    <row r="73" customFormat="false" ht="57" hidden="false" customHeight="true" outlineLevel="0" collapsed="false">
      <c r="A73" s="347" t="s">
        <v>300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22"/>
      <c r="AL73" s="322"/>
      <c r="AM73" s="322"/>
      <c r="AN73" s="322"/>
      <c r="AO73" s="322"/>
      <c r="AP73" s="322"/>
      <c r="AQ73" s="322"/>
      <c r="AR73" s="322"/>
      <c r="AS73" s="322"/>
      <c r="AT73" s="322"/>
      <c r="AU73" s="322"/>
      <c r="AV73" s="322"/>
      <c r="AW73" s="322"/>
      <c r="AX73" s="322"/>
      <c r="AY73" s="322"/>
      <c r="AZ73" s="322"/>
      <c r="BA73" s="322"/>
      <c r="BB73" s="322"/>
      <c r="BC73" s="322"/>
      <c r="BD73" s="322"/>
      <c r="BE73" s="322"/>
      <c r="BF73" s="322"/>
      <c r="BG73" s="322"/>
      <c r="BH73" s="322"/>
      <c r="BI73" s="322"/>
      <c r="BJ73" s="349" t="n">
        <f aca="false">BJ64+BJ69+BJ71+BJ67</f>
        <v>24900</v>
      </c>
      <c r="BK73" s="349"/>
      <c r="BL73" s="349"/>
      <c r="BM73" s="349"/>
      <c r="BN73" s="349"/>
      <c r="BO73" s="349"/>
      <c r="BP73" s="349"/>
      <c r="BQ73" s="349"/>
      <c r="BR73" s="349"/>
      <c r="BS73" s="349"/>
      <c r="BT73" s="349"/>
      <c r="BU73" s="349"/>
      <c r="BV73" s="349"/>
      <c r="BW73" s="349"/>
      <c r="BX73" s="349"/>
      <c r="BY73" s="349"/>
      <c r="BZ73" s="349"/>
      <c r="CA73" s="324" t="n">
        <f aca="false">CA64+CA69+CA71+CA67</f>
        <v>12160</v>
      </c>
      <c r="CB73" s="324"/>
      <c r="CC73" s="324"/>
      <c r="CD73" s="324"/>
      <c r="CE73" s="324"/>
      <c r="CF73" s="324"/>
      <c r="CG73" s="324"/>
      <c r="CH73" s="324"/>
      <c r="CI73" s="324"/>
      <c r="CJ73" s="324"/>
      <c r="CK73" s="324"/>
      <c r="CL73" s="324"/>
      <c r="CM73" s="324" t="n">
        <f aca="false">CM64+CM69+CM71+CM67</f>
        <v>12160</v>
      </c>
      <c r="CN73" s="324"/>
      <c r="CO73" s="324"/>
      <c r="CP73" s="324"/>
      <c r="CQ73" s="324"/>
      <c r="CR73" s="324"/>
      <c r="CS73" s="324"/>
      <c r="CT73" s="324"/>
      <c r="CU73" s="324"/>
      <c r="CV73" s="324"/>
      <c r="CW73" s="324"/>
      <c r="CX73" s="324"/>
      <c r="CY73" s="324"/>
      <c r="CZ73" s="324"/>
      <c r="DA73" s="324"/>
      <c r="DB73" s="324"/>
      <c r="DC73" s="370" t="s">
        <v>218</v>
      </c>
      <c r="DD73" s="370"/>
      <c r="DE73" s="370"/>
      <c r="DF73" s="370"/>
      <c r="DG73" s="370"/>
      <c r="DH73" s="370"/>
      <c r="DI73" s="370"/>
      <c r="DJ73" s="370"/>
      <c r="DK73" s="370"/>
      <c r="DL73" s="370"/>
      <c r="DM73" s="370"/>
      <c r="DN73" s="370"/>
      <c r="DO73" s="370" t="s">
        <v>218</v>
      </c>
      <c r="DP73" s="370"/>
      <c r="DQ73" s="370"/>
      <c r="DR73" s="370"/>
      <c r="DS73" s="370"/>
      <c r="DT73" s="370"/>
      <c r="DU73" s="370"/>
      <c r="DV73" s="370"/>
      <c r="DW73" s="370"/>
      <c r="DX73" s="370"/>
      <c r="DY73" s="370"/>
      <c r="DZ73" s="370"/>
      <c r="EA73" s="324" t="n">
        <f aca="false">EA64+EA69+EA71+EA67</f>
        <v>12160</v>
      </c>
      <c r="EB73" s="324"/>
      <c r="EC73" s="324"/>
      <c r="ED73" s="324"/>
      <c r="EE73" s="324"/>
      <c r="EF73" s="324"/>
      <c r="EG73" s="324"/>
      <c r="EH73" s="324"/>
      <c r="EI73" s="324"/>
      <c r="EJ73" s="324"/>
      <c r="EK73" s="324"/>
      <c r="EL73" s="324"/>
      <c r="EM73" s="324" t="n">
        <f aca="false">EM64+EM69+EM71+EM67</f>
        <v>12740</v>
      </c>
      <c r="EN73" s="324"/>
      <c r="EO73" s="324"/>
      <c r="EP73" s="324"/>
      <c r="EQ73" s="324"/>
      <c r="ER73" s="324"/>
      <c r="ES73" s="324"/>
      <c r="ET73" s="324"/>
      <c r="EU73" s="324"/>
      <c r="EV73" s="324"/>
      <c r="EW73" s="324"/>
      <c r="EX73" s="324"/>
      <c r="EY73" s="324" t="n">
        <f aca="false">EY64+EY69+EY71+EY67</f>
        <v>0</v>
      </c>
      <c r="EZ73" s="324"/>
      <c r="FA73" s="324"/>
      <c r="FB73" s="324"/>
      <c r="FC73" s="324"/>
      <c r="FD73" s="324"/>
      <c r="FE73" s="324"/>
      <c r="FF73" s="324"/>
      <c r="FG73" s="324"/>
      <c r="FH73" s="324"/>
      <c r="FI73" s="324"/>
      <c r="FJ73" s="324"/>
      <c r="FK73" s="368"/>
    </row>
    <row r="74" customFormat="false" ht="35.25" hidden="false" customHeight="true" outlineLevel="0" collapsed="false">
      <c r="A74" s="381" t="s">
        <v>301</v>
      </c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267"/>
      <c r="AL74" s="267"/>
      <c r="AM74" s="267"/>
      <c r="AN74" s="267"/>
      <c r="AO74" s="267"/>
      <c r="AP74" s="267"/>
      <c r="AQ74" s="267" t="s">
        <v>302</v>
      </c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8" t="n">
        <f aca="false">BJ75</f>
        <v>531300</v>
      </c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  <c r="BU74" s="268"/>
      <c r="BV74" s="268"/>
      <c r="BW74" s="268"/>
      <c r="BX74" s="268"/>
      <c r="BY74" s="268"/>
      <c r="BZ74" s="268"/>
      <c r="CA74" s="268" t="n">
        <f aca="false">CA75</f>
        <v>220961.89</v>
      </c>
      <c r="CB74" s="268"/>
      <c r="CC74" s="268"/>
      <c r="CD74" s="268"/>
      <c r="CE74" s="268"/>
      <c r="CF74" s="268"/>
      <c r="CG74" s="268"/>
      <c r="CH74" s="268"/>
      <c r="CI74" s="268"/>
      <c r="CJ74" s="268"/>
      <c r="CK74" s="268"/>
      <c r="CL74" s="268"/>
      <c r="CM74" s="268" t="n">
        <f aca="false">CM75</f>
        <v>220961.89</v>
      </c>
      <c r="CN74" s="268"/>
      <c r="CO74" s="268"/>
      <c r="CP74" s="268"/>
      <c r="CQ74" s="268"/>
      <c r="CR74" s="268"/>
      <c r="CS74" s="268"/>
      <c r="CT74" s="268"/>
      <c r="CU74" s="268"/>
      <c r="CV74" s="268"/>
      <c r="CW74" s="268"/>
      <c r="CX74" s="268"/>
      <c r="CY74" s="268"/>
      <c r="CZ74" s="268"/>
      <c r="DA74" s="268"/>
      <c r="DB74" s="268"/>
      <c r="DC74" s="268" t="s">
        <v>218</v>
      </c>
      <c r="DD74" s="268"/>
      <c r="DE74" s="268"/>
      <c r="DF74" s="268"/>
      <c r="DG74" s="268"/>
      <c r="DH74" s="268"/>
      <c r="DI74" s="268"/>
      <c r="DJ74" s="268"/>
      <c r="DK74" s="268"/>
      <c r="DL74" s="268"/>
      <c r="DM74" s="268"/>
      <c r="DN74" s="268"/>
      <c r="DO74" s="268" t="s">
        <v>218</v>
      </c>
      <c r="DP74" s="268"/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 t="n">
        <f aca="false">EA75</f>
        <v>220961.89</v>
      </c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 t="n">
        <f aca="false">EM75</f>
        <v>310338.11</v>
      </c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 t="n">
        <f aca="false">EY75</f>
        <v>0</v>
      </c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380"/>
    </row>
    <row r="75" customFormat="false" ht="30" hidden="false" customHeight="true" outlineLevel="0" collapsed="false">
      <c r="A75" s="382" t="s">
        <v>303</v>
      </c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292" t="s">
        <v>220</v>
      </c>
      <c r="AL75" s="292"/>
      <c r="AM75" s="292"/>
      <c r="AN75" s="292"/>
      <c r="AO75" s="292"/>
      <c r="AP75" s="292"/>
      <c r="AQ75" s="293" t="s">
        <v>304</v>
      </c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  <c r="BI75" s="293"/>
      <c r="BJ75" s="276" t="n">
        <v>531300</v>
      </c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 t="n">
        <v>220961.89</v>
      </c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 t="n">
        <v>220961.89</v>
      </c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 t="s">
        <v>218</v>
      </c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 t="s">
        <v>218</v>
      </c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 t="n">
        <f aca="false">CM75</f>
        <v>220961.89</v>
      </c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 t="n">
        <f aca="false">BJ75-CA75</f>
        <v>310338.11</v>
      </c>
      <c r="EN75" s="276"/>
      <c r="EO75" s="276"/>
      <c r="EP75" s="276"/>
      <c r="EQ75" s="276"/>
      <c r="ER75" s="276"/>
      <c r="ES75" s="276"/>
      <c r="ET75" s="276"/>
      <c r="EU75" s="276"/>
      <c r="EV75" s="276"/>
      <c r="EW75" s="276"/>
      <c r="EX75" s="276"/>
      <c r="EY75" s="276" t="n">
        <f aca="false">CA75-CM75</f>
        <v>0</v>
      </c>
      <c r="EZ75" s="276"/>
      <c r="FA75" s="276"/>
      <c r="FB75" s="276"/>
      <c r="FC75" s="276"/>
      <c r="FD75" s="276"/>
      <c r="FE75" s="276"/>
      <c r="FF75" s="276"/>
      <c r="FG75" s="276"/>
      <c r="FH75" s="276"/>
      <c r="FI75" s="276"/>
      <c r="FJ75" s="276"/>
      <c r="FK75" s="380"/>
    </row>
    <row r="76" customFormat="false" ht="23.25" hidden="false" customHeight="true" outlineLevel="0" collapsed="false">
      <c r="A76" s="347" t="s">
        <v>305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22"/>
      <c r="AL76" s="322"/>
      <c r="AM76" s="322"/>
      <c r="AN76" s="322"/>
      <c r="AO76" s="322"/>
      <c r="AP76" s="322"/>
      <c r="AQ76" s="322"/>
      <c r="AR76" s="322"/>
      <c r="AS76" s="322"/>
      <c r="AT76" s="322"/>
      <c r="AU76" s="322"/>
      <c r="AV76" s="322"/>
      <c r="AW76" s="322"/>
      <c r="AX76" s="322"/>
      <c r="AY76" s="322"/>
      <c r="AZ76" s="322"/>
      <c r="BA76" s="322"/>
      <c r="BB76" s="322"/>
      <c r="BC76" s="322"/>
      <c r="BD76" s="322"/>
      <c r="BE76" s="322"/>
      <c r="BF76" s="322"/>
      <c r="BG76" s="322"/>
      <c r="BH76" s="322"/>
      <c r="BI76" s="322"/>
      <c r="BJ76" s="349" t="n">
        <f aca="false">BJ74</f>
        <v>531300</v>
      </c>
      <c r="BK76" s="349"/>
      <c r="BL76" s="349"/>
      <c r="BM76" s="349"/>
      <c r="BN76" s="349"/>
      <c r="BO76" s="349"/>
      <c r="BP76" s="349"/>
      <c r="BQ76" s="349"/>
      <c r="BR76" s="349"/>
      <c r="BS76" s="349"/>
      <c r="BT76" s="349"/>
      <c r="BU76" s="349"/>
      <c r="BV76" s="349"/>
      <c r="BW76" s="349"/>
      <c r="BX76" s="349"/>
      <c r="BY76" s="349"/>
      <c r="BZ76" s="349"/>
      <c r="CA76" s="324" t="n">
        <f aca="false">CA74</f>
        <v>220961.89</v>
      </c>
      <c r="CB76" s="324"/>
      <c r="CC76" s="324"/>
      <c r="CD76" s="324"/>
      <c r="CE76" s="324"/>
      <c r="CF76" s="324"/>
      <c r="CG76" s="324"/>
      <c r="CH76" s="324"/>
      <c r="CI76" s="324"/>
      <c r="CJ76" s="324"/>
      <c r="CK76" s="324"/>
      <c r="CL76" s="324"/>
      <c r="CM76" s="324" t="n">
        <f aca="false">CM74</f>
        <v>220961.89</v>
      </c>
      <c r="CN76" s="324"/>
      <c r="CO76" s="324"/>
      <c r="CP76" s="324"/>
      <c r="CQ76" s="324"/>
      <c r="CR76" s="324"/>
      <c r="CS76" s="324"/>
      <c r="CT76" s="324"/>
      <c r="CU76" s="324"/>
      <c r="CV76" s="324"/>
      <c r="CW76" s="324"/>
      <c r="CX76" s="324"/>
      <c r="CY76" s="324"/>
      <c r="CZ76" s="324"/>
      <c r="DA76" s="324"/>
      <c r="DB76" s="324"/>
      <c r="DC76" s="370" t="s">
        <v>218</v>
      </c>
      <c r="DD76" s="370"/>
      <c r="DE76" s="370"/>
      <c r="DF76" s="370"/>
      <c r="DG76" s="370"/>
      <c r="DH76" s="370"/>
      <c r="DI76" s="370"/>
      <c r="DJ76" s="370"/>
      <c r="DK76" s="370"/>
      <c r="DL76" s="370"/>
      <c r="DM76" s="370"/>
      <c r="DN76" s="370"/>
      <c r="DO76" s="370" t="s">
        <v>218</v>
      </c>
      <c r="DP76" s="370"/>
      <c r="DQ76" s="370"/>
      <c r="DR76" s="370"/>
      <c r="DS76" s="370"/>
      <c r="DT76" s="370"/>
      <c r="DU76" s="370"/>
      <c r="DV76" s="370"/>
      <c r="DW76" s="370"/>
      <c r="DX76" s="370"/>
      <c r="DY76" s="370"/>
      <c r="DZ76" s="370"/>
      <c r="EA76" s="324" t="n">
        <f aca="false">EA74</f>
        <v>220961.89</v>
      </c>
      <c r="EB76" s="324"/>
      <c r="EC76" s="324"/>
      <c r="ED76" s="324"/>
      <c r="EE76" s="324"/>
      <c r="EF76" s="324"/>
      <c r="EG76" s="324"/>
      <c r="EH76" s="324"/>
      <c r="EI76" s="324"/>
      <c r="EJ76" s="324"/>
      <c r="EK76" s="324"/>
      <c r="EL76" s="324"/>
      <c r="EM76" s="324" t="n">
        <f aca="false">EM74</f>
        <v>310338.11</v>
      </c>
      <c r="EN76" s="324"/>
      <c r="EO76" s="324"/>
      <c r="EP76" s="324"/>
      <c r="EQ76" s="324"/>
      <c r="ER76" s="324"/>
      <c r="ES76" s="324"/>
      <c r="ET76" s="324"/>
      <c r="EU76" s="324"/>
      <c r="EV76" s="324"/>
      <c r="EW76" s="324"/>
      <c r="EX76" s="324"/>
      <c r="EY76" s="324" t="n">
        <f aca="false">EY74</f>
        <v>0</v>
      </c>
      <c r="EZ76" s="324"/>
      <c r="FA76" s="324"/>
      <c r="FB76" s="324"/>
      <c r="FC76" s="324"/>
      <c r="FD76" s="324"/>
      <c r="FE76" s="324"/>
      <c r="FF76" s="324"/>
      <c r="FG76" s="324"/>
      <c r="FH76" s="324"/>
      <c r="FI76" s="324"/>
      <c r="FJ76" s="324"/>
      <c r="FK76" s="368"/>
    </row>
    <row r="77" customFormat="false" ht="69.75" hidden="false" customHeight="true" outlineLevel="0" collapsed="false">
      <c r="A77" s="311" t="s">
        <v>306</v>
      </c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83"/>
      <c r="AL77" s="384" t="s">
        <v>238</v>
      </c>
      <c r="AM77" s="384"/>
      <c r="AN77" s="384"/>
      <c r="AO77" s="384"/>
      <c r="AP77" s="385"/>
      <c r="AQ77" s="267" t="s">
        <v>307</v>
      </c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386"/>
      <c r="BK77" s="308" t="str">
        <f aca="false">BK78</f>
        <v>6500</v>
      </c>
      <c r="BL77" s="308"/>
      <c r="BM77" s="308"/>
      <c r="BN77" s="308"/>
      <c r="BO77" s="308"/>
      <c r="BP77" s="308"/>
      <c r="BQ77" s="308"/>
      <c r="BR77" s="308"/>
      <c r="BS77" s="308"/>
      <c r="BT77" s="308"/>
      <c r="BU77" s="308"/>
      <c r="BV77" s="308"/>
      <c r="BW77" s="308"/>
      <c r="BX77" s="308"/>
      <c r="BY77" s="308"/>
      <c r="BZ77" s="308"/>
      <c r="CA77" s="271"/>
      <c r="CB77" s="271" t="n">
        <f aca="false">CB78</f>
        <v>5126.4</v>
      </c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68" t="n">
        <f aca="false">CN78</f>
        <v>5126.4</v>
      </c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71"/>
      <c r="DD77" s="269" t="s">
        <v>218</v>
      </c>
      <c r="DE77" s="269"/>
      <c r="DF77" s="269"/>
      <c r="DG77" s="269"/>
      <c r="DH77" s="269"/>
      <c r="DI77" s="269"/>
      <c r="DJ77" s="269"/>
      <c r="DK77" s="269"/>
      <c r="DL77" s="269"/>
      <c r="DM77" s="269"/>
      <c r="DN77" s="270"/>
      <c r="DO77" s="269"/>
      <c r="DP77" s="270" t="s">
        <v>218</v>
      </c>
      <c r="DQ77" s="270"/>
      <c r="DR77" s="270"/>
      <c r="DS77" s="270"/>
      <c r="DT77" s="270"/>
      <c r="DU77" s="270"/>
      <c r="DV77" s="270"/>
      <c r="DW77" s="270"/>
      <c r="DX77" s="270"/>
      <c r="DY77" s="270"/>
      <c r="DZ77" s="270"/>
      <c r="EA77" s="270"/>
      <c r="EB77" s="271" t="n">
        <f aca="false">EB78</f>
        <v>5126.4</v>
      </c>
      <c r="EC77" s="271"/>
      <c r="ED77" s="271"/>
      <c r="EE77" s="271"/>
      <c r="EF77" s="271"/>
      <c r="EG77" s="271"/>
      <c r="EH77" s="271"/>
      <c r="EI77" s="271"/>
      <c r="EJ77" s="271"/>
      <c r="EK77" s="271"/>
      <c r="EL77" s="271"/>
      <c r="EM77" s="271"/>
      <c r="EN77" s="268" t="n">
        <f aca="false">EN78</f>
        <v>1373.6</v>
      </c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 t="n">
        <f aca="false">EZ78</f>
        <v>0</v>
      </c>
      <c r="FA77" s="268"/>
      <c r="FB77" s="268"/>
      <c r="FC77" s="268"/>
      <c r="FD77" s="268"/>
      <c r="FE77" s="268"/>
      <c r="FF77" s="268"/>
      <c r="FG77" s="268"/>
      <c r="FH77" s="268"/>
      <c r="FI77" s="268"/>
      <c r="FJ77" s="387"/>
      <c r="FK77" s="352"/>
    </row>
    <row r="78" customFormat="false" ht="27.75" hidden="false" customHeight="true" outlineLevel="0" collapsed="false">
      <c r="A78" s="388" t="s">
        <v>308</v>
      </c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  <c r="Z78" s="388"/>
      <c r="AA78" s="388"/>
      <c r="AB78" s="388"/>
      <c r="AC78" s="388"/>
      <c r="AD78" s="388"/>
      <c r="AE78" s="388"/>
      <c r="AF78" s="388"/>
      <c r="AG78" s="388"/>
      <c r="AH78" s="388"/>
      <c r="AI78" s="388"/>
      <c r="AJ78" s="388"/>
      <c r="AK78" s="389"/>
      <c r="AL78" s="390" t="s">
        <v>220</v>
      </c>
      <c r="AM78" s="390"/>
      <c r="AN78" s="390"/>
      <c r="AO78" s="390"/>
      <c r="AP78" s="390"/>
      <c r="AQ78" s="293" t="s">
        <v>221</v>
      </c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  <c r="BI78" s="293"/>
      <c r="BJ78" s="391"/>
      <c r="BK78" s="283" t="s">
        <v>309</v>
      </c>
      <c r="BL78" s="283"/>
      <c r="BM78" s="283"/>
      <c r="BN78" s="283"/>
      <c r="BO78" s="283"/>
      <c r="BP78" s="283"/>
      <c r="BQ78" s="283"/>
      <c r="BR78" s="283"/>
      <c r="BS78" s="283"/>
      <c r="BT78" s="283"/>
      <c r="BU78" s="283"/>
      <c r="BV78" s="283"/>
      <c r="BW78" s="283"/>
      <c r="BX78" s="283"/>
      <c r="BY78" s="283"/>
      <c r="BZ78" s="283"/>
      <c r="CA78" s="392"/>
      <c r="CB78" s="283" t="n">
        <v>5126.4</v>
      </c>
      <c r="CC78" s="283"/>
      <c r="CD78" s="283"/>
      <c r="CE78" s="283"/>
      <c r="CF78" s="283"/>
      <c r="CG78" s="283"/>
      <c r="CH78" s="283"/>
      <c r="CI78" s="283"/>
      <c r="CJ78" s="283"/>
      <c r="CK78" s="283"/>
      <c r="CL78" s="283"/>
      <c r="CM78" s="313"/>
      <c r="CN78" s="283" t="n">
        <v>5126.4</v>
      </c>
      <c r="CO78" s="283"/>
      <c r="CP78" s="283"/>
      <c r="CQ78" s="283"/>
      <c r="CR78" s="283"/>
      <c r="CS78" s="283"/>
      <c r="CT78" s="283"/>
      <c r="CU78" s="283"/>
      <c r="CV78" s="283"/>
      <c r="CW78" s="283"/>
      <c r="CX78" s="283"/>
      <c r="CY78" s="283"/>
      <c r="CZ78" s="283"/>
      <c r="DA78" s="283"/>
      <c r="DB78" s="283"/>
      <c r="DC78" s="313"/>
      <c r="DD78" s="358" t="s">
        <v>218</v>
      </c>
      <c r="DE78" s="358"/>
      <c r="DF78" s="358"/>
      <c r="DG78" s="358"/>
      <c r="DH78" s="358"/>
      <c r="DI78" s="358"/>
      <c r="DJ78" s="358"/>
      <c r="DK78" s="358"/>
      <c r="DL78" s="358"/>
      <c r="DM78" s="358"/>
      <c r="DN78" s="283"/>
      <c r="DO78" s="313"/>
      <c r="DP78" s="393" t="n">
        <v>0</v>
      </c>
      <c r="DQ78" s="393"/>
      <c r="DR78" s="393"/>
      <c r="DS78" s="393"/>
      <c r="DT78" s="393"/>
      <c r="DU78" s="393"/>
      <c r="DV78" s="393"/>
      <c r="DW78" s="393"/>
      <c r="DX78" s="393"/>
      <c r="DY78" s="393"/>
      <c r="DZ78" s="393"/>
      <c r="EA78" s="393"/>
      <c r="EB78" s="283" t="n">
        <f aca="false">CN78</f>
        <v>5126.4</v>
      </c>
      <c r="EC78" s="283"/>
      <c r="ED78" s="283"/>
      <c r="EE78" s="283"/>
      <c r="EF78" s="283"/>
      <c r="EG78" s="283"/>
      <c r="EH78" s="283"/>
      <c r="EI78" s="283"/>
      <c r="EJ78" s="283"/>
      <c r="EK78" s="283"/>
      <c r="EL78" s="283"/>
      <c r="EM78" s="313"/>
      <c r="EN78" s="283" t="n">
        <f aca="false">BK78-CB78</f>
        <v>1373.6</v>
      </c>
      <c r="EO78" s="283"/>
      <c r="EP78" s="283"/>
      <c r="EQ78" s="283"/>
      <c r="ER78" s="283"/>
      <c r="ES78" s="283"/>
      <c r="ET78" s="283"/>
      <c r="EU78" s="283"/>
      <c r="EV78" s="283"/>
      <c r="EW78" s="283"/>
      <c r="EX78" s="283"/>
      <c r="EY78" s="283"/>
      <c r="EZ78" s="394" t="n">
        <f aca="false">CB78-CN78</f>
        <v>0</v>
      </c>
      <c r="FA78" s="394"/>
      <c r="FB78" s="394"/>
      <c r="FC78" s="394"/>
      <c r="FD78" s="394"/>
      <c r="FE78" s="394"/>
      <c r="FF78" s="394"/>
      <c r="FG78" s="394"/>
      <c r="FH78" s="394"/>
      <c r="FI78" s="394"/>
      <c r="FJ78" s="395"/>
      <c r="FK78" s="352"/>
    </row>
    <row r="79" customFormat="false" ht="24.75" hidden="false" customHeight="true" outlineLevel="0" collapsed="false">
      <c r="A79" s="396" t="s">
        <v>310</v>
      </c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6"/>
      <c r="AF79" s="396"/>
      <c r="AG79" s="396"/>
      <c r="AH79" s="396"/>
      <c r="AI79" s="396"/>
      <c r="AJ79" s="396"/>
      <c r="AK79" s="267" t="s">
        <v>238</v>
      </c>
      <c r="AL79" s="267"/>
      <c r="AM79" s="267"/>
      <c r="AN79" s="267"/>
      <c r="AO79" s="267"/>
      <c r="AP79" s="267"/>
      <c r="AQ79" s="267" t="s">
        <v>311</v>
      </c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8" t="str">
        <f aca="false">BJ80</f>
        <v>27000</v>
      </c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 t="n">
        <f aca="false">CA80</f>
        <v>0</v>
      </c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 t="n">
        <f aca="false">CM80</f>
        <v>0</v>
      </c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68" t="s">
        <v>218</v>
      </c>
      <c r="DD79" s="268"/>
      <c r="DE79" s="268"/>
      <c r="DF79" s="268"/>
      <c r="DG79" s="268"/>
      <c r="DH79" s="268"/>
      <c r="DI79" s="268"/>
      <c r="DJ79" s="268"/>
      <c r="DK79" s="268"/>
      <c r="DL79" s="268"/>
      <c r="DM79" s="268"/>
      <c r="DN79" s="268"/>
      <c r="DO79" s="268" t="s">
        <v>218</v>
      </c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 t="n">
        <f aca="false">EA80</f>
        <v>0</v>
      </c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 t="n">
        <f aca="false">EM80</f>
        <v>27000</v>
      </c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268" t="n">
        <f aca="false">EY80</f>
        <v>0</v>
      </c>
      <c r="EZ79" s="268"/>
      <c r="FA79" s="268"/>
      <c r="FB79" s="268"/>
      <c r="FC79" s="268"/>
      <c r="FD79" s="268"/>
      <c r="FE79" s="268"/>
      <c r="FF79" s="268"/>
      <c r="FG79" s="268"/>
      <c r="FH79" s="268"/>
      <c r="FI79" s="268"/>
      <c r="FJ79" s="268"/>
      <c r="FK79" s="352"/>
    </row>
    <row r="80" customFormat="false" ht="27" hidden="false" customHeight="true" outlineLevel="0" collapsed="false">
      <c r="A80" s="382" t="s">
        <v>219</v>
      </c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292" t="s">
        <v>220</v>
      </c>
      <c r="AL80" s="292"/>
      <c r="AM80" s="292"/>
      <c r="AN80" s="292"/>
      <c r="AO80" s="292"/>
      <c r="AP80" s="292"/>
      <c r="AQ80" s="293" t="s">
        <v>221</v>
      </c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  <c r="BI80" s="293"/>
      <c r="BJ80" s="276" t="s">
        <v>312</v>
      </c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 t="n">
        <v>0</v>
      </c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 t="n">
        <v>0</v>
      </c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 t="s">
        <v>218</v>
      </c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 t="s">
        <v>218</v>
      </c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 t="n">
        <f aca="false">CM80</f>
        <v>0</v>
      </c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 t="n">
        <f aca="false">BJ80-CA80</f>
        <v>27000</v>
      </c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397" t="n">
        <f aca="false">CA80-CM80</f>
        <v>0</v>
      </c>
      <c r="EZ80" s="397"/>
      <c r="FA80" s="397"/>
      <c r="FB80" s="397"/>
      <c r="FC80" s="397"/>
      <c r="FD80" s="397"/>
      <c r="FE80" s="397"/>
      <c r="FF80" s="397"/>
      <c r="FG80" s="397"/>
      <c r="FH80" s="397"/>
      <c r="FI80" s="397"/>
      <c r="FJ80" s="397"/>
      <c r="FK80" s="352"/>
    </row>
    <row r="81" customFormat="false" ht="27.75" hidden="false" customHeight="true" outlineLevel="0" collapsed="false">
      <c r="A81" s="398" t="s">
        <v>313</v>
      </c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8"/>
      <c r="R81" s="398"/>
      <c r="S81" s="398"/>
      <c r="T81" s="398"/>
      <c r="U81" s="398"/>
      <c r="V81" s="398"/>
      <c r="W81" s="398"/>
      <c r="X81" s="398"/>
      <c r="Y81" s="398"/>
      <c r="Z81" s="398"/>
      <c r="AA81" s="398"/>
      <c r="AB81" s="398"/>
      <c r="AC81" s="398"/>
      <c r="AD81" s="398"/>
      <c r="AE81" s="398"/>
      <c r="AF81" s="398"/>
      <c r="AG81" s="398"/>
      <c r="AH81" s="398"/>
      <c r="AI81" s="398"/>
      <c r="AJ81" s="398"/>
      <c r="AK81" s="290"/>
      <c r="AL81" s="290"/>
      <c r="AM81" s="290"/>
      <c r="AN81" s="290"/>
      <c r="AO81" s="290"/>
      <c r="AP81" s="290"/>
      <c r="AQ81" s="267" t="s">
        <v>314</v>
      </c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8" t="n">
        <f aca="false">BJ82+BK83</f>
        <v>651300</v>
      </c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 t="n">
        <f aca="false">SUM(CA82:CL83)</f>
        <v>419984.34</v>
      </c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 t="n">
        <f aca="false">SUM(CM82:DB83)</f>
        <v>419984.34</v>
      </c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 t="s">
        <v>218</v>
      </c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 t="s">
        <v>218</v>
      </c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 t="n">
        <f aca="false">SUM(EA82:EL83)</f>
        <v>419984.34</v>
      </c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 t="n">
        <f aca="false">SUM(EM82:EX83)</f>
        <v>231315.66</v>
      </c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 t="n">
        <f aca="false">SUM(EY82:FJ83)</f>
        <v>0</v>
      </c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352"/>
    </row>
    <row r="82" customFormat="false" ht="57.75" hidden="false" customHeight="true" outlineLevel="0" collapsed="false">
      <c r="A82" s="382" t="s">
        <v>315</v>
      </c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99" t="s">
        <v>243</v>
      </c>
      <c r="AL82" s="399"/>
      <c r="AM82" s="399"/>
      <c r="AN82" s="399"/>
      <c r="AO82" s="399"/>
      <c r="AP82" s="399"/>
      <c r="AQ82" s="400" t="s">
        <v>221</v>
      </c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  <c r="BJ82" s="401" t="n">
        <v>535300</v>
      </c>
      <c r="BK82" s="401"/>
      <c r="BL82" s="401"/>
      <c r="BM82" s="401"/>
      <c r="BN82" s="401"/>
      <c r="BO82" s="401"/>
      <c r="BP82" s="401"/>
      <c r="BQ82" s="401"/>
      <c r="BR82" s="401"/>
      <c r="BS82" s="401"/>
      <c r="BT82" s="401"/>
      <c r="BU82" s="401"/>
      <c r="BV82" s="401"/>
      <c r="BW82" s="401"/>
      <c r="BX82" s="401"/>
      <c r="BY82" s="401"/>
      <c r="BZ82" s="401"/>
      <c r="CA82" s="401" t="n">
        <v>342752.34</v>
      </c>
      <c r="CB82" s="401"/>
      <c r="CC82" s="401"/>
      <c r="CD82" s="401"/>
      <c r="CE82" s="401"/>
      <c r="CF82" s="401"/>
      <c r="CG82" s="401"/>
      <c r="CH82" s="401"/>
      <c r="CI82" s="401"/>
      <c r="CJ82" s="401"/>
      <c r="CK82" s="401"/>
      <c r="CL82" s="401"/>
      <c r="CM82" s="401" t="n">
        <v>342752.34</v>
      </c>
      <c r="CN82" s="401"/>
      <c r="CO82" s="401"/>
      <c r="CP82" s="401"/>
      <c r="CQ82" s="401"/>
      <c r="CR82" s="401"/>
      <c r="CS82" s="401"/>
      <c r="CT82" s="401"/>
      <c r="CU82" s="401"/>
      <c r="CV82" s="401"/>
      <c r="CW82" s="401"/>
      <c r="CX82" s="401"/>
      <c r="CY82" s="401"/>
      <c r="CZ82" s="401"/>
      <c r="DA82" s="401"/>
      <c r="DB82" s="401"/>
      <c r="DC82" s="401" t="s">
        <v>218</v>
      </c>
      <c r="DD82" s="401"/>
      <c r="DE82" s="401"/>
      <c r="DF82" s="401"/>
      <c r="DG82" s="401"/>
      <c r="DH82" s="401"/>
      <c r="DI82" s="401"/>
      <c r="DJ82" s="401"/>
      <c r="DK82" s="401"/>
      <c r="DL82" s="401"/>
      <c r="DM82" s="401"/>
      <c r="DN82" s="401"/>
      <c r="DO82" s="402" t="s">
        <v>218</v>
      </c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1" t="n">
        <f aca="false">CM82</f>
        <v>342752.34</v>
      </c>
      <c r="EB82" s="401"/>
      <c r="EC82" s="401"/>
      <c r="ED82" s="401"/>
      <c r="EE82" s="401"/>
      <c r="EF82" s="401"/>
      <c r="EG82" s="401"/>
      <c r="EH82" s="401"/>
      <c r="EI82" s="401"/>
      <c r="EJ82" s="401"/>
      <c r="EK82" s="401"/>
      <c r="EL82" s="401"/>
      <c r="EM82" s="401" t="n">
        <f aca="false">BJ82-CA82</f>
        <v>192547.66</v>
      </c>
      <c r="EN82" s="401"/>
      <c r="EO82" s="401"/>
      <c r="EP82" s="401"/>
      <c r="EQ82" s="401"/>
      <c r="ER82" s="401"/>
      <c r="ES82" s="401"/>
      <c r="ET82" s="401"/>
      <c r="EU82" s="401"/>
      <c r="EV82" s="401"/>
      <c r="EW82" s="401"/>
      <c r="EX82" s="401"/>
      <c r="EY82" s="403" t="n">
        <f aca="false">CA82-CM82</f>
        <v>0</v>
      </c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352"/>
    </row>
    <row r="83" customFormat="false" ht="27.75" hidden="false" customHeight="true" outlineLevel="0" collapsed="false">
      <c r="A83" s="404" t="s">
        <v>316</v>
      </c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273"/>
      <c r="AL83" s="390" t="s">
        <v>220</v>
      </c>
      <c r="AM83" s="390"/>
      <c r="AN83" s="390"/>
      <c r="AO83" s="390"/>
      <c r="AP83" s="390"/>
      <c r="AQ83" s="293" t="s">
        <v>221</v>
      </c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313"/>
      <c r="BK83" s="283" t="s">
        <v>317</v>
      </c>
      <c r="BL83" s="283"/>
      <c r="BM83" s="283"/>
      <c r="BN83" s="283"/>
      <c r="BO83" s="283"/>
      <c r="BP83" s="283"/>
      <c r="BQ83" s="283"/>
      <c r="BR83" s="283"/>
      <c r="BS83" s="283"/>
      <c r="BT83" s="283"/>
      <c r="BU83" s="283"/>
      <c r="BV83" s="283"/>
      <c r="BW83" s="283"/>
      <c r="BX83" s="283"/>
      <c r="BY83" s="283"/>
      <c r="BZ83" s="283"/>
      <c r="CA83" s="313"/>
      <c r="CB83" s="283" t="n">
        <v>77232</v>
      </c>
      <c r="CC83" s="283"/>
      <c r="CD83" s="283"/>
      <c r="CE83" s="283"/>
      <c r="CF83" s="283"/>
      <c r="CG83" s="283"/>
      <c r="CH83" s="283"/>
      <c r="CI83" s="283"/>
      <c r="CJ83" s="283"/>
      <c r="CK83" s="283"/>
      <c r="CL83" s="283"/>
      <c r="CM83" s="313"/>
      <c r="CN83" s="283" t="n">
        <v>77232</v>
      </c>
      <c r="CO83" s="283"/>
      <c r="CP83" s="283"/>
      <c r="CQ83" s="283"/>
      <c r="CR83" s="283"/>
      <c r="CS83" s="283"/>
      <c r="CT83" s="283"/>
      <c r="CU83" s="283"/>
      <c r="CV83" s="283"/>
      <c r="CW83" s="283"/>
      <c r="CX83" s="283"/>
      <c r="CY83" s="283"/>
      <c r="CZ83" s="283"/>
      <c r="DA83" s="283"/>
      <c r="DB83" s="283"/>
      <c r="DC83" s="313"/>
      <c r="DD83" s="405" t="s">
        <v>218</v>
      </c>
      <c r="DE83" s="405"/>
      <c r="DF83" s="405"/>
      <c r="DG83" s="405"/>
      <c r="DH83" s="405"/>
      <c r="DI83" s="405"/>
      <c r="DJ83" s="405"/>
      <c r="DK83" s="405"/>
      <c r="DL83" s="405"/>
      <c r="DM83" s="405"/>
      <c r="DN83" s="405"/>
      <c r="DO83" s="405"/>
      <c r="DP83" s="405" t="n">
        <v>0</v>
      </c>
      <c r="DQ83" s="405"/>
      <c r="DR83" s="405"/>
      <c r="DS83" s="405"/>
      <c r="DT83" s="405"/>
      <c r="DU83" s="405"/>
      <c r="DV83" s="405"/>
      <c r="DW83" s="405"/>
      <c r="DX83" s="405"/>
      <c r="DY83" s="405"/>
      <c r="DZ83" s="405"/>
      <c r="EA83" s="379"/>
      <c r="EB83" s="406" t="n">
        <f aca="false">CN83</f>
        <v>77232</v>
      </c>
      <c r="EC83" s="406"/>
      <c r="ED83" s="406"/>
      <c r="EE83" s="406"/>
      <c r="EF83" s="406"/>
      <c r="EG83" s="406"/>
      <c r="EH83" s="406"/>
      <c r="EI83" s="406"/>
      <c r="EJ83" s="406"/>
      <c r="EK83" s="406"/>
      <c r="EL83" s="406"/>
      <c r="EM83" s="313"/>
      <c r="EN83" s="283" t="n">
        <f aca="false">BK83-CB83</f>
        <v>38768</v>
      </c>
      <c r="EO83" s="283"/>
      <c r="EP83" s="283"/>
      <c r="EQ83" s="283"/>
      <c r="ER83" s="283"/>
      <c r="ES83" s="283"/>
      <c r="ET83" s="283"/>
      <c r="EU83" s="283"/>
      <c r="EV83" s="283"/>
      <c r="EW83" s="283"/>
      <c r="EX83" s="283"/>
      <c r="EY83" s="313"/>
      <c r="EZ83" s="407" t="n">
        <f aca="false">CB83-CN83</f>
        <v>0</v>
      </c>
      <c r="FA83" s="407"/>
      <c r="FB83" s="407"/>
      <c r="FC83" s="407"/>
      <c r="FD83" s="407"/>
      <c r="FE83" s="407"/>
      <c r="FF83" s="407"/>
      <c r="FG83" s="407"/>
      <c r="FH83" s="407"/>
      <c r="FI83" s="407"/>
      <c r="FJ83" s="309" t="n">
        <f aca="false">SUM(EY83:FI83)</f>
        <v>0</v>
      </c>
      <c r="FK83" s="352"/>
    </row>
    <row r="84" customFormat="false" ht="39.75" hidden="false" customHeight="true" outlineLevel="0" collapsed="false">
      <c r="A84" s="396" t="s">
        <v>318</v>
      </c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267"/>
      <c r="AL84" s="267"/>
      <c r="AM84" s="267"/>
      <c r="AN84" s="267"/>
      <c r="AO84" s="267"/>
      <c r="AP84" s="267"/>
      <c r="AQ84" s="267" t="s">
        <v>319</v>
      </c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8" t="n">
        <f aca="false">BJ85</f>
        <v>20000</v>
      </c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 t="n">
        <f aca="false">CA85</f>
        <v>9800</v>
      </c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 t="n">
        <f aca="false">CM85</f>
        <v>9800</v>
      </c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 t="s">
        <v>218</v>
      </c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408" t="s">
        <v>218</v>
      </c>
      <c r="DP84" s="408"/>
      <c r="DQ84" s="408"/>
      <c r="DR84" s="408"/>
      <c r="DS84" s="408"/>
      <c r="DT84" s="408"/>
      <c r="DU84" s="408"/>
      <c r="DV84" s="408"/>
      <c r="DW84" s="408"/>
      <c r="DX84" s="408"/>
      <c r="DY84" s="408"/>
      <c r="DZ84" s="408"/>
      <c r="EA84" s="268" t="n">
        <f aca="false">EA85</f>
        <v>9800</v>
      </c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 t="n">
        <f aca="false">EM85</f>
        <v>10200</v>
      </c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 t="n">
        <f aca="false">EY85</f>
        <v>0</v>
      </c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352"/>
    </row>
    <row r="85" customFormat="false" ht="27.75" hidden="false" customHeight="true" outlineLevel="0" collapsed="false">
      <c r="A85" s="382" t="s">
        <v>253</v>
      </c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292" t="s">
        <v>223</v>
      </c>
      <c r="AL85" s="292"/>
      <c r="AM85" s="292"/>
      <c r="AN85" s="292"/>
      <c r="AO85" s="292"/>
      <c r="AP85" s="292"/>
      <c r="AQ85" s="293" t="s">
        <v>224</v>
      </c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  <c r="BI85" s="293"/>
      <c r="BJ85" s="276" t="n">
        <v>20000</v>
      </c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 t="n">
        <v>9800</v>
      </c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 t="n">
        <v>9800</v>
      </c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276"/>
      <c r="DC85" s="276" t="s">
        <v>218</v>
      </c>
      <c r="DD85" s="276"/>
      <c r="DE85" s="276"/>
      <c r="DF85" s="276"/>
      <c r="DG85" s="276"/>
      <c r="DH85" s="276"/>
      <c r="DI85" s="276"/>
      <c r="DJ85" s="276"/>
      <c r="DK85" s="276"/>
      <c r="DL85" s="276"/>
      <c r="DM85" s="276"/>
      <c r="DN85" s="276"/>
      <c r="DO85" s="276" t="s">
        <v>218</v>
      </c>
      <c r="DP85" s="276"/>
      <c r="DQ85" s="276"/>
      <c r="DR85" s="276"/>
      <c r="DS85" s="276"/>
      <c r="DT85" s="276"/>
      <c r="DU85" s="276"/>
      <c r="DV85" s="276"/>
      <c r="DW85" s="276"/>
      <c r="DX85" s="276"/>
      <c r="DY85" s="276"/>
      <c r="DZ85" s="276"/>
      <c r="EA85" s="276" t="n">
        <f aca="false">CM85</f>
        <v>9800</v>
      </c>
      <c r="EB85" s="276"/>
      <c r="EC85" s="276"/>
      <c r="ED85" s="276"/>
      <c r="EE85" s="276"/>
      <c r="EF85" s="276"/>
      <c r="EG85" s="276"/>
      <c r="EH85" s="276"/>
      <c r="EI85" s="276"/>
      <c r="EJ85" s="276"/>
      <c r="EK85" s="276"/>
      <c r="EL85" s="276"/>
      <c r="EM85" s="276" t="n">
        <f aca="false">BJ85-CA85</f>
        <v>10200</v>
      </c>
      <c r="EN85" s="276"/>
      <c r="EO85" s="276"/>
      <c r="EP85" s="276"/>
      <c r="EQ85" s="276"/>
      <c r="ER85" s="276"/>
      <c r="ES85" s="276"/>
      <c r="ET85" s="276"/>
      <c r="EU85" s="276"/>
      <c r="EV85" s="276"/>
      <c r="EW85" s="276"/>
      <c r="EX85" s="276"/>
      <c r="EY85" s="367" t="n">
        <f aca="false">CA85-CM85</f>
        <v>0</v>
      </c>
      <c r="EZ85" s="367"/>
      <c r="FA85" s="367"/>
      <c r="FB85" s="367"/>
      <c r="FC85" s="367"/>
      <c r="FD85" s="367"/>
      <c r="FE85" s="367"/>
      <c r="FF85" s="367"/>
      <c r="FG85" s="367"/>
      <c r="FH85" s="367"/>
      <c r="FI85" s="367"/>
      <c r="FJ85" s="367"/>
      <c r="FK85" s="352"/>
    </row>
    <row r="86" customFormat="false" ht="68.25" hidden="false" customHeight="true" outlineLevel="0" collapsed="false">
      <c r="A86" s="396" t="s">
        <v>320</v>
      </c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6"/>
      <c r="Q86" s="396"/>
      <c r="R86" s="396"/>
      <c r="S86" s="396"/>
      <c r="T86" s="396"/>
      <c r="U86" s="396"/>
      <c r="V86" s="396"/>
      <c r="W86" s="396"/>
      <c r="X86" s="396"/>
      <c r="Y86" s="396"/>
      <c r="Z86" s="396"/>
      <c r="AA86" s="396"/>
      <c r="AB86" s="396"/>
      <c r="AC86" s="396"/>
      <c r="AD86" s="396"/>
      <c r="AE86" s="396"/>
      <c r="AF86" s="396"/>
      <c r="AG86" s="396"/>
      <c r="AH86" s="396"/>
      <c r="AI86" s="396"/>
      <c r="AJ86" s="396"/>
      <c r="AK86" s="267"/>
      <c r="AL86" s="267"/>
      <c r="AM86" s="267"/>
      <c r="AN86" s="267"/>
      <c r="AO86" s="267"/>
      <c r="AP86" s="267"/>
      <c r="AQ86" s="267" t="s">
        <v>321</v>
      </c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8" t="n">
        <f aca="false">BJ87</f>
        <v>20000</v>
      </c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 t="str">
        <f aca="false">CA87</f>
        <v>0</v>
      </c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 t="str">
        <f aca="false">CM87</f>
        <v>0</v>
      </c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 t="s">
        <v>218</v>
      </c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 t="s">
        <v>218</v>
      </c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 t="str">
        <f aca="false">EA87</f>
        <v>0</v>
      </c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 t="n">
        <f aca="false">EM87</f>
        <v>20000</v>
      </c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 t="n">
        <f aca="false">EY87</f>
        <v>0</v>
      </c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352"/>
    </row>
    <row r="87" customFormat="false" ht="18.75" hidden="false" customHeight="true" outlineLevel="0" collapsed="false">
      <c r="A87" s="378" t="s">
        <v>322</v>
      </c>
      <c r="B87" s="378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292" t="s">
        <v>246</v>
      </c>
      <c r="AL87" s="292"/>
      <c r="AM87" s="292"/>
      <c r="AN87" s="292"/>
      <c r="AO87" s="292"/>
      <c r="AP87" s="292"/>
      <c r="AQ87" s="293" t="s">
        <v>221</v>
      </c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76" t="n">
        <v>20000</v>
      </c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 t="s">
        <v>218</v>
      </c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 t="s">
        <v>218</v>
      </c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  <c r="DB87" s="276"/>
      <c r="DC87" s="276" t="s">
        <v>218</v>
      </c>
      <c r="DD87" s="276"/>
      <c r="DE87" s="276"/>
      <c r="DF87" s="276"/>
      <c r="DG87" s="276"/>
      <c r="DH87" s="276"/>
      <c r="DI87" s="276"/>
      <c r="DJ87" s="276"/>
      <c r="DK87" s="276"/>
      <c r="DL87" s="276"/>
      <c r="DM87" s="276"/>
      <c r="DN87" s="276"/>
      <c r="DO87" s="276" t="s">
        <v>218</v>
      </c>
      <c r="DP87" s="276"/>
      <c r="DQ87" s="276"/>
      <c r="DR87" s="276"/>
      <c r="DS87" s="276"/>
      <c r="DT87" s="276"/>
      <c r="DU87" s="276"/>
      <c r="DV87" s="276"/>
      <c r="DW87" s="276"/>
      <c r="DX87" s="276"/>
      <c r="DY87" s="276"/>
      <c r="DZ87" s="276"/>
      <c r="EA87" s="276" t="str">
        <f aca="false">CM87</f>
        <v>0</v>
      </c>
      <c r="EB87" s="276"/>
      <c r="EC87" s="276"/>
      <c r="ED87" s="276"/>
      <c r="EE87" s="276"/>
      <c r="EF87" s="276"/>
      <c r="EG87" s="276"/>
      <c r="EH87" s="276"/>
      <c r="EI87" s="276"/>
      <c r="EJ87" s="276"/>
      <c r="EK87" s="276"/>
      <c r="EL87" s="276"/>
      <c r="EM87" s="276" t="n">
        <f aca="false">BJ87-CA87</f>
        <v>20000</v>
      </c>
      <c r="EN87" s="276"/>
      <c r="EO87" s="276"/>
      <c r="EP87" s="276"/>
      <c r="EQ87" s="276"/>
      <c r="ER87" s="276"/>
      <c r="ES87" s="276"/>
      <c r="ET87" s="276"/>
      <c r="EU87" s="276"/>
      <c r="EV87" s="276"/>
      <c r="EW87" s="276"/>
      <c r="EX87" s="276"/>
      <c r="EY87" s="367" t="n">
        <f aca="false">CA87-CM87</f>
        <v>0</v>
      </c>
      <c r="EZ87" s="367"/>
      <c r="FA87" s="367"/>
      <c r="FB87" s="367"/>
      <c r="FC87" s="367"/>
      <c r="FD87" s="367"/>
      <c r="FE87" s="367"/>
      <c r="FF87" s="367"/>
      <c r="FG87" s="367"/>
      <c r="FH87" s="367"/>
      <c r="FI87" s="367"/>
      <c r="FJ87" s="367"/>
      <c r="FK87" s="352"/>
    </row>
    <row r="88" customFormat="false" ht="25.5" hidden="false" customHeight="true" outlineLevel="0" collapsed="false">
      <c r="A88" s="396" t="s">
        <v>323</v>
      </c>
      <c r="B88" s="396"/>
      <c r="C88" s="396"/>
      <c r="D88" s="396"/>
      <c r="E88" s="396"/>
      <c r="F88" s="396"/>
      <c r="G88" s="396"/>
      <c r="H88" s="396"/>
      <c r="I88" s="396"/>
      <c r="J88" s="396"/>
      <c r="K88" s="396"/>
      <c r="L88" s="396"/>
      <c r="M88" s="396"/>
      <c r="N88" s="396"/>
      <c r="O88" s="396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  <c r="AJ88" s="396"/>
      <c r="AK88" s="267"/>
      <c r="AL88" s="267"/>
      <c r="AM88" s="267"/>
      <c r="AN88" s="267"/>
      <c r="AO88" s="267"/>
      <c r="AP88" s="267"/>
      <c r="AQ88" s="267" t="s">
        <v>324</v>
      </c>
      <c r="AR88" s="267"/>
      <c r="AS88" s="267"/>
      <c r="AT88" s="267"/>
      <c r="AU88" s="267"/>
      <c r="AV88" s="267"/>
      <c r="AW88" s="267"/>
      <c r="AX88" s="267"/>
      <c r="AY88" s="267"/>
      <c r="AZ88" s="267"/>
      <c r="BA88" s="267"/>
      <c r="BB88" s="267"/>
      <c r="BC88" s="267"/>
      <c r="BD88" s="267"/>
      <c r="BE88" s="267"/>
      <c r="BF88" s="267"/>
      <c r="BG88" s="267"/>
      <c r="BH88" s="267"/>
      <c r="BI88" s="267"/>
      <c r="BJ88" s="268" t="n">
        <f aca="false">BJ89</f>
        <v>10000</v>
      </c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 t="str">
        <f aca="false">CA89</f>
        <v>0</v>
      </c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 t="str">
        <f aca="false">CM89</f>
        <v>0</v>
      </c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 t="s">
        <v>218</v>
      </c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 t="s">
        <v>218</v>
      </c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 t="str">
        <f aca="false">EA89</f>
        <v>0</v>
      </c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 t="n">
        <f aca="false">EM89</f>
        <v>10000</v>
      </c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 t="n">
        <f aca="false">EY89</f>
        <v>0</v>
      </c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352"/>
    </row>
    <row r="89" customFormat="false" ht="21" hidden="false" customHeight="true" outlineLevel="0" collapsed="false">
      <c r="A89" s="378" t="s">
        <v>308</v>
      </c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292" t="s">
        <v>220</v>
      </c>
      <c r="AL89" s="292"/>
      <c r="AM89" s="292"/>
      <c r="AN89" s="292"/>
      <c r="AO89" s="292"/>
      <c r="AP89" s="292"/>
      <c r="AQ89" s="293" t="s">
        <v>244</v>
      </c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76" t="n">
        <v>10000</v>
      </c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 t="s">
        <v>218</v>
      </c>
      <c r="CB89" s="276"/>
      <c r="CC89" s="276"/>
      <c r="CD89" s="276"/>
      <c r="CE89" s="276"/>
      <c r="CF89" s="276"/>
      <c r="CG89" s="276"/>
      <c r="CH89" s="276"/>
      <c r="CI89" s="276"/>
      <c r="CJ89" s="276"/>
      <c r="CK89" s="276"/>
      <c r="CL89" s="276"/>
      <c r="CM89" s="276" t="s">
        <v>218</v>
      </c>
      <c r="CN89" s="276"/>
      <c r="CO89" s="276"/>
      <c r="CP89" s="276"/>
      <c r="CQ89" s="276"/>
      <c r="CR89" s="276"/>
      <c r="CS89" s="276"/>
      <c r="CT89" s="276"/>
      <c r="CU89" s="276"/>
      <c r="CV89" s="276"/>
      <c r="CW89" s="276"/>
      <c r="CX89" s="276"/>
      <c r="CY89" s="276"/>
      <c r="CZ89" s="276"/>
      <c r="DA89" s="276"/>
      <c r="DB89" s="276"/>
      <c r="DC89" s="276" t="s">
        <v>218</v>
      </c>
      <c r="DD89" s="276"/>
      <c r="DE89" s="276"/>
      <c r="DF89" s="276"/>
      <c r="DG89" s="276"/>
      <c r="DH89" s="276"/>
      <c r="DI89" s="276"/>
      <c r="DJ89" s="276"/>
      <c r="DK89" s="276"/>
      <c r="DL89" s="276"/>
      <c r="DM89" s="276"/>
      <c r="DN89" s="276"/>
      <c r="DO89" s="276" t="s">
        <v>218</v>
      </c>
      <c r="DP89" s="276"/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  <c r="EA89" s="276" t="str">
        <f aca="false">CM89</f>
        <v>0</v>
      </c>
      <c r="EB89" s="276"/>
      <c r="EC89" s="276"/>
      <c r="ED89" s="276"/>
      <c r="EE89" s="276"/>
      <c r="EF89" s="276"/>
      <c r="EG89" s="276"/>
      <c r="EH89" s="276"/>
      <c r="EI89" s="276"/>
      <c r="EJ89" s="276"/>
      <c r="EK89" s="276"/>
      <c r="EL89" s="276"/>
      <c r="EM89" s="276" t="n">
        <f aca="false">BJ89-CA89</f>
        <v>10000</v>
      </c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367" t="n">
        <f aca="false">CA89-CM89</f>
        <v>0</v>
      </c>
      <c r="EZ89" s="367"/>
      <c r="FA89" s="367"/>
      <c r="FB89" s="367"/>
      <c r="FC89" s="367"/>
      <c r="FD89" s="367"/>
      <c r="FE89" s="367"/>
      <c r="FF89" s="367"/>
      <c r="FG89" s="367"/>
      <c r="FH89" s="367"/>
      <c r="FI89" s="367"/>
      <c r="FJ89" s="367"/>
      <c r="FK89" s="352"/>
    </row>
    <row r="90" customFormat="false" ht="21" hidden="false" customHeight="true" outlineLevel="0" collapsed="false">
      <c r="A90" s="396" t="s">
        <v>325</v>
      </c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396"/>
      <c r="AA90" s="396"/>
      <c r="AB90" s="396"/>
      <c r="AC90" s="396"/>
      <c r="AD90" s="396"/>
      <c r="AE90" s="396"/>
      <c r="AF90" s="396"/>
      <c r="AG90" s="396"/>
      <c r="AH90" s="396"/>
      <c r="AI90" s="396"/>
      <c r="AJ90" s="396"/>
      <c r="AK90" s="267"/>
      <c r="AL90" s="267"/>
      <c r="AM90" s="267"/>
      <c r="AN90" s="267"/>
      <c r="AO90" s="267"/>
      <c r="AP90" s="267"/>
      <c r="AQ90" s="267" t="s">
        <v>326</v>
      </c>
      <c r="AR90" s="267"/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D90" s="267"/>
      <c r="BE90" s="267"/>
      <c r="BF90" s="267"/>
      <c r="BG90" s="267"/>
      <c r="BH90" s="267"/>
      <c r="BI90" s="267"/>
      <c r="BJ90" s="268" t="n">
        <f aca="false">BJ91</f>
        <v>33300</v>
      </c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  <c r="BU90" s="268"/>
      <c r="BV90" s="268"/>
      <c r="BW90" s="268"/>
      <c r="BX90" s="268"/>
      <c r="BY90" s="268"/>
      <c r="BZ90" s="268"/>
      <c r="CA90" s="268" t="n">
        <f aca="false">CA91</f>
        <v>12540</v>
      </c>
      <c r="CB90" s="268"/>
      <c r="CC90" s="268"/>
      <c r="CD90" s="268"/>
      <c r="CE90" s="268"/>
      <c r="CF90" s="268"/>
      <c r="CG90" s="268"/>
      <c r="CH90" s="268"/>
      <c r="CI90" s="268"/>
      <c r="CJ90" s="268"/>
      <c r="CK90" s="268"/>
      <c r="CL90" s="268"/>
      <c r="CM90" s="268" t="n">
        <f aca="false">CM91</f>
        <v>12540</v>
      </c>
      <c r="CN90" s="268"/>
      <c r="CO90" s="268"/>
      <c r="CP90" s="268"/>
      <c r="CQ90" s="268"/>
      <c r="CR90" s="268"/>
      <c r="CS90" s="268"/>
      <c r="CT90" s="268"/>
      <c r="CU90" s="268"/>
      <c r="CV90" s="268"/>
      <c r="CW90" s="268"/>
      <c r="CX90" s="268"/>
      <c r="CY90" s="268"/>
      <c r="CZ90" s="268"/>
      <c r="DA90" s="268"/>
      <c r="DB90" s="268"/>
      <c r="DC90" s="268" t="s">
        <v>218</v>
      </c>
      <c r="DD90" s="268"/>
      <c r="DE90" s="268"/>
      <c r="DF90" s="268"/>
      <c r="DG90" s="268"/>
      <c r="DH90" s="268"/>
      <c r="DI90" s="268"/>
      <c r="DJ90" s="268"/>
      <c r="DK90" s="268"/>
      <c r="DL90" s="268"/>
      <c r="DM90" s="268"/>
      <c r="DN90" s="268"/>
      <c r="DO90" s="268" t="s">
        <v>218</v>
      </c>
      <c r="DP90" s="268"/>
      <c r="DQ90" s="268"/>
      <c r="DR90" s="268"/>
      <c r="DS90" s="268"/>
      <c r="DT90" s="268"/>
      <c r="DU90" s="268"/>
      <c r="DV90" s="268"/>
      <c r="DW90" s="268"/>
      <c r="DX90" s="268"/>
      <c r="DY90" s="268"/>
      <c r="DZ90" s="268"/>
      <c r="EA90" s="268" t="n">
        <f aca="false">EA91</f>
        <v>12540</v>
      </c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 t="n">
        <f aca="false">EM91</f>
        <v>20760</v>
      </c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 t="n">
        <f aca="false">EY91</f>
        <v>0</v>
      </c>
      <c r="EZ90" s="268"/>
      <c r="FA90" s="268"/>
      <c r="FB90" s="268"/>
      <c r="FC90" s="268"/>
      <c r="FD90" s="268"/>
      <c r="FE90" s="268"/>
      <c r="FF90" s="268"/>
      <c r="FG90" s="268"/>
      <c r="FH90" s="268"/>
      <c r="FI90" s="268"/>
      <c r="FJ90" s="268"/>
      <c r="FK90" s="352"/>
    </row>
    <row r="91" customFormat="false" ht="21" hidden="false" customHeight="true" outlineLevel="0" collapsed="false">
      <c r="A91" s="396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6"/>
      <c r="AB91" s="396"/>
      <c r="AC91" s="396"/>
      <c r="AD91" s="396"/>
      <c r="AE91" s="396"/>
      <c r="AF91" s="396"/>
      <c r="AG91" s="396"/>
      <c r="AH91" s="396"/>
      <c r="AI91" s="396"/>
      <c r="AJ91" s="396"/>
      <c r="AK91" s="292" t="s">
        <v>220</v>
      </c>
      <c r="AL91" s="292"/>
      <c r="AM91" s="292"/>
      <c r="AN91" s="292"/>
      <c r="AO91" s="292"/>
      <c r="AP91" s="292"/>
      <c r="AQ91" s="293" t="s">
        <v>221</v>
      </c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76" t="n">
        <v>33300</v>
      </c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 t="n">
        <v>12540</v>
      </c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 t="n">
        <v>12540</v>
      </c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 t="s">
        <v>218</v>
      </c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 t="s">
        <v>218</v>
      </c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 t="n">
        <f aca="false">CM91</f>
        <v>12540</v>
      </c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 t="n">
        <f aca="false">BJ91-CA91</f>
        <v>20760</v>
      </c>
      <c r="EN91" s="276"/>
      <c r="EO91" s="276"/>
      <c r="EP91" s="276"/>
      <c r="EQ91" s="276"/>
      <c r="ER91" s="276"/>
      <c r="ES91" s="276"/>
      <c r="ET91" s="276"/>
      <c r="EU91" s="276"/>
      <c r="EV91" s="276"/>
      <c r="EW91" s="276"/>
      <c r="EX91" s="276"/>
      <c r="EY91" s="367" t="n">
        <f aca="false">CA91-CM91</f>
        <v>0</v>
      </c>
      <c r="EZ91" s="367"/>
      <c r="FA91" s="367"/>
      <c r="FB91" s="367"/>
      <c r="FC91" s="367"/>
      <c r="FD91" s="367"/>
      <c r="FE91" s="367"/>
      <c r="FF91" s="367"/>
      <c r="FG91" s="367"/>
      <c r="FH91" s="367"/>
      <c r="FI91" s="367"/>
      <c r="FJ91" s="367"/>
      <c r="FK91" s="352"/>
    </row>
    <row r="92" customFormat="false" ht="70.5" hidden="false" customHeight="true" outlineLevel="0" collapsed="false">
      <c r="A92" s="398" t="s">
        <v>327</v>
      </c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98"/>
      <c r="U92" s="398"/>
      <c r="V92" s="398"/>
      <c r="W92" s="398"/>
      <c r="X92" s="398"/>
      <c r="Y92" s="398"/>
      <c r="Z92" s="398"/>
      <c r="AA92" s="398"/>
      <c r="AB92" s="398"/>
      <c r="AC92" s="398"/>
      <c r="AD92" s="398"/>
      <c r="AE92" s="398"/>
      <c r="AF92" s="398"/>
      <c r="AG92" s="398"/>
      <c r="AH92" s="398"/>
      <c r="AI92" s="398"/>
      <c r="AJ92" s="398"/>
      <c r="AK92" s="267"/>
      <c r="AL92" s="267"/>
      <c r="AM92" s="267"/>
      <c r="AN92" s="267"/>
      <c r="AO92" s="267"/>
      <c r="AP92" s="267"/>
      <c r="AQ92" s="267" t="s">
        <v>328</v>
      </c>
      <c r="AR92" s="267"/>
      <c r="AS92" s="267"/>
      <c r="AT92" s="267"/>
      <c r="AU92" s="267"/>
      <c r="AV92" s="267"/>
      <c r="AW92" s="267"/>
      <c r="AX92" s="267"/>
      <c r="AY92" s="267"/>
      <c r="AZ92" s="267"/>
      <c r="BA92" s="267"/>
      <c r="BB92" s="267"/>
      <c r="BC92" s="267"/>
      <c r="BD92" s="267"/>
      <c r="BE92" s="267"/>
      <c r="BF92" s="267"/>
      <c r="BG92" s="267"/>
      <c r="BH92" s="267"/>
      <c r="BI92" s="267"/>
      <c r="BJ92" s="268" t="n">
        <f aca="false">SUM(BJ93:BZ95)</f>
        <v>165000</v>
      </c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 t="n">
        <f aca="false">SUM(CA93:CL95)</f>
        <v>82800</v>
      </c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 t="n">
        <f aca="false">SUM(CM93:DB95)</f>
        <v>82800</v>
      </c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 t="s">
        <v>218</v>
      </c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 t="s">
        <v>218</v>
      </c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 t="n">
        <f aca="false">EA93+EA94+EA95</f>
        <v>82800</v>
      </c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 t="n">
        <f aca="false">SUM(EM93:EX95)</f>
        <v>82200</v>
      </c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 t="n">
        <f aca="false">SUM(EY93:FI95)</f>
        <v>0</v>
      </c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352"/>
      <c r="FW92" s="19"/>
      <c r="FX92" s="19"/>
      <c r="FY92" s="19"/>
      <c r="FZ92" s="19"/>
      <c r="GA92" s="19"/>
      <c r="GB92" s="19"/>
      <c r="GC92" s="19"/>
    </row>
    <row r="93" customFormat="false" ht="18" hidden="false" customHeight="true" outlineLevel="0" collapsed="false">
      <c r="A93" s="382" t="s">
        <v>254</v>
      </c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292" t="s">
        <v>255</v>
      </c>
      <c r="AL93" s="292"/>
      <c r="AM93" s="292"/>
      <c r="AN93" s="292"/>
      <c r="AO93" s="292"/>
      <c r="AP93" s="292"/>
      <c r="AQ93" s="293" t="s">
        <v>221</v>
      </c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  <c r="BI93" s="293"/>
      <c r="BJ93" s="276" t="n">
        <v>62200</v>
      </c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 t="n">
        <v>0</v>
      </c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 t="n">
        <v>0</v>
      </c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 t="s">
        <v>218</v>
      </c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 t="s">
        <v>218</v>
      </c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 t="n">
        <f aca="false">CM93</f>
        <v>0</v>
      </c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 t="n">
        <f aca="false">BJ93-CA93</f>
        <v>62200</v>
      </c>
      <c r="EN93" s="276"/>
      <c r="EO93" s="276"/>
      <c r="EP93" s="276"/>
      <c r="EQ93" s="276"/>
      <c r="ER93" s="276"/>
      <c r="ES93" s="276"/>
      <c r="ET93" s="276"/>
      <c r="EU93" s="276"/>
      <c r="EV93" s="276"/>
      <c r="EW93" s="276"/>
      <c r="EX93" s="276"/>
      <c r="EY93" s="367" t="n">
        <f aca="false">CA93-CM93</f>
        <v>0</v>
      </c>
      <c r="EZ93" s="367"/>
      <c r="FA93" s="367"/>
      <c r="FB93" s="367"/>
      <c r="FC93" s="367"/>
      <c r="FD93" s="367"/>
      <c r="FE93" s="367"/>
      <c r="FF93" s="367"/>
      <c r="FG93" s="367"/>
      <c r="FH93" s="367"/>
      <c r="FI93" s="367"/>
      <c r="FJ93" s="367"/>
      <c r="FK93" s="352"/>
    </row>
    <row r="94" customFormat="false" ht="14.25" hidden="false" customHeight="true" outlineLevel="0" collapsed="false">
      <c r="A94" s="382" t="s">
        <v>254</v>
      </c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292" t="s">
        <v>255</v>
      </c>
      <c r="AL94" s="292"/>
      <c r="AM94" s="292"/>
      <c r="AN94" s="292"/>
      <c r="AO94" s="292"/>
      <c r="AP94" s="292"/>
      <c r="AQ94" s="293" t="s">
        <v>244</v>
      </c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  <c r="BI94" s="293"/>
      <c r="BJ94" s="276" t="n">
        <v>100000</v>
      </c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 t="n">
        <v>80000</v>
      </c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 t="n">
        <v>80000</v>
      </c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 t="s">
        <v>218</v>
      </c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 t="s">
        <v>218</v>
      </c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 t="n">
        <f aca="false">CM94</f>
        <v>80000</v>
      </c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 t="n">
        <f aca="false">BJ94-CA94</f>
        <v>20000</v>
      </c>
      <c r="EN94" s="276"/>
      <c r="EO94" s="276"/>
      <c r="EP94" s="276"/>
      <c r="EQ94" s="276"/>
      <c r="ER94" s="276"/>
      <c r="ES94" s="276"/>
      <c r="ET94" s="276"/>
      <c r="EU94" s="276"/>
      <c r="EV94" s="276"/>
      <c r="EW94" s="276"/>
      <c r="EX94" s="276"/>
      <c r="EY94" s="367" t="n">
        <f aca="false">CA94-CM94</f>
        <v>0</v>
      </c>
      <c r="EZ94" s="367"/>
      <c r="FA94" s="367"/>
      <c r="FB94" s="367"/>
      <c r="FC94" s="367"/>
      <c r="FD94" s="367"/>
      <c r="FE94" s="367"/>
      <c r="FF94" s="367"/>
      <c r="FG94" s="367"/>
      <c r="FH94" s="367"/>
      <c r="FI94" s="367"/>
      <c r="FJ94" s="367"/>
      <c r="FK94" s="352"/>
    </row>
    <row r="95" customFormat="false" ht="14.25" hidden="false" customHeight="true" outlineLevel="0" collapsed="false">
      <c r="A95" s="382" t="s">
        <v>253</v>
      </c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292" t="s">
        <v>223</v>
      </c>
      <c r="AL95" s="292"/>
      <c r="AM95" s="292"/>
      <c r="AN95" s="292"/>
      <c r="AO95" s="292"/>
      <c r="AP95" s="292"/>
      <c r="AQ95" s="293" t="s">
        <v>221</v>
      </c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  <c r="BI95" s="293"/>
      <c r="BJ95" s="276" t="n">
        <v>2800</v>
      </c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 t="n">
        <v>2800</v>
      </c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 t="n">
        <v>2800</v>
      </c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 t="s">
        <v>218</v>
      </c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 t="s">
        <v>218</v>
      </c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 t="n">
        <f aca="false">CM95</f>
        <v>2800</v>
      </c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 t="n">
        <f aca="false">BJ95-CA95</f>
        <v>0</v>
      </c>
      <c r="EN95" s="276"/>
      <c r="EO95" s="276"/>
      <c r="EP95" s="276"/>
      <c r="EQ95" s="276"/>
      <c r="ER95" s="276"/>
      <c r="ES95" s="276"/>
      <c r="ET95" s="276"/>
      <c r="EU95" s="276"/>
      <c r="EV95" s="276"/>
      <c r="EW95" s="276"/>
      <c r="EX95" s="276"/>
      <c r="EY95" s="367" t="n">
        <f aca="false">CA95-CM95</f>
        <v>0</v>
      </c>
      <c r="EZ95" s="367"/>
      <c r="FA95" s="367"/>
      <c r="FB95" s="367"/>
      <c r="FC95" s="367"/>
      <c r="FD95" s="367"/>
      <c r="FE95" s="367"/>
      <c r="FF95" s="367"/>
      <c r="FG95" s="367"/>
      <c r="FH95" s="367"/>
      <c r="FI95" s="367"/>
      <c r="FJ95" s="367"/>
      <c r="FK95" s="352"/>
    </row>
    <row r="96" customFormat="false" ht="14.25" hidden="false" customHeight="true" outlineLevel="0" collapsed="false">
      <c r="A96" s="396" t="s">
        <v>329</v>
      </c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267"/>
      <c r="AL96" s="267"/>
      <c r="AM96" s="267"/>
      <c r="AN96" s="267"/>
      <c r="AO96" s="267"/>
      <c r="AP96" s="267"/>
      <c r="AQ96" s="267" t="s">
        <v>330</v>
      </c>
      <c r="AR96" s="267"/>
      <c r="AS96" s="267"/>
      <c r="AT96" s="267"/>
      <c r="AU96" s="267"/>
      <c r="AV96" s="267"/>
      <c r="AW96" s="267"/>
      <c r="AX96" s="267"/>
      <c r="AY96" s="267"/>
      <c r="AZ96" s="267"/>
      <c r="BA96" s="267"/>
      <c r="BB96" s="267"/>
      <c r="BC96" s="267"/>
      <c r="BD96" s="267"/>
      <c r="BE96" s="267"/>
      <c r="BF96" s="267"/>
      <c r="BG96" s="267"/>
      <c r="BH96" s="267"/>
      <c r="BI96" s="267"/>
      <c r="BJ96" s="268" t="n">
        <f aca="false">BJ97+BJ99+BJ98+BJ101+BJ100</f>
        <v>956100</v>
      </c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 t="n">
        <f aca="false">CA97+CA99+CA98+CA101+CM100</f>
        <v>566653.04</v>
      </c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 t="n">
        <f aca="false">CM97+CM99+CM98+CM101+CM100</f>
        <v>566653.04</v>
      </c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 t="s">
        <v>218</v>
      </c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 t="s">
        <v>218</v>
      </c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 t="n">
        <f aca="false">EA97+EA99+EA98+EA101+EA100</f>
        <v>566653.04</v>
      </c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 t="n">
        <f aca="false">EM97+EM99+EM98+EM101+EM100</f>
        <v>389446.96</v>
      </c>
      <c r="EN96" s="268"/>
      <c r="EO96" s="268"/>
      <c r="EP96" s="268"/>
      <c r="EQ96" s="268"/>
      <c r="ER96" s="268"/>
      <c r="ES96" s="268"/>
      <c r="ET96" s="268"/>
      <c r="EU96" s="268"/>
      <c r="EV96" s="268"/>
      <c r="EW96" s="268"/>
      <c r="EX96" s="268"/>
      <c r="EY96" s="268" t="n">
        <f aca="false">EY97+EY99+EY98+EY101+EY100</f>
        <v>0</v>
      </c>
      <c r="EZ96" s="268"/>
      <c r="FA96" s="268"/>
      <c r="FB96" s="268"/>
      <c r="FC96" s="268"/>
      <c r="FD96" s="268"/>
      <c r="FE96" s="268"/>
      <c r="FF96" s="268"/>
      <c r="FG96" s="268"/>
      <c r="FH96" s="268"/>
      <c r="FI96" s="268"/>
      <c r="FJ96" s="268"/>
      <c r="FK96" s="352"/>
    </row>
    <row r="97" customFormat="false" ht="14.25" hidden="false" customHeight="true" outlineLevel="0" collapsed="false">
      <c r="A97" s="388" t="s">
        <v>331</v>
      </c>
      <c r="B97" s="388"/>
      <c r="C97" s="388"/>
      <c r="D97" s="388"/>
      <c r="E97" s="388"/>
      <c r="F97" s="388"/>
      <c r="G97" s="388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88"/>
      <c r="S97" s="388"/>
      <c r="T97" s="388"/>
      <c r="U97" s="388"/>
      <c r="V97" s="388"/>
      <c r="W97" s="388"/>
      <c r="X97" s="388"/>
      <c r="Y97" s="388"/>
      <c r="Z97" s="388"/>
      <c r="AA97" s="388"/>
      <c r="AB97" s="388"/>
      <c r="AC97" s="388"/>
      <c r="AD97" s="388"/>
      <c r="AE97" s="388"/>
      <c r="AF97" s="388"/>
      <c r="AG97" s="388"/>
      <c r="AH97" s="388"/>
      <c r="AI97" s="388"/>
      <c r="AJ97" s="388"/>
      <c r="AK97" s="279" t="s">
        <v>220</v>
      </c>
      <c r="AL97" s="279"/>
      <c r="AM97" s="279"/>
      <c r="AN97" s="279"/>
      <c r="AO97" s="279"/>
      <c r="AP97" s="279"/>
      <c r="AQ97" s="280" t="s">
        <v>221</v>
      </c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280"/>
      <c r="BE97" s="280"/>
      <c r="BF97" s="280"/>
      <c r="BG97" s="280"/>
      <c r="BH97" s="280"/>
      <c r="BI97" s="280"/>
      <c r="BJ97" s="281" t="n">
        <v>101100</v>
      </c>
      <c r="BK97" s="281"/>
      <c r="BL97" s="281"/>
      <c r="BM97" s="281"/>
      <c r="BN97" s="281"/>
      <c r="BO97" s="281"/>
      <c r="BP97" s="281"/>
      <c r="BQ97" s="281"/>
      <c r="BR97" s="281"/>
      <c r="BS97" s="281"/>
      <c r="BT97" s="281"/>
      <c r="BU97" s="281"/>
      <c r="BV97" s="281"/>
      <c r="BW97" s="281"/>
      <c r="BX97" s="281"/>
      <c r="BY97" s="281"/>
      <c r="BZ97" s="281"/>
      <c r="CA97" s="281" t="n">
        <v>95159</v>
      </c>
      <c r="CB97" s="281"/>
      <c r="CC97" s="281"/>
      <c r="CD97" s="281"/>
      <c r="CE97" s="281"/>
      <c r="CF97" s="281"/>
      <c r="CG97" s="281"/>
      <c r="CH97" s="281"/>
      <c r="CI97" s="281"/>
      <c r="CJ97" s="281"/>
      <c r="CK97" s="281"/>
      <c r="CL97" s="281"/>
      <c r="CM97" s="281" t="n">
        <v>95159</v>
      </c>
      <c r="CN97" s="281"/>
      <c r="CO97" s="281"/>
      <c r="CP97" s="281"/>
      <c r="CQ97" s="281"/>
      <c r="CR97" s="281"/>
      <c r="CS97" s="281"/>
      <c r="CT97" s="281"/>
      <c r="CU97" s="281"/>
      <c r="CV97" s="281"/>
      <c r="CW97" s="281"/>
      <c r="CX97" s="281"/>
      <c r="CY97" s="281"/>
      <c r="CZ97" s="281"/>
      <c r="DA97" s="281"/>
      <c r="DB97" s="281"/>
      <c r="DC97" s="281" t="s">
        <v>218</v>
      </c>
      <c r="DD97" s="281"/>
      <c r="DE97" s="281"/>
      <c r="DF97" s="281"/>
      <c r="DG97" s="281"/>
      <c r="DH97" s="281"/>
      <c r="DI97" s="281"/>
      <c r="DJ97" s="281"/>
      <c r="DK97" s="281"/>
      <c r="DL97" s="281"/>
      <c r="DM97" s="281"/>
      <c r="DN97" s="281"/>
      <c r="DO97" s="281" t="s">
        <v>218</v>
      </c>
      <c r="DP97" s="281"/>
      <c r="DQ97" s="281"/>
      <c r="DR97" s="281"/>
      <c r="DS97" s="281"/>
      <c r="DT97" s="281"/>
      <c r="DU97" s="281"/>
      <c r="DV97" s="281"/>
      <c r="DW97" s="281"/>
      <c r="DX97" s="281"/>
      <c r="DY97" s="281"/>
      <c r="DZ97" s="281"/>
      <c r="EA97" s="281" t="n">
        <f aca="false">CM97</f>
        <v>95159</v>
      </c>
      <c r="EB97" s="281"/>
      <c r="EC97" s="281"/>
      <c r="ED97" s="281"/>
      <c r="EE97" s="281"/>
      <c r="EF97" s="281"/>
      <c r="EG97" s="281"/>
      <c r="EH97" s="281"/>
      <c r="EI97" s="281"/>
      <c r="EJ97" s="281"/>
      <c r="EK97" s="281"/>
      <c r="EL97" s="281"/>
      <c r="EM97" s="281" t="n">
        <f aca="false">BJ97-CA97</f>
        <v>5941</v>
      </c>
      <c r="EN97" s="281"/>
      <c r="EO97" s="281"/>
      <c r="EP97" s="281"/>
      <c r="EQ97" s="281"/>
      <c r="ER97" s="281"/>
      <c r="ES97" s="281"/>
      <c r="ET97" s="281"/>
      <c r="EU97" s="281"/>
      <c r="EV97" s="281"/>
      <c r="EW97" s="281"/>
      <c r="EX97" s="281"/>
      <c r="EY97" s="409" t="s">
        <v>218</v>
      </c>
      <c r="EZ97" s="409"/>
      <c r="FA97" s="409"/>
      <c r="FB97" s="409"/>
      <c r="FC97" s="409"/>
      <c r="FD97" s="409"/>
      <c r="FE97" s="409"/>
      <c r="FF97" s="409"/>
      <c r="FG97" s="409"/>
      <c r="FH97" s="409"/>
      <c r="FI97" s="409"/>
      <c r="FJ97" s="409"/>
      <c r="FK97" s="352"/>
    </row>
    <row r="98" s="318" customFormat="true" ht="15.75" hidden="false" customHeight="true" outlineLevel="0" collapsed="false">
      <c r="A98" s="382" t="s">
        <v>253</v>
      </c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292" t="s">
        <v>223</v>
      </c>
      <c r="AL98" s="292"/>
      <c r="AM98" s="292"/>
      <c r="AN98" s="292"/>
      <c r="AO98" s="292"/>
      <c r="AP98" s="292"/>
      <c r="AQ98" s="293" t="s">
        <v>221</v>
      </c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  <c r="BI98" s="293"/>
      <c r="BJ98" s="276" t="n">
        <v>20000</v>
      </c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 t="n">
        <v>13955</v>
      </c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 t="n">
        <v>13955</v>
      </c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 t="s">
        <v>218</v>
      </c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 t="s">
        <v>218</v>
      </c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 t="n">
        <f aca="false">CM98</f>
        <v>13955</v>
      </c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 t="n">
        <f aca="false">BJ98-CA98</f>
        <v>6045</v>
      </c>
      <c r="EN98" s="276"/>
      <c r="EO98" s="276"/>
      <c r="EP98" s="276"/>
      <c r="EQ98" s="276"/>
      <c r="ER98" s="276"/>
      <c r="ES98" s="276"/>
      <c r="ET98" s="276"/>
      <c r="EU98" s="276"/>
      <c r="EV98" s="276"/>
      <c r="EW98" s="276"/>
      <c r="EX98" s="276"/>
      <c r="EY98" s="367" t="n">
        <f aca="false">CA98-CM98</f>
        <v>0</v>
      </c>
      <c r="EZ98" s="367"/>
      <c r="FA98" s="367"/>
      <c r="FB98" s="367"/>
      <c r="FC98" s="367"/>
      <c r="FD98" s="367"/>
      <c r="FE98" s="367"/>
      <c r="FF98" s="367"/>
      <c r="FG98" s="367"/>
      <c r="FH98" s="367"/>
      <c r="FI98" s="367"/>
      <c r="FJ98" s="367"/>
      <c r="FK98" s="352"/>
    </row>
    <row r="99" s="229" customFormat="true" ht="30.75" hidden="false" customHeight="true" outlineLevel="0" collapsed="false">
      <c r="A99" s="382" t="s">
        <v>219</v>
      </c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292" t="s">
        <v>220</v>
      </c>
      <c r="AL99" s="292"/>
      <c r="AM99" s="292"/>
      <c r="AN99" s="292"/>
      <c r="AO99" s="292"/>
      <c r="AP99" s="292"/>
      <c r="AQ99" s="293" t="s">
        <v>244</v>
      </c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  <c r="BC99" s="293"/>
      <c r="BD99" s="293"/>
      <c r="BE99" s="293"/>
      <c r="BF99" s="293"/>
      <c r="BG99" s="293"/>
      <c r="BH99" s="293"/>
      <c r="BI99" s="293"/>
      <c r="BJ99" s="276" t="n">
        <v>465000</v>
      </c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 t="n">
        <v>87539.04</v>
      </c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 t="n">
        <v>87539.04</v>
      </c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 t="s">
        <v>218</v>
      </c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 t="s">
        <v>218</v>
      </c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 t="n">
        <f aca="false">CM99</f>
        <v>87539.04</v>
      </c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 t="n">
        <f aca="false">BJ99-CA99</f>
        <v>377460.96</v>
      </c>
      <c r="EN99" s="276"/>
      <c r="EO99" s="276"/>
      <c r="EP99" s="276"/>
      <c r="EQ99" s="276"/>
      <c r="ER99" s="276"/>
      <c r="ES99" s="276"/>
      <c r="ET99" s="276"/>
      <c r="EU99" s="276"/>
      <c r="EV99" s="276"/>
      <c r="EW99" s="276"/>
      <c r="EX99" s="276"/>
      <c r="EY99" s="367" t="n">
        <f aca="false">CA99-CM99</f>
        <v>0</v>
      </c>
      <c r="EZ99" s="367"/>
      <c r="FA99" s="367"/>
      <c r="FB99" s="367"/>
      <c r="FC99" s="367"/>
      <c r="FD99" s="367"/>
      <c r="FE99" s="367"/>
      <c r="FF99" s="367"/>
      <c r="FG99" s="367"/>
      <c r="FH99" s="367"/>
      <c r="FI99" s="367"/>
      <c r="FJ99" s="367"/>
      <c r="FK99" s="352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73" customFormat="true" ht="12.75" hidden="true" customHeight="true" outlineLevel="0" collapsed="false">
      <c r="A100" s="382" t="s">
        <v>253</v>
      </c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292" t="s">
        <v>223</v>
      </c>
      <c r="AL100" s="292"/>
      <c r="AM100" s="292"/>
      <c r="AN100" s="292"/>
      <c r="AO100" s="292"/>
      <c r="AP100" s="292"/>
      <c r="AQ100" s="293" t="s">
        <v>244</v>
      </c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  <c r="BI100" s="293"/>
      <c r="BJ100" s="276" t="n">
        <v>20000</v>
      </c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 t="n">
        <v>20000</v>
      </c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 t="n">
        <v>20000</v>
      </c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 t="s">
        <v>218</v>
      </c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 t="s">
        <v>218</v>
      </c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 t="n">
        <f aca="false">CM100</f>
        <v>20000</v>
      </c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 t="n">
        <f aca="false">BJ100-CA100</f>
        <v>0</v>
      </c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367" t="n">
        <f aca="false">CA100-CM100</f>
        <v>0</v>
      </c>
      <c r="EZ100" s="367"/>
      <c r="FA100" s="367"/>
      <c r="FB100" s="367"/>
      <c r="FC100" s="367"/>
      <c r="FD100" s="367"/>
      <c r="FE100" s="367"/>
      <c r="FF100" s="367"/>
      <c r="FG100" s="367"/>
      <c r="FH100" s="367"/>
      <c r="FI100" s="367"/>
      <c r="FJ100" s="367"/>
      <c r="FK100" s="352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19" customFormat="true" ht="12.75" hidden="true" customHeight="true" outlineLevel="0" collapsed="false">
      <c r="A101" s="382" t="s">
        <v>316</v>
      </c>
      <c r="B101" s="382"/>
      <c r="C101" s="382"/>
      <c r="D101" s="382"/>
      <c r="E101" s="382"/>
      <c r="F101" s="382"/>
      <c r="G101" s="382"/>
      <c r="H101" s="382"/>
      <c r="I101" s="382"/>
      <c r="J101" s="382"/>
      <c r="K101" s="382"/>
      <c r="L101" s="382"/>
      <c r="M101" s="382"/>
      <c r="N101" s="382"/>
      <c r="O101" s="382"/>
      <c r="P101" s="382"/>
      <c r="Q101" s="382"/>
      <c r="R101" s="382"/>
      <c r="S101" s="382"/>
      <c r="T101" s="382"/>
      <c r="U101" s="382"/>
      <c r="V101" s="382"/>
      <c r="W101" s="382"/>
      <c r="X101" s="382"/>
      <c r="Y101" s="382"/>
      <c r="Z101" s="382"/>
      <c r="AA101" s="382"/>
      <c r="AB101" s="382"/>
      <c r="AC101" s="382"/>
      <c r="AD101" s="382"/>
      <c r="AE101" s="382"/>
      <c r="AF101" s="382"/>
      <c r="AG101" s="382"/>
      <c r="AH101" s="382"/>
      <c r="AI101" s="382"/>
      <c r="AJ101" s="382"/>
      <c r="AK101" s="292" t="s">
        <v>220</v>
      </c>
      <c r="AL101" s="292"/>
      <c r="AM101" s="292"/>
      <c r="AN101" s="292"/>
      <c r="AO101" s="292"/>
      <c r="AP101" s="292"/>
      <c r="AQ101" s="293" t="s">
        <v>332</v>
      </c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  <c r="BI101" s="293"/>
      <c r="BJ101" s="276" t="n">
        <v>350000</v>
      </c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 t="n">
        <v>350000</v>
      </c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 t="n">
        <v>350000</v>
      </c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 t="s">
        <v>218</v>
      </c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 t="s">
        <v>218</v>
      </c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 t="n">
        <f aca="false">CM101</f>
        <v>350000</v>
      </c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 t="n">
        <f aca="false">BJ101-CA101</f>
        <v>0</v>
      </c>
      <c r="EN101" s="276"/>
      <c r="EO101" s="276"/>
      <c r="EP101" s="276"/>
      <c r="EQ101" s="276"/>
      <c r="ER101" s="276"/>
      <c r="ES101" s="276"/>
      <c r="ET101" s="276"/>
      <c r="EU101" s="276"/>
      <c r="EV101" s="276"/>
      <c r="EW101" s="276"/>
      <c r="EX101" s="276"/>
      <c r="EY101" s="367" t="n">
        <f aca="false">CA101-CM101</f>
        <v>0</v>
      </c>
      <c r="EZ101" s="367"/>
      <c r="FA101" s="367"/>
      <c r="FB101" s="367"/>
      <c r="FC101" s="367"/>
      <c r="FD101" s="367"/>
      <c r="FE101" s="367"/>
      <c r="FF101" s="367"/>
      <c r="FG101" s="367"/>
      <c r="FH101" s="367"/>
      <c r="FI101" s="367"/>
      <c r="FJ101" s="367"/>
      <c r="FK101" s="352"/>
      <c r="FL101" s="318"/>
      <c r="FM101" s="318"/>
      <c r="FN101" s="318"/>
      <c r="FO101" s="318"/>
      <c r="FP101" s="318"/>
      <c r="FQ101" s="318"/>
      <c r="FR101" s="318"/>
      <c r="FS101" s="318"/>
      <c r="FT101" s="318"/>
      <c r="FU101" s="318"/>
      <c r="FV101" s="318"/>
      <c r="FW101" s="318"/>
      <c r="FX101" s="318"/>
      <c r="FY101" s="318"/>
      <c r="FZ101" s="318"/>
      <c r="GA101" s="318"/>
      <c r="GB101" s="318"/>
      <c r="GC101" s="318"/>
      <c r="GD101" s="318"/>
      <c r="GE101" s="318"/>
      <c r="GF101" s="318"/>
      <c r="GG101" s="318"/>
      <c r="GH101" s="318"/>
      <c r="GI101" s="318"/>
      <c r="GJ101" s="318"/>
      <c r="GK101" s="318"/>
      <c r="GL101" s="318"/>
      <c r="GM101" s="318"/>
      <c r="GN101" s="318"/>
      <c r="GO101" s="318"/>
      <c r="GP101" s="318"/>
      <c r="GQ101" s="318"/>
      <c r="GR101" s="318"/>
      <c r="GS101" s="318"/>
      <c r="GT101" s="318"/>
      <c r="GU101" s="318"/>
      <c r="GV101" s="318"/>
      <c r="GW101" s="318"/>
      <c r="GX101" s="318"/>
      <c r="GY101" s="318"/>
      <c r="GZ101" s="318"/>
      <c r="HA101" s="318"/>
      <c r="HB101" s="318"/>
      <c r="HC101" s="318"/>
      <c r="HD101" s="318"/>
      <c r="HE101" s="318"/>
      <c r="HF101" s="318"/>
      <c r="HG101" s="318"/>
      <c r="HH101" s="318"/>
      <c r="HI101" s="318"/>
      <c r="HJ101" s="318"/>
      <c r="HK101" s="318"/>
      <c r="HL101" s="318"/>
      <c r="HM101" s="318"/>
      <c r="HN101" s="318"/>
      <c r="HO101" s="318"/>
      <c r="HP101" s="318"/>
      <c r="HQ101" s="318"/>
      <c r="HR101" s="318"/>
      <c r="HS101" s="318"/>
      <c r="HT101" s="318"/>
      <c r="HU101" s="318"/>
      <c r="HV101" s="318"/>
      <c r="HW101" s="318"/>
      <c r="HX101" s="318"/>
      <c r="HY101" s="318"/>
      <c r="HZ101" s="318"/>
      <c r="IA101" s="318"/>
      <c r="IB101" s="318"/>
      <c r="IC101" s="318"/>
      <c r="ID101" s="318"/>
      <c r="IE101" s="318"/>
      <c r="IF101" s="318"/>
      <c r="IG101" s="318"/>
      <c r="IH101" s="318"/>
      <c r="II101" s="318"/>
      <c r="IJ101" s="318"/>
      <c r="IK101" s="318"/>
      <c r="IL101" s="318"/>
      <c r="IM101" s="318"/>
      <c r="IN101" s="318"/>
      <c r="IO101" s="318"/>
      <c r="IP101" s="318"/>
      <c r="IQ101" s="318"/>
      <c r="IR101" s="318"/>
      <c r="IS101" s="318"/>
      <c r="IT101" s="318"/>
      <c r="IU101" s="318"/>
      <c r="IV101" s="318"/>
    </row>
    <row r="102" customFormat="false" ht="18" hidden="false" customHeight="true" outlineLevel="0" collapsed="false">
      <c r="A102" s="410" t="s">
        <v>333</v>
      </c>
      <c r="B102" s="410"/>
      <c r="C102" s="410"/>
      <c r="D102" s="410"/>
      <c r="E102" s="410"/>
      <c r="F102" s="410"/>
      <c r="G102" s="410"/>
      <c r="H102" s="410"/>
      <c r="I102" s="410"/>
      <c r="J102" s="410"/>
      <c r="K102" s="410"/>
      <c r="L102" s="410"/>
      <c r="M102" s="410"/>
      <c r="N102" s="410"/>
      <c r="O102" s="410"/>
      <c r="P102" s="410"/>
      <c r="Q102" s="410"/>
      <c r="R102" s="410"/>
      <c r="S102" s="410"/>
      <c r="T102" s="410"/>
      <c r="U102" s="410"/>
      <c r="V102" s="410"/>
      <c r="W102" s="410"/>
      <c r="X102" s="410"/>
      <c r="Y102" s="410"/>
      <c r="Z102" s="410"/>
      <c r="AA102" s="410"/>
      <c r="AB102" s="410"/>
      <c r="AC102" s="410"/>
      <c r="AD102" s="410"/>
      <c r="AE102" s="410"/>
      <c r="AF102" s="410"/>
      <c r="AG102" s="410"/>
      <c r="AH102" s="410"/>
      <c r="AI102" s="410"/>
      <c r="AJ102" s="410"/>
      <c r="AK102" s="411"/>
      <c r="AL102" s="411"/>
      <c r="AM102" s="411"/>
      <c r="AN102" s="411"/>
      <c r="AO102" s="411"/>
      <c r="AP102" s="411"/>
      <c r="AQ102" s="411"/>
      <c r="AR102" s="411"/>
      <c r="AS102" s="411"/>
      <c r="AT102" s="411"/>
      <c r="AU102" s="411"/>
      <c r="AV102" s="411"/>
      <c r="AW102" s="411"/>
      <c r="AX102" s="411"/>
      <c r="AY102" s="411"/>
      <c r="AZ102" s="411"/>
      <c r="BA102" s="411"/>
      <c r="BB102" s="411"/>
      <c r="BC102" s="411"/>
      <c r="BD102" s="411"/>
      <c r="BE102" s="411"/>
      <c r="BF102" s="411"/>
      <c r="BG102" s="411"/>
      <c r="BH102" s="411"/>
      <c r="BI102" s="411"/>
      <c r="BJ102" s="412" t="n">
        <f aca="false">BK77+BJ79+BJ81+BJ84+BJ88+BJ90+BJ92+BJ96+BJ86</f>
        <v>1889200</v>
      </c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2"/>
      <c r="BV102" s="412"/>
      <c r="BW102" s="412"/>
      <c r="BX102" s="412"/>
      <c r="BY102" s="412"/>
      <c r="BZ102" s="412"/>
      <c r="CA102" s="412" t="n">
        <f aca="false">CB77+CA79+CA81+CA84+CA88+CA90+CA92+CA96+CA86</f>
        <v>1096903.78</v>
      </c>
      <c r="CB102" s="412"/>
      <c r="CC102" s="412"/>
      <c r="CD102" s="412"/>
      <c r="CE102" s="412"/>
      <c r="CF102" s="412"/>
      <c r="CG102" s="412"/>
      <c r="CH102" s="412"/>
      <c r="CI102" s="412"/>
      <c r="CJ102" s="412"/>
      <c r="CK102" s="412"/>
      <c r="CL102" s="412"/>
      <c r="CM102" s="412" t="n">
        <f aca="false">CN77+CM79+CM81+CM84+CM88+CM90+CM92+CM96+CM86</f>
        <v>1096903.78</v>
      </c>
      <c r="CN102" s="412"/>
      <c r="CO102" s="412"/>
      <c r="CP102" s="412"/>
      <c r="CQ102" s="412"/>
      <c r="CR102" s="412"/>
      <c r="CS102" s="412"/>
      <c r="CT102" s="412"/>
      <c r="CU102" s="412"/>
      <c r="CV102" s="412"/>
      <c r="CW102" s="412"/>
      <c r="CX102" s="412"/>
      <c r="CY102" s="412"/>
      <c r="CZ102" s="412"/>
      <c r="DA102" s="412"/>
      <c r="DB102" s="412"/>
      <c r="DC102" s="412" t="s">
        <v>218</v>
      </c>
      <c r="DD102" s="412"/>
      <c r="DE102" s="412"/>
      <c r="DF102" s="412"/>
      <c r="DG102" s="412"/>
      <c r="DH102" s="412"/>
      <c r="DI102" s="412"/>
      <c r="DJ102" s="412"/>
      <c r="DK102" s="412"/>
      <c r="DL102" s="412"/>
      <c r="DM102" s="412"/>
      <c r="DN102" s="412"/>
      <c r="DO102" s="412" t="s">
        <v>218</v>
      </c>
      <c r="DP102" s="412"/>
      <c r="DQ102" s="412"/>
      <c r="DR102" s="412"/>
      <c r="DS102" s="412"/>
      <c r="DT102" s="412"/>
      <c r="DU102" s="412"/>
      <c r="DV102" s="412"/>
      <c r="DW102" s="412"/>
      <c r="DX102" s="412"/>
      <c r="DY102" s="412"/>
      <c r="DZ102" s="412"/>
      <c r="EA102" s="412" t="n">
        <f aca="false">EB77+EA79+EA81+EA84+EA88+EA90+EA92+EA96+EA86</f>
        <v>1096903.78</v>
      </c>
      <c r="EB102" s="412"/>
      <c r="EC102" s="412"/>
      <c r="ED102" s="412"/>
      <c r="EE102" s="412"/>
      <c r="EF102" s="412"/>
      <c r="EG102" s="412"/>
      <c r="EH102" s="412"/>
      <c r="EI102" s="412"/>
      <c r="EJ102" s="412"/>
      <c r="EK102" s="412"/>
      <c r="EL102" s="412"/>
      <c r="EM102" s="412" t="n">
        <f aca="false">EN77+EM79+EM81+EM84+EM88++EM90+EM92+EM96+EM86</f>
        <v>792296.22</v>
      </c>
      <c r="EN102" s="412"/>
      <c r="EO102" s="412"/>
      <c r="EP102" s="412"/>
      <c r="EQ102" s="412"/>
      <c r="ER102" s="412"/>
      <c r="ES102" s="412"/>
      <c r="ET102" s="412"/>
      <c r="EU102" s="412"/>
      <c r="EV102" s="412"/>
      <c r="EW102" s="412"/>
      <c r="EX102" s="412"/>
      <c r="EY102" s="412" t="s">
        <v>218</v>
      </c>
      <c r="EZ102" s="412"/>
      <c r="FA102" s="412"/>
      <c r="FB102" s="412"/>
      <c r="FC102" s="412"/>
      <c r="FD102" s="412"/>
      <c r="FE102" s="412"/>
      <c r="FF102" s="412"/>
      <c r="FG102" s="412"/>
      <c r="FH102" s="412"/>
      <c r="FI102" s="412"/>
      <c r="FJ102" s="412"/>
      <c r="FK102" s="368"/>
    </row>
    <row r="103" customFormat="false" ht="34.5" hidden="false" customHeight="true" outlineLevel="0" collapsed="false">
      <c r="A103" s="396" t="s">
        <v>334</v>
      </c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396"/>
      <c r="AD103" s="396"/>
      <c r="AE103" s="396"/>
      <c r="AF103" s="396"/>
      <c r="AG103" s="396"/>
      <c r="AH103" s="396"/>
      <c r="AI103" s="396"/>
      <c r="AJ103" s="396"/>
      <c r="AK103" s="267"/>
      <c r="AL103" s="267"/>
      <c r="AM103" s="267"/>
      <c r="AN103" s="267"/>
      <c r="AO103" s="267"/>
      <c r="AP103" s="267"/>
      <c r="AQ103" s="267" t="s">
        <v>335</v>
      </c>
      <c r="AR103" s="267"/>
      <c r="AS103" s="267"/>
      <c r="AT103" s="267"/>
      <c r="AU103" s="267"/>
      <c r="AV103" s="267"/>
      <c r="AW103" s="267"/>
      <c r="AX103" s="267"/>
      <c r="AY103" s="267"/>
      <c r="AZ103" s="267"/>
      <c r="BA103" s="267"/>
      <c r="BB103" s="267"/>
      <c r="BC103" s="267"/>
      <c r="BD103" s="267"/>
      <c r="BE103" s="267"/>
      <c r="BF103" s="267"/>
      <c r="BG103" s="267"/>
      <c r="BH103" s="267"/>
      <c r="BI103" s="267"/>
      <c r="BJ103" s="268" t="n">
        <f aca="false">SUM(BJ104)</f>
        <v>23000</v>
      </c>
      <c r="BK103" s="268"/>
      <c r="BL103" s="268"/>
      <c r="BM103" s="268"/>
      <c r="BN103" s="268"/>
      <c r="BO103" s="268"/>
      <c r="BP103" s="268"/>
      <c r="BQ103" s="268"/>
      <c r="BR103" s="268"/>
      <c r="BS103" s="268"/>
      <c r="BT103" s="268"/>
      <c r="BU103" s="268"/>
      <c r="BV103" s="268"/>
      <c r="BW103" s="268"/>
      <c r="BX103" s="268"/>
      <c r="BY103" s="268"/>
      <c r="BZ103" s="268"/>
      <c r="CA103" s="268" t="n">
        <f aca="false">CA104</f>
        <v>18000</v>
      </c>
      <c r="CB103" s="268"/>
      <c r="CC103" s="268"/>
      <c r="CD103" s="268"/>
      <c r="CE103" s="268"/>
      <c r="CF103" s="268"/>
      <c r="CG103" s="268"/>
      <c r="CH103" s="268"/>
      <c r="CI103" s="268"/>
      <c r="CJ103" s="268"/>
      <c r="CK103" s="268"/>
      <c r="CL103" s="268"/>
      <c r="CM103" s="268" t="n">
        <f aca="false">CM104</f>
        <v>18000</v>
      </c>
      <c r="CN103" s="268"/>
      <c r="CO103" s="268"/>
      <c r="CP103" s="268"/>
      <c r="CQ103" s="268"/>
      <c r="CR103" s="268"/>
      <c r="CS103" s="268"/>
      <c r="CT103" s="268"/>
      <c r="CU103" s="268"/>
      <c r="CV103" s="268"/>
      <c r="CW103" s="268"/>
      <c r="CX103" s="268"/>
      <c r="CY103" s="268"/>
      <c r="CZ103" s="268"/>
      <c r="DA103" s="268"/>
      <c r="DB103" s="268"/>
      <c r="DC103" s="268" t="s">
        <v>218</v>
      </c>
      <c r="DD103" s="268"/>
      <c r="DE103" s="268"/>
      <c r="DF103" s="268"/>
      <c r="DG103" s="268"/>
      <c r="DH103" s="268"/>
      <c r="DI103" s="268"/>
      <c r="DJ103" s="268"/>
      <c r="DK103" s="268"/>
      <c r="DL103" s="268"/>
      <c r="DM103" s="268"/>
      <c r="DN103" s="268"/>
      <c r="DO103" s="268" t="s">
        <v>218</v>
      </c>
      <c r="DP103" s="268"/>
      <c r="DQ103" s="268"/>
      <c r="DR103" s="268"/>
      <c r="DS103" s="268"/>
      <c r="DT103" s="268"/>
      <c r="DU103" s="268"/>
      <c r="DV103" s="268"/>
      <c r="DW103" s="268"/>
      <c r="DX103" s="268"/>
      <c r="DY103" s="268"/>
      <c r="DZ103" s="268"/>
      <c r="EA103" s="268" t="n">
        <f aca="false">EA104</f>
        <v>18000</v>
      </c>
      <c r="EB103" s="268"/>
      <c r="EC103" s="268"/>
      <c r="ED103" s="268"/>
      <c r="EE103" s="268"/>
      <c r="EF103" s="268"/>
      <c r="EG103" s="268"/>
      <c r="EH103" s="268"/>
      <c r="EI103" s="268"/>
      <c r="EJ103" s="268"/>
      <c r="EK103" s="268"/>
      <c r="EL103" s="268"/>
      <c r="EM103" s="268" t="n">
        <f aca="false">EM104</f>
        <v>5000</v>
      </c>
      <c r="EN103" s="268"/>
      <c r="EO103" s="268"/>
      <c r="EP103" s="268"/>
      <c r="EQ103" s="268"/>
      <c r="ER103" s="268"/>
      <c r="ES103" s="268"/>
      <c r="ET103" s="268"/>
      <c r="EU103" s="268"/>
      <c r="EV103" s="268"/>
      <c r="EW103" s="268"/>
      <c r="EX103" s="268"/>
      <c r="EY103" s="271" t="s">
        <v>218</v>
      </c>
      <c r="EZ103" s="268" t="n">
        <f aca="false">EZ104</f>
        <v>0</v>
      </c>
      <c r="FA103" s="268"/>
      <c r="FB103" s="268"/>
      <c r="FC103" s="268"/>
      <c r="FD103" s="268"/>
      <c r="FE103" s="268"/>
      <c r="FF103" s="268"/>
      <c r="FG103" s="268"/>
      <c r="FH103" s="268"/>
      <c r="FI103" s="268"/>
      <c r="FJ103" s="268"/>
      <c r="FK103" s="268"/>
    </row>
    <row r="104" customFormat="false" ht="17.25" hidden="false" customHeight="true" outlineLevel="0" collapsed="false">
      <c r="A104" s="388" t="s">
        <v>290</v>
      </c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8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88"/>
      <c r="AA104" s="388"/>
      <c r="AB104" s="388"/>
      <c r="AC104" s="388"/>
      <c r="AD104" s="388"/>
      <c r="AE104" s="388"/>
      <c r="AF104" s="388"/>
      <c r="AG104" s="388"/>
      <c r="AH104" s="388"/>
      <c r="AI104" s="388"/>
      <c r="AJ104" s="388"/>
      <c r="AK104" s="292" t="s">
        <v>246</v>
      </c>
      <c r="AL104" s="292"/>
      <c r="AM104" s="292"/>
      <c r="AN104" s="292"/>
      <c r="AO104" s="292"/>
      <c r="AP104" s="292"/>
      <c r="AQ104" s="293" t="s">
        <v>244</v>
      </c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76" t="n">
        <v>23000</v>
      </c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 t="n">
        <v>18000</v>
      </c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 t="n">
        <v>18000</v>
      </c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 t="s">
        <v>218</v>
      </c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 t="s">
        <v>218</v>
      </c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 t="n">
        <f aca="false">CM104</f>
        <v>18000</v>
      </c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 t="n">
        <f aca="false">BJ104-CA104</f>
        <v>5000</v>
      </c>
      <c r="EN104" s="276"/>
      <c r="EO104" s="276"/>
      <c r="EP104" s="276"/>
      <c r="EQ104" s="276"/>
      <c r="ER104" s="276"/>
      <c r="ES104" s="276"/>
      <c r="ET104" s="276"/>
      <c r="EU104" s="276"/>
      <c r="EV104" s="276"/>
      <c r="EW104" s="276"/>
      <c r="EX104" s="276"/>
      <c r="EY104" s="413" t="s">
        <v>218</v>
      </c>
      <c r="EZ104" s="367" t="n">
        <f aca="false">CA104-CM104</f>
        <v>0</v>
      </c>
      <c r="FA104" s="367"/>
      <c r="FB104" s="367"/>
      <c r="FC104" s="367"/>
      <c r="FD104" s="367"/>
      <c r="FE104" s="367"/>
      <c r="FF104" s="367"/>
      <c r="FG104" s="367"/>
      <c r="FH104" s="367"/>
      <c r="FI104" s="367"/>
      <c r="FJ104" s="367"/>
      <c r="FK104" s="367"/>
    </row>
    <row r="105" customFormat="false" ht="26.25" hidden="false" customHeight="true" outlineLevel="0" collapsed="false">
      <c r="A105" s="347" t="s">
        <v>336</v>
      </c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7"/>
      <c r="AJ105" s="347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324" t="n">
        <f aca="false">BJ104</f>
        <v>23000</v>
      </c>
      <c r="BK105" s="324"/>
      <c r="BL105" s="324"/>
      <c r="BM105" s="324"/>
      <c r="BN105" s="324"/>
      <c r="BO105" s="324"/>
      <c r="BP105" s="324"/>
      <c r="BQ105" s="324"/>
      <c r="BR105" s="324"/>
      <c r="BS105" s="324"/>
      <c r="BT105" s="324"/>
      <c r="BU105" s="324"/>
      <c r="BV105" s="324"/>
      <c r="BW105" s="324"/>
      <c r="BX105" s="324"/>
      <c r="BY105" s="324"/>
      <c r="BZ105" s="324"/>
      <c r="CA105" s="324" t="n">
        <f aca="false">CA104</f>
        <v>18000</v>
      </c>
      <c r="CB105" s="324"/>
      <c r="CC105" s="324"/>
      <c r="CD105" s="324"/>
      <c r="CE105" s="324"/>
      <c r="CF105" s="324"/>
      <c r="CG105" s="324"/>
      <c r="CH105" s="324"/>
      <c r="CI105" s="324"/>
      <c r="CJ105" s="324"/>
      <c r="CK105" s="324"/>
      <c r="CL105" s="324"/>
      <c r="CM105" s="324" t="n">
        <f aca="false">CM104</f>
        <v>18000</v>
      </c>
      <c r="CN105" s="324"/>
      <c r="CO105" s="324"/>
      <c r="CP105" s="324"/>
      <c r="CQ105" s="324"/>
      <c r="CR105" s="324"/>
      <c r="CS105" s="324"/>
      <c r="CT105" s="324"/>
      <c r="CU105" s="324"/>
      <c r="CV105" s="324"/>
      <c r="CW105" s="324"/>
      <c r="CX105" s="324"/>
      <c r="CY105" s="324"/>
      <c r="CZ105" s="324"/>
      <c r="DA105" s="324"/>
      <c r="DB105" s="324"/>
      <c r="DC105" s="324" t="s">
        <v>218</v>
      </c>
      <c r="DD105" s="324"/>
      <c r="DE105" s="324"/>
      <c r="DF105" s="324"/>
      <c r="DG105" s="324"/>
      <c r="DH105" s="324"/>
      <c r="DI105" s="324"/>
      <c r="DJ105" s="324"/>
      <c r="DK105" s="324"/>
      <c r="DL105" s="324"/>
      <c r="DM105" s="324"/>
      <c r="DN105" s="324"/>
      <c r="DO105" s="324" t="s">
        <v>218</v>
      </c>
      <c r="DP105" s="324"/>
      <c r="DQ105" s="324"/>
      <c r="DR105" s="324"/>
      <c r="DS105" s="324"/>
      <c r="DT105" s="324"/>
      <c r="DU105" s="324"/>
      <c r="DV105" s="324"/>
      <c r="DW105" s="324"/>
      <c r="DX105" s="324"/>
      <c r="DY105" s="324"/>
      <c r="DZ105" s="324"/>
      <c r="EA105" s="324" t="n">
        <f aca="false">EA104</f>
        <v>18000</v>
      </c>
      <c r="EB105" s="324"/>
      <c r="EC105" s="324"/>
      <c r="ED105" s="324"/>
      <c r="EE105" s="324"/>
      <c r="EF105" s="324"/>
      <c r="EG105" s="324"/>
      <c r="EH105" s="324"/>
      <c r="EI105" s="324"/>
      <c r="EJ105" s="324"/>
      <c r="EK105" s="324"/>
      <c r="EL105" s="324"/>
      <c r="EM105" s="324" t="n">
        <f aca="false">EM104</f>
        <v>5000</v>
      </c>
      <c r="EN105" s="324"/>
      <c r="EO105" s="324"/>
      <c r="EP105" s="324"/>
      <c r="EQ105" s="324"/>
      <c r="ER105" s="324"/>
      <c r="ES105" s="324"/>
      <c r="ET105" s="324"/>
      <c r="EU105" s="324"/>
      <c r="EV105" s="324"/>
      <c r="EW105" s="324"/>
      <c r="EX105" s="324"/>
      <c r="EY105" s="348" t="s">
        <v>218</v>
      </c>
      <c r="EZ105" s="324" t="n">
        <f aca="false">EZ104</f>
        <v>0</v>
      </c>
      <c r="FA105" s="324"/>
      <c r="FB105" s="324"/>
      <c r="FC105" s="324"/>
      <c r="FD105" s="324"/>
      <c r="FE105" s="324"/>
      <c r="FF105" s="324"/>
      <c r="FG105" s="324"/>
      <c r="FH105" s="324"/>
      <c r="FI105" s="324"/>
      <c r="FJ105" s="324"/>
      <c r="FK105" s="324"/>
    </row>
    <row r="106" customFormat="false" ht="25.5" hidden="false" customHeight="true" outlineLevel="0" collapsed="false">
      <c r="A106" s="396" t="s">
        <v>337</v>
      </c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6"/>
      <c r="AH106" s="396"/>
      <c r="AI106" s="396"/>
      <c r="AJ106" s="396"/>
      <c r="AK106" s="267" t="s">
        <v>338</v>
      </c>
      <c r="AL106" s="267"/>
      <c r="AM106" s="267"/>
      <c r="AN106" s="267"/>
      <c r="AO106" s="267"/>
      <c r="AP106" s="267"/>
      <c r="AQ106" s="267" t="s">
        <v>339</v>
      </c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8" t="n">
        <f aca="false">BJ108+BJ107</f>
        <v>2194800</v>
      </c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 t="n">
        <f aca="false">CA108+CA107</f>
        <v>756749.24</v>
      </c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 t="n">
        <f aca="false">CM108+CM107</f>
        <v>756749.24</v>
      </c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 t="s">
        <v>218</v>
      </c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 t="s">
        <v>218</v>
      </c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 t="n">
        <f aca="false">EA108+EA107</f>
        <v>756749.24</v>
      </c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71" t="s">
        <v>340</v>
      </c>
      <c r="EN106" s="268" t="n">
        <f aca="false">EN108+EN107</f>
        <v>1438050.76</v>
      </c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268"/>
      <c r="EZ106" s="268" t="n">
        <f aca="false">EZ108+EZ107</f>
        <v>0</v>
      </c>
      <c r="FA106" s="268"/>
      <c r="FB106" s="268"/>
      <c r="FC106" s="268"/>
      <c r="FD106" s="268"/>
      <c r="FE106" s="268"/>
      <c r="FF106" s="268"/>
      <c r="FG106" s="268"/>
      <c r="FH106" s="268"/>
      <c r="FI106" s="268"/>
      <c r="FJ106" s="268"/>
      <c r="FK106" s="268"/>
    </row>
    <row r="107" customFormat="false" ht="26.25" hidden="false" customHeight="true" outlineLevel="0" collapsed="false">
      <c r="A107" s="378" t="s">
        <v>341</v>
      </c>
      <c r="B107" s="378"/>
      <c r="C107" s="378"/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78"/>
      <c r="AC107" s="378"/>
      <c r="AD107" s="378"/>
      <c r="AE107" s="378"/>
      <c r="AF107" s="378"/>
      <c r="AG107" s="378"/>
      <c r="AH107" s="378"/>
      <c r="AI107" s="378"/>
      <c r="AJ107" s="378"/>
      <c r="AK107" s="292" t="s">
        <v>342</v>
      </c>
      <c r="AL107" s="292"/>
      <c r="AM107" s="292"/>
      <c r="AN107" s="292"/>
      <c r="AO107" s="292"/>
      <c r="AP107" s="292"/>
      <c r="AQ107" s="293" t="s">
        <v>221</v>
      </c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76" t="n">
        <v>2001800</v>
      </c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 t="n">
        <v>756749.24</v>
      </c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 t="n">
        <v>756749.24</v>
      </c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 t="s">
        <v>218</v>
      </c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 t="s">
        <v>218</v>
      </c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 t="n">
        <f aca="false">CM107</f>
        <v>756749.24</v>
      </c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 t="s">
        <v>340</v>
      </c>
      <c r="EN107" s="276" t="n">
        <f aca="false">BJ107-CA107</f>
        <v>1245050.76</v>
      </c>
      <c r="EO107" s="276"/>
      <c r="EP107" s="276"/>
      <c r="EQ107" s="276"/>
      <c r="ER107" s="276"/>
      <c r="ES107" s="276"/>
      <c r="ET107" s="276"/>
      <c r="EU107" s="276"/>
      <c r="EV107" s="276"/>
      <c r="EW107" s="276"/>
      <c r="EX107" s="276"/>
      <c r="EY107" s="276"/>
      <c r="EZ107" s="367" t="n">
        <f aca="false">CA107-CM107</f>
        <v>0</v>
      </c>
      <c r="FA107" s="367"/>
      <c r="FB107" s="367"/>
      <c r="FC107" s="367"/>
      <c r="FD107" s="367"/>
      <c r="FE107" s="367"/>
      <c r="FF107" s="367"/>
      <c r="FG107" s="367"/>
      <c r="FH107" s="367"/>
      <c r="FI107" s="367"/>
      <c r="FJ107" s="367"/>
      <c r="FK107" s="367"/>
    </row>
    <row r="108" customFormat="false" ht="17.25" hidden="false" customHeight="true" outlineLevel="0" collapsed="false">
      <c r="A108" s="378" t="s">
        <v>341</v>
      </c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  <c r="AB108" s="378"/>
      <c r="AC108" s="378"/>
      <c r="AD108" s="378"/>
      <c r="AE108" s="378"/>
      <c r="AF108" s="378"/>
      <c r="AG108" s="378"/>
      <c r="AH108" s="378"/>
      <c r="AI108" s="378"/>
      <c r="AJ108" s="378"/>
      <c r="AK108" s="292" t="s">
        <v>342</v>
      </c>
      <c r="AL108" s="292"/>
      <c r="AM108" s="292"/>
      <c r="AN108" s="292"/>
      <c r="AO108" s="292"/>
      <c r="AP108" s="292"/>
      <c r="AQ108" s="293" t="s">
        <v>244</v>
      </c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76" t="n">
        <v>193000</v>
      </c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 t="n">
        <v>0</v>
      </c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 t="n">
        <v>0</v>
      </c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 t="s">
        <v>218</v>
      </c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 t="s">
        <v>218</v>
      </c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 t="n">
        <f aca="false">CM108</f>
        <v>0</v>
      </c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 t="s">
        <v>340</v>
      </c>
      <c r="EN108" s="276" t="n">
        <f aca="false">BJ108-CA108</f>
        <v>193000</v>
      </c>
      <c r="EO108" s="276"/>
      <c r="EP108" s="276"/>
      <c r="EQ108" s="276"/>
      <c r="ER108" s="276"/>
      <c r="ES108" s="276"/>
      <c r="ET108" s="276"/>
      <c r="EU108" s="276"/>
      <c r="EV108" s="276"/>
      <c r="EW108" s="276"/>
      <c r="EX108" s="276"/>
      <c r="EY108" s="276"/>
      <c r="EZ108" s="367" t="n">
        <f aca="false">CA108-CM108</f>
        <v>0</v>
      </c>
      <c r="FA108" s="367"/>
      <c r="FB108" s="367"/>
      <c r="FC108" s="367"/>
      <c r="FD108" s="367"/>
      <c r="FE108" s="367"/>
      <c r="FF108" s="367"/>
      <c r="FG108" s="367"/>
      <c r="FH108" s="367"/>
      <c r="FI108" s="367"/>
      <c r="FJ108" s="367"/>
      <c r="FK108" s="367"/>
    </row>
    <row r="109" s="318" customFormat="true" ht="27" hidden="false" customHeight="true" outlineLevel="0" collapsed="false">
      <c r="A109" s="396" t="s">
        <v>337</v>
      </c>
      <c r="B109" s="396"/>
      <c r="C109" s="396"/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267" t="s">
        <v>338</v>
      </c>
      <c r="AL109" s="267"/>
      <c r="AM109" s="267"/>
      <c r="AN109" s="267"/>
      <c r="AO109" s="267"/>
      <c r="AP109" s="267"/>
      <c r="AQ109" s="267" t="s">
        <v>343</v>
      </c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8" t="n">
        <f aca="false">BJ110</f>
        <v>115900</v>
      </c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 t="n">
        <f aca="false">CA110</f>
        <v>0</v>
      </c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 t="n">
        <f aca="false">CM110</f>
        <v>0</v>
      </c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 t="s">
        <v>218</v>
      </c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 t="s">
        <v>218</v>
      </c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 t="n">
        <f aca="false">EA110</f>
        <v>0</v>
      </c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71" t="s">
        <v>340</v>
      </c>
      <c r="EN109" s="268" t="n">
        <f aca="false">EN110</f>
        <v>115900</v>
      </c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 t="n">
        <f aca="false">EZ110</f>
        <v>0</v>
      </c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</row>
    <row r="110" customFormat="false" ht="57" hidden="false" customHeight="true" outlineLevel="0" collapsed="false">
      <c r="A110" s="378" t="s">
        <v>341</v>
      </c>
      <c r="B110" s="378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  <c r="AH110" s="378"/>
      <c r="AI110" s="378"/>
      <c r="AJ110" s="378"/>
      <c r="AK110" s="292" t="s">
        <v>342</v>
      </c>
      <c r="AL110" s="292"/>
      <c r="AM110" s="292"/>
      <c r="AN110" s="292"/>
      <c r="AO110" s="292"/>
      <c r="AP110" s="292"/>
      <c r="AQ110" s="293" t="s">
        <v>344</v>
      </c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93"/>
      <c r="BJ110" s="276" t="n">
        <v>115900</v>
      </c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 t="n">
        <v>0</v>
      </c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 t="n">
        <v>0</v>
      </c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 t="s">
        <v>218</v>
      </c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 t="s">
        <v>218</v>
      </c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 t="n">
        <f aca="false">CM110</f>
        <v>0</v>
      </c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 t="s">
        <v>340</v>
      </c>
      <c r="EN110" s="276" t="n">
        <f aca="false">BJ110-CA110</f>
        <v>115900</v>
      </c>
      <c r="EO110" s="276"/>
      <c r="EP110" s="276"/>
      <c r="EQ110" s="276"/>
      <c r="ER110" s="276"/>
      <c r="ES110" s="276"/>
      <c r="ET110" s="276"/>
      <c r="EU110" s="276"/>
      <c r="EV110" s="276"/>
      <c r="EW110" s="276"/>
      <c r="EX110" s="276"/>
      <c r="EY110" s="276"/>
      <c r="EZ110" s="367" t="n">
        <f aca="false">CA110-CM110</f>
        <v>0</v>
      </c>
      <c r="FA110" s="367"/>
      <c r="FB110" s="367"/>
      <c r="FC110" s="367"/>
      <c r="FD110" s="367"/>
      <c r="FE110" s="367"/>
      <c r="FF110" s="367"/>
      <c r="FG110" s="367"/>
      <c r="FH110" s="367"/>
      <c r="FI110" s="367"/>
      <c r="FJ110" s="367"/>
      <c r="FK110" s="367"/>
    </row>
    <row r="111" customFormat="false" ht="41.25" hidden="false" customHeight="true" outlineLevel="0" collapsed="false">
      <c r="A111" s="396" t="s">
        <v>337</v>
      </c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  <c r="AH111" s="396"/>
      <c r="AI111" s="396"/>
      <c r="AJ111" s="396"/>
      <c r="AK111" s="267" t="s">
        <v>338</v>
      </c>
      <c r="AL111" s="267"/>
      <c r="AM111" s="267"/>
      <c r="AN111" s="267"/>
      <c r="AO111" s="267"/>
      <c r="AP111" s="267"/>
      <c r="AQ111" s="267" t="s">
        <v>343</v>
      </c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8" t="n">
        <f aca="false">BJ112</f>
        <v>5800</v>
      </c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 t="n">
        <f aca="false">CA112</f>
        <v>0</v>
      </c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268"/>
      <c r="CM111" s="268" t="n">
        <f aca="false">CM112</f>
        <v>0</v>
      </c>
      <c r="CN111" s="268"/>
      <c r="CO111" s="268"/>
      <c r="CP111" s="268"/>
      <c r="CQ111" s="268"/>
      <c r="CR111" s="268"/>
      <c r="CS111" s="268"/>
      <c r="CT111" s="268"/>
      <c r="CU111" s="268"/>
      <c r="CV111" s="268"/>
      <c r="CW111" s="268"/>
      <c r="CX111" s="268"/>
      <c r="CY111" s="268"/>
      <c r="CZ111" s="268"/>
      <c r="DA111" s="268"/>
      <c r="DB111" s="268"/>
      <c r="DC111" s="268" t="s">
        <v>218</v>
      </c>
      <c r="DD111" s="268"/>
      <c r="DE111" s="268"/>
      <c r="DF111" s="268"/>
      <c r="DG111" s="268"/>
      <c r="DH111" s="268"/>
      <c r="DI111" s="268"/>
      <c r="DJ111" s="268"/>
      <c r="DK111" s="268"/>
      <c r="DL111" s="268"/>
      <c r="DM111" s="268"/>
      <c r="DN111" s="268"/>
      <c r="DO111" s="268" t="s">
        <v>218</v>
      </c>
      <c r="DP111" s="268"/>
      <c r="DQ111" s="268"/>
      <c r="DR111" s="268"/>
      <c r="DS111" s="268"/>
      <c r="DT111" s="268"/>
      <c r="DU111" s="268"/>
      <c r="DV111" s="268"/>
      <c r="DW111" s="268"/>
      <c r="DX111" s="268"/>
      <c r="DY111" s="268"/>
      <c r="DZ111" s="268"/>
      <c r="EA111" s="268" t="n">
        <f aca="false">EA112</f>
        <v>0</v>
      </c>
      <c r="EB111" s="268"/>
      <c r="EC111" s="268"/>
      <c r="ED111" s="268"/>
      <c r="EE111" s="268"/>
      <c r="EF111" s="268"/>
      <c r="EG111" s="268"/>
      <c r="EH111" s="268"/>
      <c r="EI111" s="268"/>
      <c r="EJ111" s="268"/>
      <c r="EK111" s="268"/>
      <c r="EL111" s="268"/>
      <c r="EM111" s="271" t="s">
        <v>340</v>
      </c>
      <c r="EN111" s="268" t="n">
        <f aca="false">EN112</f>
        <v>5800</v>
      </c>
      <c r="EO111" s="268"/>
      <c r="EP111" s="268"/>
      <c r="EQ111" s="268"/>
      <c r="ER111" s="268"/>
      <c r="ES111" s="268"/>
      <c r="ET111" s="268"/>
      <c r="EU111" s="268"/>
      <c r="EV111" s="268"/>
      <c r="EW111" s="268"/>
      <c r="EX111" s="268"/>
      <c r="EY111" s="268"/>
      <c r="EZ111" s="268" t="n">
        <f aca="false">EZ112</f>
        <v>0</v>
      </c>
      <c r="FA111" s="268"/>
      <c r="FB111" s="268"/>
      <c r="FC111" s="268"/>
      <c r="FD111" s="268"/>
      <c r="FE111" s="268"/>
      <c r="FF111" s="268"/>
      <c r="FG111" s="268"/>
      <c r="FH111" s="268"/>
      <c r="FI111" s="268"/>
      <c r="FJ111" s="268"/>
      <c r="FK111" s="268"/>
    </row>
    <row r="112" s="318" customFormat="true" ht="18" hidden="false" customHeight="true" outlineLevel="0" collapsed="false">
      <c r="A112" s="378" t="s">
        <v>341</v>
      </c>
      <c r="B112" s="37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8"/>
      <c r="Q112" s="378"/>
      <c r="R112" s="378"/>
      <c r="S112" s="378"/>
      <c r="T112" s="378"/>
      <c r="U112" s="378"/>
      <c r="V112" s="378"/>
      <c r="W112" s="378"/>
      <c r="X112" s="378"/>
      <c r="Y112" s="378"/>
      <c r="Z112" s="378"/>
      <c r="AA112" s="378"/>
      <c r="AB112" s="378"/>
      <c r="AC112" s="378"/>
      <c r="AD112" s="378"/>
      <c r="AE112" s="378"/>
      <c r="AF112" s="378"/>
      <c r="AG112" s="378"/>
      <c r="AH112" s="378"/>
      <c r="AI112" s="378"/>
      <c r="AJ112" s="378"/>
      <c r="AK112" s="292" t="s">
        <v>342</v>
      </c>
      <c r="AL112" s="292"/>
      <c r="AM112" s="292"/>
      <c r="AN112" s="292"/>
      <c r="AO112" s="292"/>
      <c r="AP112" s="292"/>
      <c r="AQ112" s="293" t="s">
        <v>345</v>
      </c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3"/>
      <c r="BC112" s="293"/>
      <c r="BD112" s="293"/>
      <c r="BE112" s="293"/>
      <c r="BF112" s="293"/>
      <c r="BG112" s="293"/>
      <c r="BH112" s="293"/>
      <c r="BI112" s="293"/>
      <c r="BJ112" s="276" t="n">
        <v>5800</v>
      </c>
      <c r="BK112" s="276"/>
      <c r="BL112" s="276"/>
      <c r="BM112" s="276"/>
      <c r="BN112" s="276"/>
      <c r="BO112" s="276"/>
      <c r="BP112" s="276"/>
      <c r="BQ112" s="276"/>
      <c r="BR112" s="276"/>
      <c r="BS112" s="276"/>
      <c r="BT112" s="276"/>
      <c r="BU112" s="276"/>
      <c r="BV112" s="276"/>
      <c r="BW112" s="276"/>
      <c r="BX112" s="276"/>
      <c r="BY112" s="276"/>
      <c r="BZ112" s="276"/>
      <c r="CA112" s="276" t="n">
        <v>0</v>
      </c>
      <c r="CB112" s="276"/>
      <c r="CC112" s="276"/>
      <c r="CD112" s="276"/>
      <c r="CE112" s="276"/>
      <c r="CF112" s="276"/>
      <c r="CG112" s="276"/>
      <c r="CH112" s="276"/>
      <c r="CI112" s="276"/>
      <c r="CJ112" s="276"/>
      <c r="CK112" s="276"/>
      <c r="CL112" s="276"/>
      <c r="CM112" s="276" t="n">
        <v>0</v>
      </c>
      <c r="CN112" s="276"/>
      <c r="CO112" s="276"/>
      <c r="CP112" s="276"/>
      <c r="CQ112" s="276"/>
      <c r="CR112" s="276"/>
      <c r="CS112" s="276"/>
      <c r="CT112" s="276"/>
      <c r="CU112" s="276"/>
      <c r="CV112" s="276"/>
      <c r="CW112" s="276"/>
      <c r="CX112" s="276"/>
      <c r="CY112" s="276"/>
      <c r="CZ112" s="276"/>
      <c r="DA112" s="276"/>
      <c r="DB112" s="276"/>
      <c r="DC112" s="276" t="s">
        <v>218</v>
      </c>
      <c r="DD112" s="276"/>
      <c r="DE112" s="276"/>
      <c r="DF112" s="276"/>
      <c r="DG112" s="276"/>
      <c r="DH112" s="276"/>
      <c r="DI112" s="276"/>
      <c r="DJ112" s="276"/>
      <c r="DK112" s="276"/>
      <c r="DL112" s="276"/>
      <c r="DM112" s="276"/>
      <c r="DN112" s="276"/>
      <c r="DO112" s="276" t="s">
        <v>218</v>
      </c>
      <c r="DP112" s="276"/>
      <c r="DQ112" s="276"/>
      <c r="DR112" s="276"/>
      <c r="DS112" s="276"/>
      <c r="DT112" s="276"/>
      <c r="DU112" s="276"/>
      <c r="DV112" s="276"/>
      <c r="DW112" s="276"/>
      <c r="DX112" s="276"/>
      <c r="DY112" s="276"/>
      <c r="DZ112" s="276"/>
      <c r="EA112" s="276" t="n">
        <f aca="false">CM112</f>
        <v>0</v>
      </c>
      <c r="EB112" s="276"/>
      <c r="EC112" s="276"/>
      <c r="ED112" s="276"/>
      <c r="EE112" s="276"/>
      <c r="EF112" s="276"/>
      <c r="EG112" s="276"/>
      <c r="EH112" s="276"/>
      <c r="EI112" s="276"/>
      <c r="EJ112" s="276"/>
      <c r="EK112" s="276"/>
      <c r="EL112" s="276"/>
      <c r="EM112" s="276" t="s">
        <v>340</v>
      </c>
      <c r="EN112" s="276" t="n">
        <f aca="false">BJ112-CA112</f>
        <v>5800</v>
      </c>
      <c r="EO112" s="276"/>
      <c r="EP112" s="276"/>
      <c r="EQ112" s="276"/>
      <c r="ER112" s="276"/>
      <c r="ES112" s="276"/>
      <c r="ET112" s="276"/>
      <c r="EU112" s="276"/>
      <c r="EV112" s="276"/>
      <c r="EW112" s="276"/>
      <c r="EX112" s="276"/>
      <c r="EY112" s="276"/>
      <c r="EZ112" s="367" t="n">
        <f aca="false">CA112-CM112</f>
        <v>0</v>
      </c>
      <c r="FA112" s="367"/>
      <c r="FB112" s="367"/>
      <c r="FC112" s="367"/>
      <c r="FD112" s="367"/>
      <c r="FE112" s="367"/>
      <c r="FF112" s="367"/>
      <c r="FG112" s="367"/>
      <c r="FH112" s="367"/>
      <c r="FI112" s="367"/>
      <c r="FJ112" s="367"/>
      <c r="FK112" s="367"/>
    </row>
    <row r="113" s="229" customFormat="true" ht="24.75" hidden="false" customHeight="true" outlineLevel="0" collapsed="false">
      <c r="A113" s="347" t="s">
        <v>346</v>
      </c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D113" s="347"/>
      <c r="AE113" s="347"/>
      <c r="AF113" s="347"/>
      <c r="AG113" s="347"/>
      <c r="AH113" s="347"/>
      <c r="AI113" s="347"/>
      <c r="AJ113" s="347"/>
      <c r="AK113" s="322"/>
      <c r="AL113" s="322"/>
      <c r="AM113" s="322"/>
      <c r="AN113" s="322"/>
      <c r="AO113" s="322"/>
      <c r="AP113" s="322"/>
      <c r="AQ113" s="322"/>
      <c r="AR113" s="322"/>
      <c r="AS113" s="322"/>
      <c r="AT113" s="322"/>
      <c r="AU113" s="322"/>
      <c r="AV113" s="322"/>
      <c r="AW113" s="322"/>
      <c r="AX113" s="322"/>
      <c r="AY113" s="322"/>
      <c r="AZ113" s="322"/>
      <c r="BA113" s="322"/>
      <c r="BB113" s="322"/>
      <c r="BC113" s="322"/>
      <c r="BD113" s="322"/>
      <c r="BE113" s="322"/>
      <c r="BF113" s="322"/>
      <c r="BG113" s="322"/>
      <c r="BH113" s="322"/>
      <c r="BI113" s="322"/>
      <c r="BJ113" s="324" t="n">
        <f aca="false">BJ109+BJ106+BJ111</f>
        <v>2316500</v>
      </c>
      <c r="BK113" s="324"/>
      <c r="BL113" s="324"/>
      <c r="BM113" s="324"/>
      <c r="BN113" s="324"/>
      <c r="BO113" s="324"/>
      <c r="BP113" s="324"/>
      <c r="BQ113" s="324"/>
      <c r="BR113" s="324"/>
      <c r="BS113" s="324"/>
      <c r="BT113" s="324"/>
      <c r="BU113" s="324"/>
      <c r="BV113" s="324"/>
      <c r="BW113" s="324"/>
      <c r="BX113" s="324"/>
      <c r="BY113" s="324"/>
      <c r="BZ113" s="324"/>
      <c r="CA113" s="324" t="n">
        <f aca="false">CA109+CA111+CA106</f>
        <v>756749.24</v>
      </c>
      <c r="CB113" s="324"/>
      <c r="CC113" s="324"/>
      <c r="CD113" s="324"/>
      <c r="CE113" s="324"/>
      <c r="CF113" s="324"/>
      <c r="CG113" s="324"/>
      <c r="CH113" s="324"/>
      <c r="CI113" s="324"/>
      <c r="CJ113" s="324"/>
      <c r="CK113" s="324"/>
      <c r="CL113" s="324"/>
      <c r="CM113" s="324" t="n">
        <f aca="false">CM109+CM106+CM111</f>
        <v>756749.24</v>
      </c>
      <c r="CN113" s="324"/>
      <c r="CO113" s="324"/>
      <c r="CP113" s="324"/>
      <c r="CQ113" s="324"/>
      <c r="CR113" s="324"/>
      <c r="CS113" s="324"/>
      <c r="CT113" s="324"/>
      <c r="CU113" s="324"/>
      <c r="CV113" s="324"/>
      <c r="CW113" s="324"/>
      <c r="CX113" s="324"/>
      <c r="CY113" s="324"/>
      <c r="CZ113" s="324"/>
      <c r="DA113" s="324"/>
      <c r="DB113" s="324"/>
      <c r="DC113" s="324" t="s">
        <v>218</v>
      </c>
      <c r="DD113" s="324"/>
      <c r="DE113" s="324"/>
      <c r="DF113" s="324"/>
      <c r="DG113" s="324"/>
      <c r="DH113" s="324"/>
      <c r="DI113" s="324"/>
      <c r="DJ113" s="324"/>
      <c r="DK113" s="324"/>
      <c r="DL113" s="324"/>
      <c r="DM113" s="324"/>
      <c r="DN113" s="324"/>
      <c r="DO113" s="324" t="s">
        <v>218</v>
      </c>
      <c r="DP113" s="324"/>
      <c r="DQ113" s="324"/>
      <c r="DR113" s="324"/>
      <c r="DS113" s="324"/>
      <c r="DT113" s="324"/>
      <c r="DU113" s="324"/>
      <c r="DV113" s="324"/>
      <c r="DW113" s="324"/>
      <c r="DX113" s="324"/>
      <c r="DY113" s="324"/>
      <c r="DZ113" s="324"/>
      <c r="EA113" s="324" t="n">
        <f aca="false">EA109+EA106+EA111</f>
        <v>756749.24</v>
      </c>
      <c r="EB113" s="324"/>
      <c r="EC113" s="324"/>
      <c r="ED113" s="324"/>
      <c r="EE113" s="324"/>
      <c r="EF113" s="324"/>
      <c r="EG113" s="324"/>
      <c r="EH113" s="324"/>
      <c r="EI113" s="324"/>
      <c r="EJ113" s="324"/>
      <c r="EK113" s="324"/>
      <c r="EL113" s="324"/>
      <c r="EM113" s="348" t="s">
        <v>340</v>
      </c>
      <c r="EN113" s="324" t="n">
        <f aca="false">EN111+EN109+EN106</f>
        <v>1559750.76</v>
      </c>
      <c r="EO113" s="324"/>
      <c r="EP113" s="324"/>
      <c r="EQ113" s="324"/>
      <c r="ER113" s="324"/>
      <c r="ES113" s="324"/>
      <c r="ET113" s="324"/>
      <c r="EU113" s="324"/>
      <c r="EV113" s="324"/>
      <c r="EW113" s="324"/>
      <c r="EX113" s="324"/>
      <c r="EY113" s="324"/>
      <c r="EZ113" s="324" t="n">
        <f aca="false">EZ106+EZ109+EZ111</f>
        <v>0</v>
      </c>
      <c r="FA113" s="324"/>
      <c r="FB113" s="324"/>
      <c r="FC113" s="324"/>
      <c r="FD113" s="324"/>
      <c r="FE113" s="324"/>
      <c r="FF113" s="324"/>
      <c r="FG113" s="324"/>
      <c r="FH113" s="324"/>
      <c r="FI113" s="324"/>
      <c r="FJ113" s="324"/>
      <c r="FK113" s="324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73" customFormat="true" ht="12.75" hidden="false" customHeight="true" outlineLevel="0" collapsed="false">
      <c r="A114" s="396" t="s">
        <v>347</v>
      </c>
      <c r="B114" s="396"/>
      <c r="C114" s="396"/>
      <c r="D114" s="396"/>
      <c r="E114" s="396"/>
      <c r="F114" s="396"/>
      <c r="G114" s="396"/>
      <c r="H114" s="396"/>
      <c r="I114" s="396"/>
      <c r="J114" s="396"/>
      <c r="K114" s="396"/>
      <c r="L114" s="396"/>
      <c r="M114" s="396"/>
      <c r="N114" s="396"/>
      <c r="O114" s="396"/>
      <c r="P114" s="396"/>
      <c r="Q114" s="396"/>
      <c r="R114" s="396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/>
      <c r="AH114" s="396"/>
      <c r="AI114" s="396"/>
      <c r="AJ114" s="396"/>
      <c r="AK114" s="267" t="s">
        <v>348</v>
      </c>
      <c r="AL114" s="267"/>
      <c r="AM114" s="267"/>
      <c r="AN114" s="267"/>
      <c r="AO114" s="267"/>
      <c r="AP114" s="267"/>
      <c r="AQ114" s="267" t="s">
        <v>349</v>
      </c>
      <c r="AR114" s="267"/>
      <c r="AS114" s="267"/>
      <c r="AT114" s="267"/>
      <c r="AU114" s="267"/>
      <c r="AV114" s="267"/>
      <c r="AW114" s="267"/>
      <c r="AX114" s="267"/>
      <c r="AY114" s="267"/>
      <c r="AZ114" s="267"/>
      <c r="BA114" s="267"/>
      <c r="BB114" s="267"/>
      <c r="BC114" s="267"/>
      <c r="BD114" s="267"/>
      <c r="BE114" s="267"/>
      <c r="BF114" s="267"/>
      <c r="BG114" s="267"/>
      <c r="BH114" s="267"/>
      <c r="BI114" s="267"/>
      <c r="BJ114" s="268" t="n">
        <f aca="false">BJ115</f>
        <v>62400</v>
      </c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 t="n">
        <f aca="false">CA115</f>
        <v>31191.06</v>
      </c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268"/>
      <c r="CM114" s="268" t="n">
        <f aca="false">CM115</f>
        <v>31191.06</v>
      </c>
      <c r="CN114" s="268"/>
      <c r="CO114" s="268"/>
      <c r="CP114" s="268"/>
      <c r="CQ114" s="268"/>
      <c r="CR114" s="268"/>
      <c r="CS114" s="268"/>
      <c r="CT114" s="268"/>
      <c r="CU114" s="268"/>
      <c r="CV114" s="268"/>
      <c r="CW114" s="268"/>
      <c r="CX114" s="268"/>
      <c r="CY114" s="268"/>
      <c r="CZ114" s="268"/>
      <c r="DA114" s="268"/>
      <c r="DB114" s="268"/>
      <c r="DC114" s="268" t="s">
        <v>218</v>
      </c>
      <c r="DD114" s="268"/>
      <c r="DE114" s="268"/>
      <c r="DF114" s="268"/>
      <c r="DG114" s="268"/>
      <c r="DH114" s="268"/>
      <c r="DI114" s="268"/>
      <c r="DJ114" s="268"/>
      <c r="DK114" s="268"/>
      <c r="DL114" s="268"/>
      <c r="DM114" s="268"/>
      <c r="DN114" s="268"/>
      <c r="DO114" s="268" t="s">
        <v>218</v>
      </c>
      <c r="DP114" s="268"/>
      <c r="DQ114" s="268"/>
      <c r="DR114" s="268"/>
      <c r="DS114" s="268"/>
      <c r="DT114" s="268"/>
      <c r="DU114" s="268"/>
      <c r="DV114" s="268"/>
      <c r="DW114" s="268"/>
      <c r="DX114" s="268"/>
      <c r="DY114" s="268"/>
      <c r="DZ114" s="268"/>
      <c r="EA114" s="268" t="n">
        <f aca="false">EA115</f>
        <v>31191.06</v>
      </c>
      <c r="EB114" s="268"/>
      <c r="EC114" s="268"/>
      <c r="ED114" s="268"/>
      <c r="EE114" s="268"/>
      <c r="EF114" s="268"/>
      <c r="EG114" s="268"/>
      <c r="EH114" s="268"/>
      <c r="EI114" s="268"/>
      <c r="EJ114" s="268"/>
      <c r="EK114" s="268"/>
      <c r="EL114" s="268"/>
      <c r="EM114" s="268" t="n">
        <f aca="false">EM115</f>
        <v>31208.94</v>
      </c>
      <c r="EN114" s="268"/>
      <c r="EO114" s="268"/>
      <c r="EP114" s="268"/>
      <c r="EQ114" s="268"/>
      <c r="ER114" s="268"/>
      <c r="ES114" s="268"/>
      <c r="ET114" s="268"/>
      <c r="EU114" s="268"/>
      <c r="EV114" s="268"/>
      <c r="EW114" s="268"/>
      <c r="EX114" s="268"/>
      <c r="EY114" s="271" t="s">
        <v>218</v>
      </c>
      <c r="EZ114" s="268" t="n">
        <f aca="false">EZ115</f>
        <v>0</v>
      </c>
      <c r="FA114" s="268"/>
      <c r="FB114" s="268"/>
      <c r="FC114" s="268"/>
      <c r="FD114" s="268"/>
      <c r="FE114" s="268"/>
      <c r="FF114" s="268"/>
      <c r="FG114" s="268"/>
      <c r="FH114" s="268"/>
      <c r="FI114" s="268"/>
      <c r="FJ114" s="268"/>
      <c r="FK114" s="268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19" customFormat="true" ht="12.75" hidden="false" customHeight="true" outlineLevel="0" collapsed="false">
      <c r="A115" s="388" t="s">
        <v>350</v>
      </c>
      <c r="B115" s="388"/>
      <c r="C115" s="388"/>
      <c r="D115" s="388"/>
      <c r="E115" s="388"/>
      <c r="F115" s="388"/>
      <c r="G115" s="388"/>
      <c r="H115" s="388"/>
      <c r="I115" s="388"/>
      <c r="J115" s="388"/>
      <c r="K115" s="388"/>
      <c r="L115" s="388"/>
      <c r="M115" s="388"/>
      <c r="N115" s="388"/>
      <c r="O115" s="388"/>
      <c r="P115" s="388"/>
      <c r="Q115" s="388"/>
      <c r="R115" s="388"/>
      <c r="S115" s="388"/>
      <c r="T115" s="388"/>
      <c r="U115" s="388"/>
      <c r="V115" s="388"/>
      <c r="W115" s="388"/>
      <c r="X115" s="388"/>
      <c r="Y115" s="388"/>
      <c r="Z115" s="388"/>
      <c r="AA115" s="388"/>
      <c r="AB115" s="388"/>
      <c r="AC115" s="388"/>
      <c r="AD115" s="388"/>
      <c r="AE115" s="388"/>
      <c r="AF115" s="388"/>
      <c r="AG115" s="388"/>
      <c r="AH115" s="388"/>
      <c r="AI115" s="388"/>
      <c r="AJ115" s="388"/>
      <c r="AK115" s="292" t="s">
        <v>351</v>
      </c>
      <c r="AL115" s="292"/>
      <c r="AM115" s="292"/>
      <c r="AN115" s="292"/>
      <c r="AO115" s="292"/>
      <c r="AP115" s="292"/>
      <c r="AQ115" s="293" t="s">
        <v>221</v>
      </c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  <c r="BI115" s="293"/>
      <c r="BJ115" s="276" t="n">
        <v>62400</v>
      </c>
      <c r="BK115" s="276"/>
      <c r="BL115" s="276"/>
      <c r="BM115" s="276"/>
      <c r="BN115" s="276"/>
      <c r="BO115" s="276"/>
      <c r="BP115" s="276"/>
      <c r="BQ115" s="276"/>
      <c r="BR115" s="276"/>
      <c r="BS115" s="276"/>
      <c r="BT115" s="276"/>
      <c r="BU115" s="276"/>
      <c r="BV115" s="276"/>
      <c r="BW115" s="276"/>
      <c r="BX115" s="276"/>
      <c r="BY115" s="276"/>
      <c r="BZ115" s="276"/>
      <c r="CA115" s="276" t="n">
        <v>31191.06</v>
      </c>
      <c r="CB115" s="276"/>
      <c r="CC115" s="276"/>
      <c r="CD115" s="276"/>
      <c r="CE115" s="276"/>
      <c r="CF115" s="276"/>
      <c r="CG115" s="276"/>
      <c r="CH115" s="276"/>
      <c r="CI115" s="276"/>
      <c r="CJ115" s="276"/>
      <c r="CK115" s="276"/>
      <c r="CL115" s="276"/>
      <c r="CM115" s="276" t="n">
        <v>31191.06</v>
      </c>
      <c r="CN115" s="276"/>
      <c r="CO115" s="276"/>
      <c r="CP115" s="276"/>
      <c r="CQ115" s="276"/>
      <c r="CR115" s="276"/>
      <c r="CS115" s="276"/>
      <c r="CT115" s="276"/>
      <c r="CU115" s="276"/>
      <c r="CV115" s="276"/>
      <c r="CW115" s="276"/>
      <c r="CX115" s="276"/>
      <c r="CY115" s="276"/>
      <c r="CZ115" s="276"/>
      <c r="DA115" s="276"/>
      <c r="DB115" s="276"/>
      <c r="DC115" s="276" t="s">
        <v>218</v>
      </c>
      <c r="DD115" s="276"/>
      <c r="DE115" s="276"/>
      <c r="DF115" s="276"/>
      <c r="DG115" s="276"/>
      <c r="DH115" s="276"/>
      <c r="DI115" s="276"/>
      <c r="DJ115" s="276"/>
      <c r="DK115" s="276"/>
      <c r="DL115" s="276"/>
      <c r="DM115" s="276"/>
      <c r="DN115" s="276"/>
      <c r="DO115" s="276" t="s">
        <v>218</v>
      </c>
      <c r="DP115" s="276"/>
      <c r="DQ115" s="276"/>
      <c r="DR115" s="276"/>
      <c r="DS115" s="276"/>
      <c r="DT115" s="276"/>
      <c r="DU115" s="276"/>
      <c r="DV115" s="276"/>
      <c r="DW115" s="276"/>
      <c r="DX115" s="276"/>
      <c r="DY115" s="276"/>
      <c r="DZ115" s="276"/>
      <c r="EA115" s="276" t="n">
        <f aca="false">CM115</f>
        <v>31191.06</v>
      </c>
      <c r="EB115" s="276"/>
      <c r="EC115" s="276"/>
      <c r="ED115" s="276"/>
      <c r="EE115" s="276"/>
      <c r="EF115" s="276"/>
      <c r="EG115" s="276"/>
      <c r="EH115" s="276"/>
      <c r="EI115" s="276"/>
      <c r="EJ115" s="276"/>
      <c r="EK115" s="276"/>
      <c r="EL115" s="276"/>
      <c r="EM115" s="276" t="n">
        <f aca="false">BJ115-CA115</f>
        <v>31208.94</v>
      </c>
      <c r="EN115" s="276"/>
      <c r="EO115" s="276"/>
      <c r="EP115" s="276"/>
      <c r="EQ115" s="276"/>
      <c r="ER115" s="276"/>
      <c r="ES115" s="276"/>
      <c r="ET115" s="276"/>
      <c r="EU115" s="276"/>
      <c r="EV115" s="276"/>
      <c r="EW115" s="276"/>
      <c r="EX115" s="276"/>
      <c r="EY115" s="313" t="s">
        <v>218</v>
      </c>
      <c r="EZ115" s="276" t="n">
        <f aca="false">CA115-CM115</f>
        <v>0</v>
      </c>
      <c r="FA115" s="276"/>
      <c r="FB115" s="276"/>
      <c r="FC115" s="276"/>
      <c r="FD115" s="276"/>
      <c r="FE115" s="276"/>
      <c r="FF115" s="276"/>
      <c r="FG115" s="276"/>
      <c r="FH115" s="276"/>
      <c r="FI115" s="276"/>
      <c r="FJ115" s="276"/>
      <c r="FK115" s="276"/>
      <c r="FL115" s="318"/>
      <c r="FM115" s="318"/>
      <c r="FN115" s="318"/>
      <c r="FO115" s="318"/>
      <c r="FP115" s="318"/>
      <c r="FQ115" s="318"/>
      <c r="FR115" s="318"/>
      <c r="FS115" s="318"/>
      <c r="FT115" s="318"/>
      <c r="FU115" s="318"/>
      <c r="FV115" s="318"/>
      <c r="FW115" s="318"/>
      <c r="FX115" s="318"/>
      <c r="FY115" s="318"/>
      <c r="FZ115" s="318"/>
      <c r="GA115" s="318"/>
      <c r="GB115" s="318"/>
      <c r="GC115" s="318"/>
      <c r="GD115" s="318"/>
      <c r="GE115" s="318"/>
      <c r="GF115" s="318"/>
      <c r="GG115" s="318"/>
      <c r="GH115" s="318"/>
      <c r="GI115" s="318"/>
      <c r="GJ115" s="318"/>
      <c r="GK115" s="318"/>
      <c r="GL115" s="318"/>
      <c r="GM115" s="318"/>
      <c r="GN115" s="318"/>
      <c r="GO115" s="318"/>
      <c r="GP115" s="318"/>
      <c r="GQ115" s="318"/>
      <c r="GR115" s="318"/>
      <c r="GS115" s="318"/>
      <c r="GT115" s="318"/>
      <c r="GU115" s="318"/>
      <c r="GV115" s="318"/>
      <c r="GW115" s="318"/>
      <c r="GX115" s="318"/>
      <c r="GY115" s="318"/>
      <c r="GZ115" s="318"/>
      <c r="HA115" s="318"/>
      <c r="HB115" s="318"/>
      <c r="HC115" s="318"/>
      <c r="HD115" s="318"/>
      <c r="HE115" s="318"/>
      <c r="HF115" s="318"/>
      <c r="HG115" s="318"/>
      <c r="HH115" s="318"/>
      <c r="HI115" s="318"/>
      <c r="HJ115" s="318"/>
      <c r="HK115" s="318"/>
      <c r="HL115" s="318"/>
      <c r="HM115" s="318"/>
      <c r="HN115" s="318"/>
      <c r="HO115" s="318"/>
      <c r="HP115" s="318"/>
      <c r="HQ115" s="318"/>
      <c r="HR115" s="318"/>
      <c r="HS115" s="318"/>
      <c r="HT115" s="318"/>
      <c r="HU115" s="318"/>
      <c r="HV115" s="318"/>
      <c r="HW115" s="318"/>
      <c r="HX115" s="318"/>
      <c r="HY115" s="318"/>
      <c r="HZ115" s="318"/>
      <c r="IA115" s="318"/>
      <c r="IB115" s="318"/>
      <c r="IC115" s="318"/>
      <c r="ID115" s="318"/>
      <c r="IE115" s="318"/>
      <c r="IF115" s="318"/>
      <c r="IG115" s="318"/>
      <c r="IH115" s="318"/>
      <c r="II115" s="318"/>
      <c r="IJ115" s="318"/>
      <c r="IK115" s="318"/>
      <c r="IL115" s="318"/>
      <c r="IM115" s="318"/>
      <c r="IN115" s="318"/>
      <c r="IO115" s="318"/>
      <c r="IP115" s="318"/>
      <c r="IQ115" s="318"/>
      <c r="IR115" s="318"/>
      <c r="IS115" s="318"/>
      <c r="IT115" s="318"/>
      <c r="IU115" s="318"/>
      <c r="IV115" s="318"/>
    </row>
    <row r="116" s="415" customFormat="true" ht="12.75" hidden="false" customHeight="true" outlineLevel="0" collapsed="false">
      <c r="A116" s="347" t="s">
        <v>352</v>
      </c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414"/>
      <c r="AL116" s="414"/>
      <c r="AM116" s="414"/>
      <c r="AN116" s="414"/>
      <c r="AO116" s="414"/>
      <c r="AP116" s="414"/>
      <c r="AQ116" s="414"/>
      <c r="AR116" s="414"/>
      <c r="AS116" s="414"/>
      <c r="AT116" s="414"/>
      <c r="AU116" s="414"/>
      <c r="AV116" s="414"/>
      <c r="AW116" s="414"/>
      <c r="AX116" s="414"/>
      <c r="AY116" s="414"/>
      <c r="AZ116" s="414"/>
      <c r="BA116" s="414"/>
      <c r="BB116" s="414"/>
      <c r="BC116" s="414"/>
      <c r="BD116" s="414"/>
      <c r="BE116" s="414"/>
      <c r="BF116" s="414"/>
      <c r="BG116" s="414"/>
      <c r="BH116" s="414"/>
      <c r="BI116" s="414"/>
      <c r="BJ116" s="324" t="n">
        <f aca="false">BJ115</f>
        <v>62400</v>
      </c>
      <c r="BK116" s="324"/>
      <c r="BL116" s="324"/>
      <c r="BM116" s="324"/>
      <c r="BN116" s="324"/>
      <c r="BO116" s="324"/>
      <c r="BP116" s="324"/>
      <c r="BQ116" s="324"/>
      <c r="BR116" s="324"/>
      <c r="BS116" s="324"/>
      <c r="BT116" s="324"/>
      <c r="BU116" s="324"/>
      <c r="BV116" s="324"/>
      <c r="BW116" s="324"/>
      <c r="BX116" s="324"/>
      <c r="BY116" s="324"/>
      <c r="BZ116" s="324"/>
      <c r="CA116" s="324" t="n">
        <f aca="false">CA115</f>
        <v>31191.06</v>
      </c>
      <c r="CB116" s="324"/>
      <c r="CC116" s="324"/>
      <c r="CD116" s="324"/>
      <c r="CE116" s="324"/>
      <c r="CF116" s="324"/>
      <c r="CG116" s="324"/>
      <c r="CH116" s="324"/>
      <c r="CI116" s="324"/>
      <c r="CJ116" s="324"/>
      <c r="CK116" s="324"/>
      <c r="CL116" s="324"/>
      <c r="CM116" s="324" t="n">
        <f aca="false">CM115</f>
        <v>31191.06</v>
      </c>
      <c r="CN116" s="324"/>
      <c r="CO116" s="324"/>
      <c r="CP116" s="324"/>
      <c r="CQ116" s="324"/>
      <c r="CR116" s="324"/>
      <c r="CS116" s="324"/>
      <c r="CT116" s="324"/>
      <c r="CU116" s="324"/>
      <c r="CV116" s="324"/>
      <c r="CW116" s="324"/>
      <c r="CX116" s="324"/>
      <c r="CY116" s="324"/>
      <c r="CZ116" s="324"/>
      <c r="DA116" s="324"/>
      <c r="DB116" s="324"/>
      <c r="DC116" s="324" t="s">
        <v>218</v>
      </c>
      <c r="DD116" s="324"/>
      <c r="DE116" s="324"/>
      <c r="DF116" s="324"/>
      <c r="DG116" s="324"/>
      <c r="DH116" s="324"/>
      <c r="DI116" s="324"/>
      <c r="DJ116" s="324"/>
      <c r="DK116" s="324"/>
      <c r="DL116" s="324"/>
      <c r="DM116" s="324"/>
      <c r="DN116" s="324"/>
      <c r="DO116" s="324" t="s">
        <v>218</v>
      </c>
      <c r="DP116" s="324"/>
      <c r="DQ116" s="324"/>
      <c r="DR116" s="324"/>
      <c r="DS116" s="324"/>
      <c r="DT116" s="324"/>
      <c r="DU116" s="324"/>
      <c r="DV116" s="324"/>
      <c r="DW116" s="324"/>
      <c r="DX116" s="324"/>
      <c r="DY116" s="324"/>
      <c r="DZ116" s="324"/>
      <c r="EA116" s="324" t="n">
        <f aca="false">EA115</f>
        <v>31191.06</v>
      </c>
      <c r="EB116" s="324"/>
      <c r="EC116" s="324"/>
      <c r="ED116" s="324"/>
      <c r="EE116" s="324"/>
      <c r="EF116" s="324"/>
      <c r="EG116" s="324"/>
      <c r="EH116" s="324"/>
      <c r="EI116" s="324"/>
      <c r="EJ116" s="324"/>
      <c r="EK116" s="324"/>
      <c r="EL116" s="324"/>
      <c r="EM116" s="324" t="n">
        <f aca="false">EM115</f>
        <v>31208.94</v>
      </c>
      <c r="EN116" s="324"/>
      <c r="EO116" s="324"/>
      <c r="EP116" s="324"/>
      <c r="EQ116" s="324"/>
      <c r="ER116" s="324"/>
      <c r="ES116" s="324"/>
      <c r="ET116" s="324"/>
      <c r="EU116" s="324"/>
      <c r="EV116" s="324"/>
      <c r="EW116" s="324"/>
      <c r="EX116" s="324"/>
      <c r="EY116" s="348" t="s">
        <v>218</v>
      </c>
      <c r="EZ116" s="324" t="n">
        <f aca="false">EZ115</f>
        <v>0</v>
      </c>
      <c r="FA116" s="324"/>
      <c r="FB116" s="324"/>
      <c r="FC116" s="324"/>
      <c r="FD116" s="324"/>
      <c r="FE116" s="324"/>
      <c r="FF116" s="324"/>
      <c r="FG116" s="324"/>
      <c r="FH116" s="324"/>
      <c r="FI116" s="324"/>
      <c r="FJ116" s="324"/>
      <c r="FK116" s="324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true" customHeight="true" outlineLevel="0" collapsed="false">
      <c r="A117" s="396" t="s">
        <v>353</v>
      </c>
      <c r="B117" s="396"/>
      <c r="C117" s="396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  <c r="AH117" s="396"/>
      <c r="AI117" s="396"/>
      <c r="AJ117" s="396"/>
      <c r="AK117" s="267"/>
      <c r="AL117" s="267"/>
      <c r="AM117" s="267"/>
      <c r="AN117" s="267"/>
      <c r="AO117" s="267"/>
      <c r="AP117" s="267"/>
      <c r="AQ117" s="267" t="s">
        <v>354</v>
      </c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  <c r="BI117" s="267"/>
      <c r="BJ117" s="268" t="str">
        <f aca="false">BJ118</f>
        <v>12400</v>
      </c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 t="n">
        <f aca="false">CA118</f>
        <v>0</v>
      </c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268"/>
      <c r="CM117" s="268" t="n">
        <f aca="false">CM118</f>
        <v>0</v>
      </c>
      <c r="CN117" s="268"/>
      <c r="CO117" s="268"/>
      <c r="CP117" s="268"/>
      <c r="CQ117" s="268"/>
      <c r="CR117" s="268"/>
      <c r="CS117" s="268"/>
      <c r="CT117" s="268"/>
      <c r="CU117" s="268"/>
      <c r="CV117" s="268"/>
      <c r="CW117" s="268"/>
      <c r="CX117" s="268"/>
      <c r="CY117" s="268"/>
      <c r="CZ117" s="268"/>
      <c r="DA117" s="268"/>
      <c r="DB117" s="268"/>
      <c r="DC117" s="268" t="s">
        <v>218</v>
      </c>
      <c r="DD117" s="268"/>
      <c r="DE117" s="268"/>
      <c r="DF117" s="268"/>
      <c r="DG117" s="268"/>
      <c r="DH117" s="268"/>
      <c r="DI117" s="268"/>
      <c r="DJ117" s="268"/>
      <c r="DK117" s="268"/>
      <c r="DL117" s="268"/>
      <c r="DM117" s="268"/>
      <c r="DN117" s="268"/>
      <c r="DO117" s="268" t="s">
        <v>218</v>
      </c>
      <c r="DP117" s="268"/>
      <c r="DQ117" s="268"/>
      <c r="DR117" s="268"/>
      <c r="DS117" s="268"/>
      <c r="DT117" s="268"/>
      <c r="DU117" s="268"/>
      <c r="DV117" s="268"/>
      <c r="DW117" s="268"/>
      <c r="DX117" s="268"/>
      <c r="DY117" s="268"/>
      <c r="DZ117" s="268"/>
      <c r="EA117" s="268" t="n">
        <f aca="false">EA118</f>
        <v>0</v>
      </c>
      <c r="EB117" s="268"/>
      <c r="EC117" s="268"/>
      <c r="ED117" s="268"/>
      <c r="EE117" s="268"/>
      <c r="EF117" s="268"/>
      <c r="EG117" s="268"/>
      <c r="EH117" s="268"/>
      <c r="EI117" s="268"/>
      <c r="EJ117" s="268"/>
      <c r="EK117" s="268"/>
      <c r="EL117" s="268"/>
      <c r="EM117" s="268" t="n">
        <f aca="false">EM118</f>
        <v>12400</v>
      </c>
      <c r="EN117" s="268"/>
      <c r="EO117" s="268"/>
      <c r="EP117" s="268"/>
      <c r="EQ117" s="268"/>
      <c r="ER117" s="268"/>
      <c r="ES117" s="268"/>
      <c r="ET117" s="268"/>
      <c r="EU117" s="268"/>
      <c r="EV117" s="268"/>
      <c r="EW117" s="268"/>
      <c r="EX117" s="268"/>
      <c r="EY117" s="271" t="s">
        <v>218</v>
      </c>
      <c r="EZ117" s="268" t="n">
        <f aca="false">EZ118</f>
        <v>0</v>
      </c>
      <c r="FA117" s="268"/>
      <c r="FB117" s="268"/>
      <c r="FC117" s="268"/>
      <c r="FD117" s="268"/>
      <c r="FE117" s="268"/>
      <c r="FF117" s="268"/>
      <c r="FG117" s="268"/>
      <c r="FH117" s="268"/>
      <c r="FI117" s="268"/>
      <c r="FJ117" s="268"/>
      <c r="FK117" s="268"/>
    </row>
    <row r="118" s="229" customFormat="true" ht="15" hidden="false" customHeight="true" outlineLevel="0" collapsed="false">
      <c r="A118" s="388" t="s">
        <v>355</v>
      </c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  <c r="N118" s="388"/>
      <c r="O118" s="388"/>
      <c r="P118" s="388"/>
      <c r="Q118" s="388"/>
      <c r="R118" s="388"/>
      <c r="S118" s="388"/>
      <c r="T118" s="388"/>
      <c r="U118" s="388"/>
      <c r="V118" s="388"/>
      <c r="W118" s="388"/>
      <c r="X118" s="388"/>
      <c r="Y118" s="388"/>
      <c r="Z118" s="388"/>
      <c r="AA118" s="388"/>
      <c r="AB118" s="388"/>
      <c r="AC118" s="388"/>
      <c r="AD118" s="388"/>
      <c r="AE118" s="388"/>
      <c r="AF118" s="388"/>
      <c r="AG118" s="388"/>
      <c r="AH118" s="388"/>
      <c r="AI118" s="388"/>
      <c r="AJ118" s="388"/>
      <c r="AK118" s="292" t="s">
        <v>223</v>
      </c>
      <c r="AL118" s="292"/>
      <c r="AM118" s="292"/>
      <c r="AN118" s="292"/>
      <c r="AO118" s="292"/>
      <c r="AP118" s="292"/>
      <c r="AQ118" s="293" t="s">
        <v>221</v>
      </c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  <c r="BI118" s="293"/>
      <c r="BJ118" s="276" t="s">
        <v>356</v>
      </c>
      <c r="BK118" s="276"/>
      <c r="BL118" s="276"/>
      <c r="BM118" s="276"/>
      <c r="BN118" s="276"/>
      <c r="BO118" s="276"/>
      <c r="BP118" s="276"/>
      <c r="BQ118" s="276"/>
      <c r="BR118" s="276"/>
      <c r="BS118" s="276"/>
      <c r="BT118" s="276"/>
      <c r="BU118" s="276"/>
      <c r="BV118" s="276"/>
      <c r="BW118" s="276"/>
      <c r="BX118" s="276"/>
      <c r="BY118" s="276"/>
      <c r="BZ118" s="276"/>
      <c r="CA118" s="276" t="n">
        <v>0</v>
      </c>
      <c r="CB118" s="276"/>
      <c r="CC118" s="276"/>
      <c r="CD118" s="276"/>
      <c r="CE118" s="276"/>
      <c r="CF118" s="276"/>
      <c r="CG118" s="276"/>
      <c r="CH118" s="276"/>
      <c r="CI118" s="276"/>
      <c r="CJ118" s="276"/>
      <c r="CK118" s="276"/>
      <c r="CL118" s="276"/>
      <c r="CM118" s="276" t="n">
        <v>0</v>
      </c>
      <c r="CN118" s="276"/>
      <c r="CO118" s="276"/>
      <c r="CP118" s="276"/>
      <c r="CQ118" s="276"/>
      <c r="CR118" s="276"/>
      <c r="CS118" s="276"/>
      <c r="CT118" s="276"/>
      <c r="CU118" s="276"/>
      <c r="CV118" s="276"/>
      <c r="CW118" s="276"/>
      <c r="CX118" s="276"/>
      <c r="CY118" s="276"/>
      <c r="CZ118" s="276"/>
      <c r="DA118" s="276"/>
      <c r="DB118" s="276"/>
      <c r="DC118" s="276" t="s">
        <v>218</v>
      </c>
      <c r="DD118" s="276"/>
      <c r="DE118" s="276"/>
      <c r="DF118" s="276"/>
      <c r="DG118" s="276"/>
      <c r="DH118" s="276"/>
      <c r="DI118" s="276"/>
      <c r="DJ118" s="276"/>
      <c r="DK118" s="276"/>
      <c r="DL118" s="276"/>
      <c r="DM118" s="276"/>
      <c r="DN118" s="276"/>
      <c r="DO118" s="276" t="s">
        <v>218</v>
      </c>
      <c r="DP118" s="276"/>
      <c r="DQ118" s="276"/>
      <c r="DR118" s="276"/>
      <c r="DS118" s="276"/>
      <c r="DT118" s="276"/>
      <c r="DU118" s="276"/>
      <c r="DV118" s="276"/>
      <c r="DW118" s="276"/>
      <c r="DX118" s="276"/>
      <c r="DY118" s="276"/>
      <c r="DZ118" s="276"/>
      <c r="EA118" s="276" t="n">
        <f aca="false">CM118</f>
        <v>0</v>
      </c>
      <c r="EB118" s="276"/>
      <c r="EC118" s="276"/>
      <c r="ED118" s="276"/>
      <c r="EE118" s="276"/>
      <c r="EF118" s="276"/>
      <c r="EG118" s="276"/>
      <c r="EH118" s="276"/>
      <c r="EI118" s="276"/>
      <c r="EJ118" s="276"/>
      <c r="EK118" s="276"/>
      <c r="EL118" s="276"/>
      <c r="EM118" s="276" t="n">
        <f aca="false">BJ118-CA118</f>
        <v>12400</v>
      </c>
      <c r="EN118" s="276"/>
      <c r="EO118" s="276"/>
      <c r="EP118" s="276"/>
      <c r="EQ118" s="276"/>
      <c r="ER118" s="276"/>
      <c r="ES118" s="276"/>
      <c r="ET118" s="276"/>
      <c r="EU118" s="276"/>
      <c r="EV118" s="276"/>
      <c r="EW118" s="276"/>
      <c r="EX118" s="276"/>
      <c r="EY118" s="413" t="s">
        <v>218</v>
      </c>
      <c r="EZ118" s="367" t="n">
        <f aca="false">CA118-CM118</f>
        <v>0</v>
      </c>
      <c r="FA118" s="367"/>
      <c r="FB118" s="367"/>
      <c r="FC118" s="367"/>
      <c r="FD118" s="367"/>
      <c r="FE118" s="367"/>
      <c r="FF118" s="367"/>
      <c r="FG118" s="367"/>
      <c r="FH118" s="367"/>
      <c r="FI118" s="367"/>
      <c r="FJ118" s="367"/>
      <c r="FK118" s="367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customFormat="false" ht="12" hidden="false" customHeight="true" outlineLevel="0" collapsed="false">
      <c r="A119" s="347" t="s">
        <v>357</v>
      </c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D119" s="347"/>
      <c r="AE119" s="347"/>
      <c r="AF119" s="347"/>
      <c r="AG119" s="347"/>
      <c r="AH119" s="347"/>
      <c r="AI119" s="347"/>
      <c r="AJ119" s="347"/>
      <c r="AK119" s="414"/>
      <c r="AL119" s="414"/>
      <c r="AM119" s="414"/>
      <c r="AN119" s="414"/>
      <c r="AO119" s="414"/>
      <c r="AP119" s="414"/>
      <c r="AQ119" s="414"/>
      <c r="AR119" s="414"/>
      <c r="AS119" s="414"/>
      <c r="AT119" s="414"/>
      <c r="AU119" s="414"/>
      <c r="AV119" s="414"/>
      <c r="AW119" s="414"/>
      <c r="AX119" s="414"/>
      <c r="AY119" s="414"/>
      <c r="AZ119" s="414"/>
      <c r="BA119" s="414"/>
      <c r="BB119" s="414"/>
      <c r="BC119" s="414"/>
      <c r="BD119" s="414"/>
      <c r="BE119" s="414"/>
      <c r="BF119" s="414"/>
      <c r="BG119" s="414"/>
      <c r="BH119" s="414"/>
      <c r="BI119" s="414"/>
      <c r="BJ119" s="324" t="str">
        <f aca="false">BJ118</f>
        <v>12400</v>
      </c>
      <c r="BK119" s="324"/>
      <c r="BL119" s="324"/>
      <c r="BM119" s="324"/>
      <c r="BN119" s="324"/>
      <c r="BO119" s="324"/>
      <c r="BP119" s="324"/>
      <c r="BQ119" s="324"/>
      <c r="BR119" s="324"/>
      <c r="BS119" s="324"/>
      <c r="BT119" s="324"/>
      <c r="BU119" s="324"/>
      <c r="BV119" s="324"/>
      <c r="BW119" s="324"/>
      <c r="BX119" s="324"/>
      <c r="BY119" s="324"/>
      <c r="BZ119" s="324"/>
      <c r="CA119" s="324" t="n">
        <f aca="false">CA118</f>
        <v>0</v>
      </c>
      <c r="CB119" s="324"/>
      <c r="CC119" s="324"/>
      <c r="CD119" s="324"/>
      <c r="CE119" s="324"/>
      <c r="CF119" s="324"/>
      <c r="CG119" s="324"/>
      <c r="CH119" s="324"/>
      <c r="CI119" s="324"/>
      <c r="CJ119" s="324"/>
      <c r="CK119" s="324"/>
      <c r="CL119" s="324"/>
      <c r="CM119" s="324" t="n">
        <f aca="false">CM118</f>
        <v>0</v>
      </c>
      <c r="CN119" s="324"/>
      <c r="CO119" s="324"/>
      <c r="CP119" s="324"/>
      <c r="CQ119" s="324"/>
      <c r="CR119" s="324"/>
      <c r="CS119" s="324"/>
      <c r="CT119" s="324"/>
      <c r="CU119" s="324"/>
      <c r="CV119" s="324"/>
      <c r="CW119" s="324"/>
      <c r="CX119" s="324"/>
      <c r="CY119" s="324"/>
      <c r="CZ119" s="324"/>
      <c r="DA119" s="324"/>
      <c r="DB119" s="324"/>
      <c r="DC119" s="324" t="s">
        <v>218</v>
      </c>
      <c r="DD119" s="324"/>
      <c r="DE119" s="324"/>
      <c r="DF119" s="324"/>
      <c r="DG119" s="324"/>
      <c r="DH119" s="324"/>
      <c r="DI119" s="324"/>
      <c r="DJ119" s="324"/>
      <c r="DK119" s="324"/>
      <c r="DL119" s="324"/>
      <c r="DM119" s="324"/>
      <c r="DN119" s="324"/>
      <c r="DO119" s="324" t="s">
        <v>218</v>
      </c>
      <c r="DP119" s="324"/>
      <c r="DQ119" s="324"/>
      <c r="DR119" s="324"/>
      <c r="DS119" s="324"/>
      <c r="DT119" s="324"/>
      <c r="DU119" s="324"/>
      <c r="DV119" s="324"/>
      <c r="DW119" s="324"/>
      <c r="DX119" s="324"/>
      <c r="DY119" s="324"/>
      <c r="DZ119" s="324"/>
      <c r="EA119" s="324" t="n">
        <f aca="false">EA118</f>
        <v>0</v>
      </c>
      <c r="EB119" s="324"/>
      <c r="EC119" s="324"/>
      <c r="ED119" s="324"/>
      <c r="EE119" s="324"/>
      <c r="EF119" s="324"/>
      <c r="EG119" s="324"/>
      <c r="EH119" s="324"/>
      <c r="EI119" s="324"/>
      <c r="EJ119" s="324"/>
      <c r="EK119" s="324"/>
      <c r="EL119" s="324"/>
      <c r="EM119" s="324" t="n">
        <f aca="false">EM118</f>
        <v>12400</v>
      </c>
      <c r="EN119" s="324"/>
      <c r="EO119" s="324"/>
      <c r="EP119" s="324"/>
      <c r="EQ119" s="324"/>
      <c r="ER119" s="324"/>
      <c r="ES119" s="324"/>
      <c r="ET119" s="324"/>
      <c r="EU119" s="324"/>
      <c r="EV119" s="324"/>
      <c r="EW119" s="324"/>
      <c r="EX119" s="324"/>
      <c r="EY119" s="348" t="s">
        <v>218</v>
      </c>
      <c r="EZ119" s="324" t="n">
        <f aca="false">EZ118</f>
        <v>0</v>
      </c>
      <c r="FA119" s="324"/>
      <c r="FB119" s="324"/>
      <c r="FC119" s="324"/>
      <c r="FD119" s="324"/>
      <c r="FE119" s="324"/>
      <c r="FF119" s="324"/>
      <c r="FG119" s="324"/>
      <c r="FH119" s="324"/>
      <c r="FI119" s="324"/>
      <c r="FJ119" s="324"/>
      <c r="FK119" s="324"/>
    </row>
    <row r="120" customFormat="false" ht="12" hidden="false" customHeight="true" outlineLevel="0" collapsed="false">
      <c r="A120" s="416" t="s">
        <v>358</v>
      </c>
      <c r="B120" s="416"/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6"/>
      <c r="AC120" s="416"/>
      <c r="AD120" s="416"/>
      <c r="AE120" s="416"/>
      <c r="AF120" s="416"/>
      <c r="AG120" s="416"/>
      <c r="AH120" s="416"/>
      <c r="AI120" s="416"/>
      <c r="AJ120" s="416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BJ120" s="417" t="n">
        <f aca="false">BK36+BJ39+BK55+BK62+BJ73+BJ102+BJ113+BJ116+BJ119+BJ76+BJ105</f>
        <v>10016466</v>
      </c>
      <c r="BK120" s="417"/>
      <c r="BL120" s="417"/>
      <c r="BM120" s="417"/>
      <c r="BN120" s="417"/>
      <c r="BO120" s="417"/>
      <c r="BP120" s="417"/>
      <c r="BQ120" s="417"/>
      <c r="BR120" s="417"/>
      <c r="BS120" s="417"/>
      <c r="BT120" s="417"/>
      <c r="BU120" s="417"/>
      <c r="BV120" s="417"/>
      <c r="BW120" s="417"/>
      <c r="BX120" s="417"/>
      <c r="BY120" s="417"/>
      <c r="BZ120" s="417"/>
      <c r="CA120" s="417" t="n">
        <f aca="false">CB36+CA39+CB55+CB62+CA73+CA102+CA113+CA116+CA119+CA76+CA105</f>
        <v>4422243.58</v>
      </c>
      <c r="CB120" s="417"/>
      <c r="CC120" s="417"/>
      <c r="CD120" s="417"/>
      <c r="CE120" s="417"/>
      <c r="CF120" s="417"/>
      <c r="CG120" s="417"/>
      <c r="CH120" s="417"/>
      <c r="CI120" s="417"/>
      <c r="CJ120" s="417"/>
      <c r="CK120" s="417"/>
      <c r="CL120" s="417"/>
      <c r="CM120" s="417" t="n">
        <f aca="false">CN36+CM39+CN55+CN62+CM73+CM102+CM113+CM116+CM119+CM76+CM105</f>
        <v>4422243.58</v>
      </c>
      <c r="CN120" s="417"/>
      <c r="CO120" s="417"/>
      <c r="CP120" s="417"/>
      <c r="CQ120" s="417"/>
      <c r="CR120" s="417"/>
      <c r="CS120" s="417"/>
      <c r="CT120" s="417"/>
      <c r="CU120" s="417"/>
      <c r="CV120" s="417"/>
      <c r="CW120" s="417"/>
      <c r="CX120" s="417"/>
      <c r="CY120" s="417"/>
      <c r="CZ120" s="417"/>
      <c r="DA120" s="417"/>
      <c r="DB120" s="417"/>
      <c r="DC120" s="268" t="s">
        <v>218</v>
      </c>
      <c r="DD120" s="268"/>
      <c r="DE120" s="268"/>
      <c r="DF120" s="268"/>
      <c r="DG120" s="268"/>
      <c r="DH120" s="268"/>
      <c r="DI120" s="268"/>
      <c r="DJ120" s="268"/>
      <c r="DK120" s="268"/>
      <c r="DL120" s="268"/>
      <c r="DM120" s="268"/>
      <c r="DN120" s="268"/>
      <c r="DO120" s="291" t="s">
        <v>218</v>
      </c>
      <c r="DP120" s="291"/>
      <c r="DQ120" s="291"/>
      <c r="DR120" s="291"/>
      <c r="DS120" s="291"/>
      <c r="DT120" s="291"/>
      <c r="DU120" s="291"/>
      <c r="DV120" s="291"/>
      <c r="DW120" s="291"/>
      <c r="DX120" s="291"/>
      <c r="DY120" s="291"/>
      <c r="DZ120" s="291"/>
      <c r="EA120" s="417" t="n">
        <f aca="false">EB36+EA39+EB55+EA73+EB62+EA102+EA113+EA116+EA119+EA76+EA105</f>
        <v>4422243.58</v>
      </c>
      <c r="EB120" s="417"/>
      <c r="EC120" s="417"/>
      <c r="ED120" s="417"/>
      <c r="EE120" s="417"/>
      <c r="EF120" s="417"/>
      <c r="EG120" s="417"/>
      <c r="EH120" s="417"/>
      <c r="EI120" s="417"/>
      <c r="EJ120" s="417"/>
      <c r="EK120" s="417"/>
      <c r="EL120" s="417"/>
      <c r="EM120" s="418" t="n">
        <f aca="false">EN36+EM39+EN55+EN62+EM73+EM102+EN113+EM116+EM119+EM76+EM105</f>
        <v>5594222.42</v>
      </c>
      <c r="EN120" s="418"/>
      <c r="EO120" s="418"/>
      <c r="EP120" s="418"/>
      <c r="EQ120" s="418"/>
      <c r="ER120" s="418"/>
      <c r="ES120" s="418"/>
      <c r="ET120" s="418"/>
      <c r="EU120" s="418"/>
      <c r="EV120" s="418"/>
      <c r="EW120" s="418"/>
      <c r="EX120" s="418"/>
      <c r="EY120" s="286" t="n">
        <f aca="false">EZ36+EY39+EZ55+EZ62+EY73+EY102+EZ113+EZ116+EZ119+EY76+EZ105</f>
        <v>0</v>
      </c>
      <c r="EZ120" s="286"/>
      <c r="FA120" s="286"/>
      <c r="FB120" s="286"/>
      <c r="FC120" s="286"/>
      <c r="FD120" s="286"/>
      <c r="FE120" s="286"/>
      <c r="FF120" s="286"/>
      <c r="FG120" s="286"/>
      <c r="FH120" s="286"/>
      <c r="FI120" s="286"/>
      <c r="FJ120" s="286"/>
      <c r="FK120" s="352"/>
    </row>
    <row r="121" customFormat="false" ht="11.25" hidden="false" customHeight="tru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  <c r="AC121" s="388"/>
      <c r="AD121" s="388"/>
      <c r="AE121" s="388"/>
      <c r="AF121" s="388"/>
      <c r="AG121" s="388"/>
      <c r="AH121" s="388"/>
      <c r="AI121" s="388"/>
      <c r="AJ121" s="388"/>
      <c r="AK121" s="297"/>
      <c r="AL121" s="297"/>
      <c r="AM121" s="297"/>
      <c r="AN121" s="297"/>
      <c r="AO121" s="297"/>
      <c r="AP121" s="297"/>
      <c r="AQ121" s="247"/>
      <c r="AR121" s="247"/>
      <c r="AS121" s="247"/>
      <c r="AT121" s="247"/>
      <c r="AU121" s="247"/>
      <c r="AV121" s="247"/>
      <c r="AW121" s="247"/>
      <c r="AX121" s="247"/>
      <c r="AY121" s="247"/>
      <c r="AZ121" s="247"/>
      <c r="BA121" s="247"/>
      <c r="BB121" s="247"/>
      <c r="BC121" s="247"/>
      <c r="BD121" s="247"/>
      <c r="BE121" s="247"/>
      <c r="BF121" s="247"/>
      <c r="BG121" s="247"/>
      <c r="BH121" s="247"/>
      <c r="BI121" s="247"/>
      <c r="BJ121" s="247"/>
      <c r="BK121" s="247"/>
      <c r="BL121" s="247"/>
      <c r="BM121" s="247"/>
      <c r="BN121" s="247"/>
      <c r="BO121" s="247"/>
      <c r="BP121" s="247"/>
      <c r="BQ121" s="247"/>
      <c r="BR121" s="247"/>
      <c r="BS121" s="247"/>
      <c r="BT121" s="247"/>
      <c r="BU121" s="247"/>
      <c r="BV121" s="247"/>
      <c r="BW121" s="247"/>
      <c r="BX121" s="247"/>
      <c r="BY121" s="247"/>
      <c r="BZ121" s="247"/>
      <c r="CA121" s="247"/>
      <c r="CB121" s="247"/>
      <c r="CC121" s="247"/>
      <c r="CD121" s="247"/>
      <c r="CE121" s="247"/>
      <c r="CF121" s="247"/>
      <c r="CG121" s="247"/>
      <c r="CH121" s="247"/>
      <c r="CI121" s="247"/>
      <c r="CJ121" s="247"/>
      <c r="CK121" s="247"/>
      <c r="CL121" s="247"/>
      <c r="CM121" s="247"/>
      <c r="CN121" s="247"/>
      <c r="CO121" s="247"/>
      <c r="CP121" s="247"/>
      <c r="CQ121" s="247"/>
      <c r="CR121" s="247"/>
      <c r="CS121" s="247"/>
      <c r="CT121" s="247"/>
      <c r="CU121" s="247"/>
      <c r="CV121" s="247"/>
      <c r="CW121" s="247"/>
      <c r="CX121" s="247"/>
      <c r="CY121" s="247"/>
      <c r="CZ121" s="247"/>
      <c r="DA121" s="247"/>
      <c r="DB121" s="247"/>
      <c r="DC121" s="247"/>
      <c r="DD121" s="247"/>
      <c r="DE121" s="247"/>
      <c r="DF121" s="247"/>
      <c r="DG121" s="247"/>
      <c r="DH121" s="247"/>
      <c r="DI121" s="247"/>
      <c r="DJ121" s="247"/>
      <c r="DK121" s="247"/>
      <c r="DL121" s="247"/>
      <c r="DM121" s="247"/>
      <c r="DN121" s="247"/>
      <c r="DO121" s="247"/>
      <c r="DP121" s="247"/>
      <c r="DQ121" s="247"/>
      <c r="DR121" s="247"/>
      <c r="DS121" s="247"/>
      <c r="DT121" s="247"/>
      <c r="DU121" s="247"/>
      <c r="DV121" s="247"/>
      <c r="DW121" s="247"/>
      <c r="DX121" s="247"/>
      <c r="DY121" s="247"/>
      <c r="DZ121" s="247"/>
      <c r="EA121" s="247"/>
      <c r="EB121" s="247"/>
      <c r="EC121" s="247"/>
      <c r="ED121" s="247"/>
      <c r="EE121" s="247"/>
      <c r="EF121" s="247"/>
      <c r="EG121" s="247"/>
      <c r="EH121" s="247"/>
      <c r="EI121" s="247"/>
      <c r="EJ121" s="247"/>
      <c r="EK121" s="247"/>
      <c r="EL121" s="247"/>
      <c r="EM121" s="247"/>
      <c r="EN121" s="247"/>
      <c r="EO121" s="247"/>
      <c r="EP121" s="247"/>
      <c r="EQ121" s="247"/>
      <c r="ER121" s="247"/>
      <c r="ES121" s="247"/>
      <c r="ET121" s="247"/>
      <c r="EU121" s="247"/>
      <c r="EV121" s="247"/>
      <c r="EW121" s="247"/>
      <c r="EX121" s="247"/>
      <c r="EY121" s="419" t="s">
        <v>218</v>
      </c>
      <c r="EZ121" s="419"/>
      <c r="FA121" s="419"/>
      <c r="FB121" s="419"/>
      <c r="FC121" s="419"/>
      <c r="FD121" s="419"/>
      <c r="FE121" s="419"/>
      <c r="FF121" s="419"/>
      <c r="FG121" s="419"/>
      <c r="FH121" s="419"/>
      <c r="FI121" s="419"/>
      <c r="FJ121" s="419"/>
      <c r="FK121" s="264"/>
    </row>
    <row r="122" customFormat="false" ht="11.25" hidden="false" customHeight="false" outlineLevel="0" collapsed="false">
      <c r="EY122" s="264"/>
    </row>
  </sheetData>
  <mergeCells count="1263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I25"/>
    <mergeCell ref="AL25:AQ25"/>
    <mergeCell ref="AR25:BI25"/>
    <mergeCell ref="BK25:CA25"/>
    <mergeCell ref="CB25:CL25"/>
    <mergeCell ref="CN25:DB25"/>
    <mergeCell ref="DD25:DZ25"/>
    <mergeCell ref="EB25:EL25"/>
    <mergeCell ref="EN25:EX25"/>
    <mergeCell ref="EZ25:FI25"/>
    <mergeCell ref="A26:AI26"/>
    <mergeCell ref="AL26:AQ26"/>
    <mergeCell ref="AR26:BI26"/>
    <mergeCell ref="BK26:CA26"/>
    <mergeCell ref="CB26:CL26"/>
    <mergeCell ref="CN26:DB26"/>
    <mergeCell ref="DD26:DZ26"/>
    <mergeCell ref="EB26:EL26"/>
    <mergeCell ref="EN26:EX26"/>
    <mergeCell ref="EZ26:FI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B55:AK55"/>
    <mergeCell ref="AL55:AQ55"/>
    <mergeCell ref="AR55:BJ55"/>
    <mergeCell ref="BK55:CA55"/>
    <mergeCell ref="CB55:CL55"/>
    <mergeCell ref="CN55:DB55"/>
    <mergeCell ref="DD55:DZ55"/>
    <mergeCell ref="EB55:EL55"/>
    <mergeCell ref="EN55:EX55"/>
    <mergeCell ref="EZ55:FI55"/>
    <mergeCell ref="B56:AK56"/>
    <mergeCell ref="AL56:AQ56"/>
    <mergeCell ref="AR56:BJ56"/>
    <mergeCell ref="BK56:CA56"/>
    <mergeCell ref="CB56:CM56"/>
    <mergeCell ref="CN56:DC56"/>
    <mergeCell ref="DD56:DO56"/>
    <mergeCell ref="DP56:EA56"/>
    <mergeCell ref="EB56:EM56"/>
    <mergeCell ref="EN56:EY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H58"/>
    <mergeCell ref="B59:AK59"/>
    <mergeCell ref="AL59:AQ59"/>
    <mergeCell ref="AR59:BJ59"/>
    <mergeCell ref="BK59:CA59"/>
    <mergeCell ref="CB59:CM59"/>
    <mergeCell ref="CN59:DC59"/>
    <mergeCell ref="DD59:DO59"/>
    <mergeCell ref="DP59:EA59"/>
    <mergeCell ref="EB59:EM59"/>
    <mergeCell ref="EN59:EY59"/>
    <mergeCell ref="EZ59:FI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B62:AK62"/>
    <mergeCell ref="AL62:AQ62"/>
    <mergeCell ref="AR62:BJ62"/>
    <mergeCell ref="BK62:CA62"/>
    <mergeCell ref="CB62:CM62"/>
    <mergeCell ref="CN62:DC62"/>
    <mergeCell ref="DD62:DO62"/>
    <mergeCell ref="DP62:EA62"/>
    <mergeCell ref="EB62:EM62"/>
    <mergeCell ref="EN62:EY62"/>
    <mergeCell ref="EZ62:FI62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L77:AO77"/>
    <mergeCell ref="AQ77:BI77"/>
    <mergeCell ref="BK77:BZ77"/>
    <mergeCell ref="CB77:CL77"/>
    <mergeCell ref="CN77:DB77"/>
    <mergeCell ref="DD77:DM77"/>
    <mergeCell ref="DP77:EA77"/>
    <mergeCell ref="EB77:EL77"/>
    <mergeCell ref="EN77:EY77"/>
    <mergeCell ref="EZ77:FI77"/>
    <mergeCell ref="A78:AJ78"/>
    <mergeCell ref="AL78:AP78"/>
    <mergeCell ref="AQ78:BI78"/>
    <mergeCell ref="BK78:BZ78"/>
    <mergeCell ref="CB78:CL78"/>
    <mergeCell ref="CN78:DB78"/>
    <mergeCell ref="DD78:DM78"/>
    <mergeCell ref="DP78:EA78"/>
    <mergeCell ref="EB78:EL78"/>
    <mergeCell ref="EN78:EY78"/>
    <mergeCell ref="EZ78:FI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L83:AP83"/>
    <mergeCell ref="AQ83:BI83"/>
    <mergeCell ref="BK83:BZ83"/>
    <mergeCell ref="CB83:CL83"/>
    <mergeCell ref="CN83:DB83"/>
    <mergeCell ref="DD83:DO83"/>
    <mergeCell ref="DP83:DZ83"/>
    <mergeCell ref="EB83:EL83"/>
    <mergeCell ref="EN83:EX83"/>
    <mergeCell ref="EZ83:FI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FW92:GC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N110:EY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BV23" activeCellId="0" sqref="BV23:CM2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20" t="s">
        <v>359</v>
      </c>
      <c r="FK1" s="2" t="s">
        <v>360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61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362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21" t="s">
        <v>27</v>
      </c>
      <c r="CO3" s="421"/>
      <c r="CP3" s="421"/>
      <c r="CQ3" s="421"/>
      <c r="CR3" s="421"/>
      <c r="CS3" s="421"/>
      <c r="CT3" s="421"/>
      <c r="CU3" s="421"/>
      <c r="CV3" s="421"/>
      <c r="CW3" s="421"/>
      <c r="CX3" s="421"/>
      <c r="CY3" s="421"/>
      <c r="CZ3" s="421"/>
      <c r="DA3" s="421"/>
      <c r="DB3" s="421"/>
      <c r="DC3" s="421"/>
      <c r="DD3" s="421"/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  <c r="DW3" s="421"/>
      <c r="DX3" s="421"/>
      <c r="DY3" s="421"/>
      <c r="DZ3" s="421"/>
      <c r="EA3" s="421"/>
      <c r="EB3" s="421"/>
      <c r="EC3" s="421"/>
      <c r="ED3" s="421"/>
      <c r="EE3" s="421"/>
      <c r="EF3" s="421"/>
      <c r="EG3" s="421"/>
      <c r="EH3" s="421"/>
      <c r="EI3" s="421"/>
      <c r="EJ3" s="421"/>
      <c r="EK3" s="421"/>
      <c r="EL3" s="421"/>
      <c r="EM3" s="421"/>
      <c r="EN3" s="421"/>
      <c r="EO3" s="421"/>
      <c r="EP3" s="421"/>
      <c r="EQ3" s="421"/>
      <c r="ER3" s="421"/>
      <c r="ES3" s="421"/>
      <c r="ET3" s="421"/>
      <c r="EU3" s="421"/>
      <c r="EV3" s="421"/>
      <c r="EW3" s="422" t="s">
        <v>28</v>
      </c>
      <c r="EX3" s="422"/>
      <c r="EY3" s="422"/>
      <c r="EZ3" s="422"/>
      <c r="FA3" s="422"/>
      <c r="FB3" s="422"/>
      <c r="FC3" s="422"/>
      <c r="FD3" s="422"/>
      <c r="FE3" s="422"/>
      <c r="FF3" s="422"/>
      <c r="FG3" s="422"/>
      <c r="FH3" s="422"/>
      <c r="FI3" s="422"/>
      <c r="FJ3" s="422"/>
      <c r="FK3" s="422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61" t="s">
        <v>363</v>
      </c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 t="s">
        <v>364</v>
      </c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 t="s">
        <v>365</v>
      </c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22"/>
      <c r="EX4" s="422"/>
      <c r="EY4" s="422"/>
      <c r="EZ4" s="422"/>
      <c r="FA4" s="422"/>
      <c r="FB4" s="422"/>
      <c r="FC4" s="422"/>
      <c r="FD4" s="422"/>
      <c r="FE4" s="422"/>
      <c r="FF4" s="422"/>
      <c r="FG4" s="422"/>
      <c r="FH4" s="422"/>
      <c r="FI4" s="422"/>
      <c r="FJ4" s="422"/>
      <c r="FK4" s="422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23" t="s">
        <v>366</v>
      </c>
      <c r="CO5" s="423"/>
      <c r="CP5" s="423"/>
      <c r="CQ5" s="423"/>
      <c r="CR5" s="423"/>
      <c r="CS5" s="423"/>
      <c r="CT5" s="423"/>
      <c r="CU5" s="423"/>
      <c r="CV5" s="423"/>
      <c r="CW5" s="423"/>
      <c r="CX5" s="423"/>
      <c r="CY5" s="423"/>
      <c r="CZ5" s="423"/>
      <c r="DA5" s="423"/>
      <c r="DB5" s="423"/>
      <c r="DC5" s="423"/>
      <c r="DD5" s="423" t="s">
        <v>367</v>
      </c>
      <c r="DE5" s="423"/>
      <c r="DF5" s="423"/>
      <c r="DG5" s="423"/>
      <c r="DH5" s="423"/>
      <c r="DI5" s="423"/>
      <c r="DJ5" s="423"/>
      <c r="DK5" s="423"/>
      <c r="DL5" s="423"/>
      <c r="DM5" s="423"/>
      <c r="DN5" s="423"/>
      <c r="DO5" s="423"/>
      <c r="DP5" s="423"/>
      <c r="DQ5" s="423"/>
      <c r="DR5" s="423"/>
      <c r="DS5" s="423" t="s">
        <v>368</v>
      </c>
      <c r="DT5" s="423"/>
      <c r="DU5" s="423"/>
      <c r="DV5" s="423"/>
      <c r="DW5" s="423"/>
      <c r="DX5" s="423"/>
      <c r="DY5" s="423"/>
      <c r="DZ5" s="423"/>
      <c r="EA5" s="423"/>
      <c r="EB5" s="423"/>
      <c r="EC5" s="423"/>
      <c r="ED5" s="423"/>
      <c r="EE5" s="423"/>
      <c r="EF5" s="423"/>
      <c r="EG5" s="423"/>
      <c r="EH5" s="424"/>
      <c r="EI5" s="424"/>
      <c r="EJ5" s="424"/>
      <c r="EK5" s="424"/>
      <c r="EL5" s="424"/>
      <c r="EM5" s="424"/>
      <c r="EN5" s="424"/>
      <c r="EO5" s="424"/>
      <c r="EP5" s="424"/>
      <c r="EQ5" s="424"/>
      <c r="ER5" s="424"/>
      <c r="ES5" s="424"/>
      <c r="ET5" s="424"/>
      <c r="EU5" s="424"/>
      <c r="EV5" s="424"/>
      <c r="EW5" s="422"/>
      <c r="EX5" s="422"/>
      <c r="EY5" s="422"/>
      <c r="EZ5" s="422"/>
      <c r="FA5" s="422"/>
      <c r="FB5" s="422"/>
      <c r="FC5" s="422"/>
      <c r="FD5" s="422"/>
      <c r="FE5" s="422"/>
      <c r="FF5" s="422"/>
      <c r="FG5" s="422"/>
      <c r="FH5" s="422"/>
      <c r="FI5" s="422"/>
      <c r="FJ5" s="422"/>
      <c r="FK5" s="422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23" t="s">
        <v>369</v>
      </c>
      <c r="CO6" s="423"/>
      <c r="CP6" s="423"/>
      <c r="CQ6" s="423"/>
      <c r="CR6" s="423"/>
      <c r="CS6" s="423"/>
      <c r="CT6" s="423"/>
      <c r="CU6" s="423"/>
      <c r="CV6" s="423"/>
      <c r="CW6" s="423"/>
      <c r="CX6" s="423"/>
      <c r="CY6" s="423"/>
      <c r="CZ6" s="423"/>
      <c r="DA6" s="423"/>
      <c r="DB6" s="423"/>
      <c r="DC6" s="423"/>
      <c r="DD6" s="423" t="s">
        <v>370</v>
      </c>
      <c r="DE6" s="423"/>
      <c r="DF6" s="423"/>
      <c r="DG6" s="423"/>
      <c r="DH6" s="423"/>
      <c r="DI6" s="423"/>
      <c r="DJ6" s="423"/>
      <c r="DK6" s="423"/>
      <c r="DL6" s="423"/>
      <c r="DM6" s="423"/>
      <c r="DN6" s="423"/>
      <c r="DO6" s="423"/>
      <c r="DP6" s="423"/>
      <c r="DQ6" s="423"/>
      <c r="DR6" s="423"/>
      <c r="DS6" s="423"/>
      <c r="DT6" s="423"/>
      <c r="DU6" s="423"/>
      <c r="DV6" s="423"/>
      <c r="DW6" s="423"/>
      <c r="DX6" s="423"/>
      <c r="DY6" s="423"/>
      <c r="DZ6" s="423"/>
      <c r="EA6" s="423"/>
      <c r="EB6" s="423"/>
      <c r="EC6" s="423"/>
      <c r="ED6" s="423"/>
      <c r="EE6" s="423"/>
      <c r="EF6" s="423"/>
      <c r="EG6" s="423"/>
      <c r="EH6" s="424"/>
      <c r="EI6" s="424"/>
      <c r="EJ6" s="424"/>
      <c r="EK6" s="424"/>
      <c r="EL6" s="424"/>
      <c r="EM6" s="424"/>
      <c r="EN6" s="424"/>
      <c r="EO6" s="424"/>
      <c r="EP6" s="424"/>
      <c r="EQ6" s="424"/>
      <c r="ER6" s="424"/>
      <c r="ES6" s="424"/>
      <c r="ET6" s="424"/>
      <c r="EU6" s="424"/>
      <c r="EV6" s="424"/>
      <c r="EW6" s="422"/>
      <c r="EX6" s="422"/>
      <c r="EY6" s="422"/>
      <c r="EZ6" s="422"/>
      <c r="FA6" s="422"/>
      <c r="FB6" s="422"/>
      <c r="FC6" s="422"/>
      <c r="FD6" s="422"/>
      <c r="FE6" s="422"/>
      <c r="FF6" s="422"/>
      <c r="FG6" s="422"/>
      <c r="FH6" s="422"/>
      <c r="FI6" s="422"/>
      <c r="FJ6" s="422"/>
      <c r="FK6" s="422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23" t="s">
        <v>371</v>
      </c>
      <c r="CO7" s="423"/>
      <c r="CP7" s="423"/>
      <c r="CQ7" s="423"/>
      <c r="CR7" s="423"/>
      <c r="CS7" s="423"/>
      <c r="CT7" s="423"/>
      <c r="CU7" s="423"/>
      <c r="CV7" s="423"/>
      <c r="CW7" s="423"/>
      <c r="CX7" s="423"/>
      <c r="CY7" s="423"/>
      <c r="CZ7" s="423"/>
      <c r="DA7" s="423"/>
      <c r="DB7" s="423"/>
      <c r="DC7" s="423"/>
      <c r="DD7" s="423"/>
      <c r="DE7" s="423"/>
      <c r="DF7" s="423"/>
      <c r="DG7" s="423"/>
      <c r="DH7" s="423"/>
      <c r="DI7" s="423"/>
      <c r="DJ7" s="423"/>
      <c r="DK7" s="423"/>
      <c r="DL7" s="423"/>
      <c r="DM7" s="423"/>
      <c r="DN7" s="423"/>
      <c r="DO7" s="423"/>
      <c r="DP7" s="423"/>
      <c r="DQ7" s="423"/>
      <c r="DR7" s="423"/>
      <c r="DS7" s="423"/>
      <c r="DT7" s="423"/>
      <c r="DU7" s="423"/>
      <c r="DV7" s="423"/>
      <c r="DW7" s="423"/>
      <c r="DX7" s="423"/>
      <c r="DY7" s="423"/>
      <c r="DZ7" s="423"/>
      <c r="EA7" s="423"/>
      <c r="EB7" s="423"/>
      <c r="EC7" s="423"/>
      <c r="ED7" s="423"/>
      <c r="EE7" s="423"/>
      <c r="EF7" s="423"/>
      <c r="EG7" s="423"/>
      <c r="EH7" s="424"/>
      <c r="EI7" s="424"/>
      <c r="EJ7" s="424"/>
      <c r="EK7" s="424"/>
      <c r="EL7" s="424"/>
      <c r="EM7" s="424"/>
      <c r="EN7" s="424"/>
      <c r="EO7" s="424"/>
      <c r="EP7" s="424"/>
      <c r="EQ7" s="424"/>
      <c r="ER7" s="424"/>
      <c r="ES7" s="424"/>
      <c r="ET7" s="424"/>
      <c r="EU7" s="424"/>
      <c r="EV7" s="424"/>
      <c r="EW7" s="422"/>
      <c r="EX7" s="422"/>
      <c r="EY7" s="422"/>
      <c r="EZ7" s="422"/>
      <c r="FA7" s="422"/>
      <c r="FB7" s="422"/>
      <c r="FC7" s="422"/>
      <c r="FD7" s="422"/>
      <c r="FE7" s="422"/>
      <c r="FF7" s="422"/>
      <c r="FG7" s="422"/>
      <c r="FH7" s="422"/>
      <c r="FI7" s="422"/>
      <c r="FJ7" s="422"/>
      <c r="FK7" s="42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23" t="s">
        <v>372</v>
      </c>
      <c r="CO8" s="423"/>
      <c r="CP8" s="423"/>
      <c r="CQ8" s="423"/>
      <c r="CR8" s="423"/>
      <c r="CS8" s="423"/>
      <c r="CT8" s="423"/>
      <c r="CU8" s="423"/>
      <c r="CV8" s="423"/>
      <c r="CW8" s="423"/>
      <c r="CX8" s="423"/>
      <c r="CY8" s="423"/>
      <c r="CZ8" s="423"/>
      <c r="DA8" s="423"/>
      <c r="DB8" s="423"/>
      <c r="DC8" s="423"/>
      <c r="DD8" s="423"/>
      <c r="DE8" s="423"/>
      <c r="DF8" s="423"/>
      <c r="DG8" s="423"/>
      <c r="DH8" s="423"/>
      <c r="DI8" s="423"/>
      <c r="DJ8" s="423"/>
      <c r="DK8" s="423"/>
      <c r="DL8" s="423"/>
      <c r="DM8" s="423"/>
      <c r="DN8" s="423"/>
      <c r="DO8" s="423"/>
      <c r="DP8" s="423"/>
      <c r="DQ8" s="423"/>
      <c r="DR8" s="423"/>
      <c r="DS8" s="423"/>
      <c r="DT8" s="423"/>
      <c r="DU8" s="423"/>
      <c r="DV8" s="423"/>
      <c r="DW8" s="423"/>
      <c r="DX8" s="423"/>
      <c r="DY8" s="423"/>
      <c r="DZ8" s="423"/>
      <c r="EA8" s="423"/>
      <c r="EB8" s="423"/>
      <c r="EC8" s="423"/>
      <c r="ED8" s="423"/>
      <c r="EE8" s="423"/>
      <c r="EF8" s="423"/>
      <c r="EG8" s="423"/>
      <c r="EH8" s="424"/>
      <c r="EI8" s="424"/>
      <c r="EJ8" s="424"/>
      <c r="EK8" s="424"/>
      <c r="EL8" s="424"/>
      <c r="EM8" s="424"/>
      <c r="EN8" s="424"/>
      <c r="EO8" s="424"/>
      <c r="EP8" s="424"/>
      <c r="EQ8" s="424"/>
      <c r="ER8" s="424"/>
      <c r="ES8" s="424"/>
      <c r="ET8" s="424"/>
      <c r="EU8" s="424"/>
      <c r="EV8" s="424"/>
      <c r="EW8" s="422"/>
      <c r="EX8" s="422"/>
      <c r="EY8" s="422"/>
      <c r="EZ8" s="422"/>
      <c r="FA8" s="422"/>
      <c r="FB8" s="422"/>
      <c r="FC8" s="422"/>
      <c r="FD8" s="422"/>
      <c r="FE8" s="422"/>
      <c r="FF8" s="422"/>
      <c r="FG8" s="422"/>
      <c r="FH8" s="422"/>
      <c r="FI8" s="422"/>
      <c r="FJ8" s="422"/>
      <c r="FK8" s="422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25" t="s">
        <v>373</v>
      </c>
      <c r="CO9" s="425"/>
      <c r="CP9" s="425"/>
      <c r="CQ9" s="425"/>
      <c r="CR9" s="425"/>
      <c r="CS9" s="425"/>
      <c r="CT9" s="425"/>
      <c r="CU9" s="425"/>
      <c r="CV9" s="425"/>
      <c r="CW9" s="425"/>
      <c r="CX9" s="425"/>
      <c r="CY9" s="425"/>
      <c r="CZ9" s="425"/>
      <c r="DA9" s="425"/>
      <c r="DB9" s="425"/>
      <c r="DC9" s="425"/>
      <c r="DD9" s="425"/>
      <c r="DE9" s="425"/>
      <c r="DF9" s="425"/>
      <c r="DG9" s="425"/>
      <c r="DH9" s="425"/>
      <c r="DI9" s="425"/>
      <c r="DJ9" s="425"/>
      <c r="DK9" s="425"/>
      <c r="DL9" s="425"/>
      <c r="DM9" s="425"/>
      <c r="DN9" s="425"/>
      <c r="DO9" s="425"/>
      <c r="DP9" s="425"/>
      <c r="DQ9" s="425"/>
      <c r="DR9" s="425"/>
      <c r="DS9" s="425"/>
      <c r="DT9" s="425"/>
      <c r="DU9" s="425"/>
      <c r="DV9" s="425"/>
      <c r="DW9" s="425"/>
      <c r="DX9" s="425"/>
      <c r="DY9" s="425"/>
      <c r="DZ9" s="425"/>
      <c r="EA9" s="425"/>
      <c r="EB9" s="425"/>
      <c r="EC9" s="425"/>
      <c r="ED9" s="425"/>
      <c r="EE9" s="425"/>
      <c r="EF9" s="425"/>
      <c r="EG9" s="425"/>
      <c r="EH9" s="426"/>
      <c r="EI9" s="426"/>
      <c r="EJ9" s="426"/>
      <c r="EK9" s="426"/>
      <c r="EL9" s="426"/>
      <c r="EM9" s="426"/>
      <c r="EN9" s="426"/>
      <c r="EO9" s="426"/>
      <c r="EP9" s="426"/>
      <c r="EQ9" s="426"/>
      <c r="ER9" s="426"/>
      <c r="ES9" s="426"/>
      <c r="ET9" s="426"/>
      <c r="EU9" s="426"/>
      <c r="EV9" s="426"/>
      <c r="EW9" s="422"/>
      <c r="EX9" s="422"/>
      <c r="EY9" s="422"/>
      <c r="EZ9" s="422"/>
      <c r="FA9" s="422"/>
      <c r="FB9" s="422"/>
      <c r="FC9" s="422"/>
      <c r="FD9" s="422"/>
      <c r="FE9" s="422"/>
      <c r="FF9" s="422"/>
      <c r="FG9" s="422"/>
      <c r="FH9" s="422"/>
      <c r="FI9" s="422"/>
      <c r="FJ9" s="422"/>
      <c r="FK9" s="422"/>
    </row>
    <row r="10" customFormat="false" ht="11.25" hidden="false" customHeight="true" outlineLevel="0" collapsed="false">
      <c r="A10" s="427" t="n">
        <v>1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8" t="n">
        <v>2</v>
      </c>
      <c r="AQ10" s="428"/>
      <c r="AR10" s="428"/>
      <c r="AS10" s="428"/>
      <c r="AT10" s="428"/>
      <c r="AU10" s="428"/>
      <c r="AV10" s="428" t="n">
        <v>3</v>
      </c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  <c r="BT10" s="428"/>
      <c r="BU10" s="428"/>
      <c r="BV10" s="428" t="n">
        <v>4</v>
      </c>
      <c r="BW10" s="428"/>
      <c r="BX10" s="428"/>
      <c r="BY10" s="428"/>
      <c r="BZ10" s="428"/>
      <c r="CA10" s="428"/>
      <c r="CB10" s="428"/>
      <c r="CC10" s="428"/>
      <c r="CD10" s="428"/>
      <c r="CE10" s="428"/>
      <c r="CF10" s="428"/>
      <c r="CG10" s="428"/>
      <c r="CH10" s="428"/>
      <c r="CI10" s="428"/>
      <c r="CJ10" s="428"/>
      <c r="CK10" s="428"/>
      <c r="CL10" s="428"/>
      <c r="CM10" s="428"/>
      <c r="CN10" s="429" t="n">
        <v>5</v>
      </c>
      <c r="CO10" s="429"/>
      <c r="CP10" s="429"/>
      <c r="CQ10" s="429"/>
      <c r="CR10" s="429"/>
      <c r="CS10" s="429"/>
      <c r="CT10" s="429"/>
      <c r="CU10" s="429"/>
      <c r="CV10" s="429"/>
      <c r="CW10" s="429"/>
      <c r="CX10" s="429"/>
      <c r="CY10" s="429"/>
      <c r="CZ10" s="429"/>
      <c r="DA10" s="429"/>
      <c r="DB10" s="429"/>
      <c r="DC10" s="429"/>
      <c r="DD10" s="429" t="n">
        <v>6</v>
      </c>
      <c r="DE10" s="429"/>
      <c r="DF10" s="429"/>
      <c r="DG10" s="429"/>
      <c r="DH10" s="429"/>
      <c r="DI10" s="429"/>
      <c r="DJ10" s="429"/>
      <c r="DK10" s="429"/>
      <c r="DL10" s="429"/>
      <c r="DM10" s="429"/>
      <c r="DN10" s="429"/>
      <c r="DO10" s="429"/>
      <c r="DP10" s="429"/>
      <c r="DQ10" s="429"/>
      <c r="DR10" s="429"/>
      <c r="DS10" s="429" t="n">
        <v>7</v>
      </c>
      <c r="DT10" s="429"/>
      <c r="DU10" s="429"/>
      <c r="DV10" s="429"/>
      <c r="DW10" s="429"/>
      <c r="DX10" s="429"/>
      <c r="DY10" s="429"/>
      <c r="DZ10" s="429"/>
      <c r="EA10" s="429"/>
      <c r="EB10" s="429"/>
      <c r="EC10" s="429"/>
      <c r="ED10" s="429"/>
      <c r="EE10" s="429"/>
      <c r="EF10" s="429"/>
      <c r="EG10" s="429"/>
      <c r="EH10" s="429" t="n">
        <v>8</v>
      </c>
      <c r="EI10" s="429"/>
      <c r="EJ10" s="429"/>
      <c r="EK10" s="429"/>
      <c r="EL10" s="429"/>
      <c r="EM10" s="429"/>
      <c r="EN10" s="429"/>
      <c r="EO10" s="429"/>
      <c r="EP10" s="429"/>
      <c r="EQ10" s="429"/>
      <c r="ER10" s="429"/>
      <c r="ES10" s="429"/>
      <c r="ET10" s="429"/>
      <c r="EU10" s="429"/>
      <c r="EV10" s="429"/>
      <c r="EW10" s="430" t="n">
        <v>9</v>
      </c>
      <c r="EX10" s="430"/>
      <c r="EY10" s="430"/>
      <c r="EZ10" s="430"/>
      <c r="FA10" s="430"/>
      <c r="FB10" s="430"/>
      <c r="FC10" s="430"/>
      <c r="FD10" s="430"/>
      <c r="FE10" s="430"/>
      <c r="FF10" s="430"/>
      <c r="FG10" s="430"/>
      <c r="FH10" s="430"/>
      <c r="FI10" s="430"/>
      <c r="FJ10" s="430"/>
      <c r="FK10" s="430"/>
    </row>
    <row r="11" customFormat="false" ht="11.25" hidden="false" customHeight="true" outlineLevel="0" collapsed="false">
      <c r="A11" s="431" t="s">
        <v>374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  <c r="AB11" s="431"/>
      <c r="AC11" s="431"/>
      <c r="AD11" s="431"/>
      <c r="AE11" s="431"/>
      <c r="AF11" s="431"/>
      <c r="AG11" s="431"/>
      <c r="AH11" s="431"/>
      <c r="AI11" s="431"/>
      <c r="AJ11" s="431"/>
      <c r="AK11" s="431"/>
      <c r="AL11" s="431"/>
      <c r="AM11" s="431"/>
      <c r="AN11" s="431"/>
      <c r="AO11" s="431"/>
      <c r="AP11" s="432" t="s">
        <v>375</v>
      </c>
      <c r="AQ11" s="432"/>
      <c r="AR11" s="432"/>
      <c r="AS11" s="432"/>
      <c r="AT11" s="432"/>
      <c r="AU11" s="432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33" t="n">
        <f aca="false">BV50</f>
        <v>1315247</v>
      </c>
      <c r="BW11" s="433"/>
      <c r="BX11" s="433"/>
      <c r="BY11" s="433"/>
      <c r="BZ11" s="433"/>
      <c r="CA11" s="433"/>
      <c r="CB11" s="433"/>
      <c r="CC11" s="433"/>
      <c r="CD11" s="433"/>
      <c r="CE11" s="433"/>
      <c r="CF11" s="433"/>
      <c r="CG11" s="433"/>
      <c r="CH11" s="433"/>
      <c r="CI11" s="433"/>
      <c r="CJ11" s="433"/>
      <c r="CK11" s="433"/>
      <c r="CL11" s="433"/>
      <c r="CM11" s="433"/>
      <c r="CN11" s="434" t="e">
        <f aca="false">CN50</f>
        <v>#VALUE!</v>
      </c>
      <c r="CO11" s="434"/>
      <c r="CP11" s="434"/>
      <c r="CQ11" s="434"/>
      <c r="CR11" s="434"/>
      <c r="CS11" s="434"/>
      <c r="CT11" s="434"/>
      <c r="CU11" s="434"/>
      <c r="CV11" s="434"/>
      <c r="CW11" s="434"/>
      <c r="CX11" s="434"/>
      <c r="CY11" s="434"/>
      <c r="CZ11" s="434"/>
      <c r="DA11" s="434"/>
      <c r="DB11" s="434"/>
      <c r="DC11" s="434"/>
      <c r="DD11" s="400"/>
      <c r="DE11" s="400"/>
      <c r="DF11" s="400"/>
      <c r="DG11" s="400"/>
      <c r="DH11" s="400"/>
      <c r="DI11" s="400"/>
      <c r="DJ11" s="400"/>
      <c r="DK11" s="400"/>
      <c r="DL11" s="400"/>
      <c r="DM11" s="400"/>
      <c r="DN11" s="400"/>
      <c r="DO11" s="400"/>
      <c r="DP11" s="400"/>
      <c r="DQ11" s="400"/>
      <c r="DR11" s="400"/>
      <c r="DS11" s="435"/>
      <c r="DT11" s="435"/>
      <c r="DU11" s="435"/>
      <c r="DV11" s="435"/>
      <c r="DW11" s="435"/>
      <c r="DX11" s="435"/>
      <c r="DY11" s="435"/>
      <c r="DZ11" s="435"/>
      <c r="EA11" s="435"/>
      <c r="EB11" s="435"/>
      <c r="EC11" s="435"/>
      <c r="ED11" s="435"/>
      <c r="EE11" s="435"/>
      <c r="EF11" s="435"/>
      <c r="EG11" s="435"/>
      <c r="EH11" s="434" t="e">
        <f aca="false">EH50</f>
        <v>#VALUE!</v>
      </c>
      <c r="EI11" s="434"/>
      <c r="EJ11" s="434"/>
      <c r="EK11" s="434"/>
      <c r="EL11" s="434"/>
      <c r="EM11" s="434"/>
      <c r="EN11" s="434"/>
      <c r="EO11" s="434"/>
      <c r="EP11" s="434"/>
      <c r="EQ11" s="434"/>
      <c r="ER11" s="434"/>
      <c r="ES11" s="434"/>
      <c r="ET11" s="434"/>
      <c r="EU11" s="434"/>
      <c r="EV11" s="434"/>
      <c r="EW11" s="436" t="e">
        <f aca="false">EW50</f>
        <v>#VALUE!</v>
      </c>
      <c r="EX11" s="436"/>
      <c r="EY11" s="436"/>
      <c r="EZ11" s="436"/>
      <c r="FA11" s="436"/>
      <c r="FB11" s="436"/>
      <c r="FC11" s="436"/>
      <c r="FD11" s="436"/>
      <c r="FE11" s="436"/>
      <c r="FF11" s="436"/>
      <c r="FG11" s="436"/>
      <c r="FH11" s="436"/>
      <c r="FI11" s="436"/>
      <c r="FJ11" s="436"/>
      <c r="FK11" s="436"/>
    </row>
    <row r="12" customFormat="false" ht="11.25" hidden="false" customHeight="true" outlineLevel="0" collapsed="false">
      <c r="A12" s="437" t="s">
        <v>376</v>
      </c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437"/>
      <c r="AF12" s="437"/>
      <c r="AG12" s="437"/>
      <c r="AH12" s="437"/>
      <c r="AI12" s="437"/>
      <c r="AJ12" s="437"/>
      <c r="AK12" s="437"/>
      <c r="AL12" s="437"/>
      <c r="AM12" s="437"/>
      <c r="AN12" s="437"/>
      <c r="AO12" s="437"/>
      <c r="AP12" s="432"/>
      <c r="AQ12" s="432"/>
      <c r="AR12" s="432"/>
      <c r="AS12" s="432"/>
      <c r="AT12" s="432"/>
      <c r="AU12" s="432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33"/>
      <c r="BW12" s="433"/>
      <c r="BX12" s="433"/>
      <c r="BY12" s="433"/>
      <c r="BZ12" s="433"/>
      <c r="CA12" s="433"/>
      <c r="CB12" s="433"/>
      <c r="CC12" s="433"/>
      <c r="CD12" s="433"/>
      <c r="CE12" s="433"/>
      <c r="CF12" s="433"/>
      <c r="CG12" s="433"/>
      <c r="CH12" s="433"/>
      <c r="CI12" s="433"/>
      <c r="CJ12" s="433"/>
      <c r="CK12" s="433"/>
      <c r="CL12" s="433"/>
      <c r="CM12" s="433"/>
      <c r="CN12" s="434"/>
      <c r="CO12" s="434"/>
      <c r="CP12" s="434"/>
      <c r="CQ12" s="434"/>
      <c r="CR12" s="434"/>
      <c r="CS12" s="434"/>
      <c r="CT12" s="434"/>
      <c r="CU12" s="434"/>
      <c r="CV12" s="434"/>
      <c r="CW12" s="434"/>
      <c r="CX12" s="434"/>
      <c r="CY12" s="434"/>
      <c r="CZ12" s="434"/>
      <c r="DA12" s="434"/>
      <c r="DB12" s="434"/>
      <c r="DC12" s="434"/>
      <c r="DD12" s="400"/>
      <c r="DE12" s="400"/>
      <c r="DF12" s="400"/>
      <c r="DG12" s="400"/>
      <c r="DH12" s="400"/>
      <c r="DI12" s="400"/>
      <c r="DJ12" s="400"/>
      <c r="DK12" s="400"/>
      <c r="DL12" s="400"/>
      <c r="DM12" s="400"/>
      <c r="DN12" s="400"/>
      <c r="DO12" s="400"/>
      <c r="DP12" s="400"/>
      <c r="DQ12" s="400"/>
      <c r="DR12" s="400"/>
      <c r="DS12" s="435"/>
      <c r="DT12" s="435"/>
      <c r="DU12" s="435"/>
      <c r="DV12" s="435"/>
      <c r="DW12" s="435"/>
      <c r="DX12" s="435"/>
      <c r="DY12" s="435"/>
      <c r="DZ12" s="435"/>
      <c r="EA12" s="435"/>
      <c r="EB12" s="435"/>
      <c r="EC12" s="435"/>
      <c r="ED12" s="435"/>
      <c r="EE12" s="435"/>
      <c r="EF12" s="435"/>
      <c r="EG12" s="435"/>
      <c r="EH12" s="434"/>
      <c r="EI12" s="434"/>
      <c r="EJ12" s="434"/>
      <c r="EK12" s="434"/>
      <c r="EL12" s="434"/>
      <c r="EM12" s="434"/>
      <c r="EN12" s="434"/>
      <c r="EO12" s="434"/>
      <c r="EP12" s="434"/>
      <c r="EQ12" s="434"/>
      <c r="ER12" s="434"/>
      <c r="ES12" s="434"/>
      <c r="ET12" s="434"/>
      <c r="EU12" s="434"/>
      <c r="EV12" s="434"/>
      <c r="EW12" s="436"/>
      <c r="EX12" s="436"/>
      <c r="EY12" s="436"/>
      <c r="EZ12" s="436"/>
      <c r="FA12" s="436"/>
      <c r="FB12" s="436"/>
      <c r="FC12" s="436"/>
      <c r="FD12" s="436"/>
      <c r="FE12" s="436"/>
      <c r="FF12" s="436"/>
      <c r="FG12" s="436"/>
      <c r="FH12" s="436"/>
      <c r="FI12" s="436"/>
      <c r="FJ12" s="436"/>
      <c r="FK12" s="436"/>
    </row>
    <row r="13" customFormat="false" ht="11.25" hidden="false" customHeight="true" outlineLevel="0" collapsed="false">
      <c r="A13" s="438" t="s">
        <v>377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9" t="s">
        <v>378</v>
      </c>
      <c r="AQ13" s="439"/>
      <c r="AR13" s="439"/>
      <c r="AS13" s="439"/>
      <c r="AT13" s="439"/>
      <c r="AU13" s="43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 t="s">
        <v>379</v>
      </c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2" t="s">
        <v>212</v>
      </c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</row>
    <row r="14" customFormat="false" ht="22.5" hidden="false" customHeight="true" outlineLevel="0" collapsed="false">
      <c r="A14" s="440" t="s">
        <v>380</v>
      </c>
      <c r="B14" s="440"/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253" t="s">
        <v>381</v>
      </c>
      <c r="AQ14" s="253"/>
      <c r="AR14" s="253"/>
      <c r="AS14" s="253"/>
      <c r="AT14" s="253"/>
      <c r="AU14" s="253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</row>
    <row r="15" customFormat="false" ht="10.5" hidden="false" customHeight="true" outlineLevel="0" collapsed="false">
      <c r="A15" s="441" t="s">
        <v>382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441"/>
      <c r="AL15" s="441"/>
      <c r="AM15" s="441"/>
      <c r="AN15" s="441"/>
      <c r="AO15" s="441"/>
      <c r="AP15" s="253"/>
      <c r="AQ15" s="253"/>
      <c r="AR15" s="253"/>
      <c r="AS15" s="253"/>
      <c r="AT15" s="253"/>
      <c r="AU15" s="253"/>
      <c r="AV15" s="229" t="s">
        <v>383</v>
      </c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</row>
    <row r="16" customFormat="false" ht="21.75" hidden="false" customHeight="true" outlineLevel="0" collapsed="false">
      <c r="A16" s="442" t="s">
        <v>384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253"/>
      <c r="AQ16" s="253"/>
      <c r="AR16" s="253"/>
      <c r="AS16" s="253"/>
      <c r="AT16" s="253"/>
      <c r="AU16" s="253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</row>
    <row r="17" customFormat="false" ht="11.25" hidden="false" customHeight="true" outlineLevel="0" collapsed="false">
      <c r="A17" s="443" t="s">
        <v>385</v>
      </c>
      <c r="B17" s="443"/>
      <c r="C17" s="443"/>
      <c r="D17" s="443"/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253"/>
      <c r="AQ17" s="253"/>
      <c r="AR17" s="253"/>
      <c r="AS17" s="253"/>
      <c r="AT17" s="253"/>
      <c r="AU17" s="253"/>
      <c r="AV17" s="229" t="s">
        <v>386</v>
      </c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</row>
    <row r="18" customFormat="false" ht="11.25" hidden="false" customHeight="true" outlineLevel="0" collapsed="false">
      <c r="A18" s="443" t="s">
        <v>387</v>
      </c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43"/>
      <c r="AN18" s="443"/>
      <c r="AO18" s="443"/>
      <c r="AP18" s="253"/>
      <c r="AQ18" s="253"/>
      <c r="AR18" s="253"/>
      <c r="AS18" s="253"/>
      <c r="AT18" s="253"/>
      <c r="AU18" s="253"/>
      <c r="AV18" s="229" t="s">
        <v>388</v>
      </c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</row>
    <row r="19" customFormat="false" ht="22.5" hidden="false" customHeight="true" outlineLevel="0" collapsed="false">
      <c r="A19" s="442" t="s">
        <v>389</v>
      </c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253"/>
      <c r="AQ19" s="253"/>
      <c r="AR19" s="253"/>
      <c r="AS19" s="253"/>
      <c r="AT19" s="253"/>
      <c r="AU19" s="253"/>
      <c r="AV19" s="229" t="s">
        <v>390</v>
      </c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</row>
    <row r="20" customFormat="false" ht="11.25" hidden="false" customHeight="true" outlineLevel="0" collapsed="false">
      <c r="A20" s="443" t="s">
        <v>391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3"/>
      <c r="AN20" s="443"/>
      <c r="AO20" s="443"/>
      <c r="AP20" s="253"/>
      <c r="AQ20" s="253"/>
      <c r="AR20" s="253"/>
      <c r="AS20" s="253"/>
      <c r="AT20" s="253"/>
      <c r="AU20" s="253"/>
      <c r="AV20" s="229" t="s">
        <v>392</v>
      </c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</row>
    <row r="21" customFormat="false" ht="11.25" hidden="false" customHeight="true" outlineLevel="0" collapsed="false">
      <c r="A21" s="443" t="s">
        <v>393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  <c r="AN21" s="443"/>
      <c r="AO21" s="443"/>
      <c r="AP21" s="253"/>
      <c r="AQ21" s="253"/>
      <c r="AR21" s="253"/>
      <c r="AS21" s="253"/>
      <c r="AT21" s="253"/>
      <c r="AU21" s="253"/>
      <c r="AV21" s="229" t="s">
        <v>394</v>
      </c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</row>
    <row r="22" customFormat="false" ht="22.5" hidden="false" customHeight="true" outlineLevel="0" collapsed="false">
      <c r="A22" s="442" t="s">
        <v>395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253"/>
      <c r="AQ22" s="253"/>
      <c r="AR22" s="253"/>
      <c r="AS22" s="253"/>
      <c r="AT22" s="253"/>
      <c r="AU22" s="253"/>
      <c r="AV22" s="229" t="s">
        <v>396</v>
      </c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</row>
    <row r="23" customFormat="false" ht="11.25" hidden="false" customHeight="true" outlineLevel="0" collapsed="false">
      <c r="A23" s="443" t="s">
        <v>397</v>
      </c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253"/>
      <c r="AQ23" s="253"/>
      <c r="AR23" s="253"/>
      <c r="AS23" s="253"/>
      <c r="AT23" s="253"/>
      <c r="AU23" s="253"/>
      <c r="AV23" s="229" t="s">
        <v>398</v>
      </c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</row>
    <row r="24" customFormat="false" ht="22.5" hidden="false" customHeight="true" outlineLevel="0" collapsed="false">
      <c r="A24" s="444" t="s">
        <v>399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44"/>
      <c r="AE24" s="444"/>
      <c r="AF24" s="444"/>
      <c r="AG24" s="444"/>
      <c r="AH24" s="444"/>
      <c r="AI24" s="444"/>
      <c r="AJ24" s="444"/>
      <c r="AK24" s="444"/>
      <c r="AL24" s="444"/>
      <c r="AM24" s="444"/>
      <c r="AN24" s="444"/>
      <c r="AO24" s="444"/>
      <c r="AP24" s="253"/>
      <c r="AQ24" s="253"/>
      <c r="AR24" s="253"/>
      <c r="AS24" s="253"/>
      <c r="AT24" s="253"/>
      <c r="AU24" s="253"/>
      <c r="AV24" s="229" t="s">
        <v>400</v>
      </c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</row>
    <row r="25" customFormat="false" ht="22.5" hidden="false" customHeight="true" outlineLevel="0" collapsed="false">
      <c r="A25" s="442" t="s">
        <v>401</v>
      </c>
      <c r="B25" s="442"/>
      <c r="C25" s="442"/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253"/>
      <c r="AQ25" s="253"/>
      <c r="AR25" s="253"/>
      <c r="AS25" s="253"/>
      <c r="AT25" s="253"/>
      <c r="AU25" s="253"/>
      <c r="AV25" s="229" t="s">
        <v>402</v>
      </c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</row>
    <row r="26" customFormat="false" ht="11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253"/>
      <c r="AQ26" s="253"/>
      <c r="AR26" s="253"/>
      <c r="AS26" s="253"/>
      <c r="AT26" s="253"/>
      <c r="AU26" s="253"/>
      <c r="AV26" s="229" t="s">
        <v>403</v>
      </c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</row>
    <row r="27" customFormat="false" ht="32.25" hidden="false" customHeight="true" outlineLevel="0" collapsed="false">
      <c r="A27" s="442" t="s">
        <v>404</v>
      </c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253"/>
      <c r="AQ27" s="253"/>
      <c r="AR27" s="253"/>
      <c r="AS27" s="253"/>
      <c r="AT27" s="253"/>
      <c r="AU27" s="253"/>
      <c r="AV27" s="229" t="s">
        <v>405</v>
      </c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</row>
    <row r="28" customFormat="false" ht="11.25" hidden="false" customHeight="true" outlineLevel="0" collapsed="false">
      <c r="A28" s="445" t="s">
        <v>406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5"/>
      <c r="AK28" s="445"/>
      <c r="AL28" s="445"/>
      <c r="AM28" s="445"/>
      <c r="AN28" s="445"/>
      <c r="AO28" s="445"/>
      <c r="AP28" s="253"/>
      <c r="AQ28" s="253"/>
      <c r="AR28" s="253"/>
      <c r="AS28" s="253"/>
      <c r="AT28" s="253"/>
      <c r="AU28" s="253"/>
      <c r="AV28" s="229" t="s">
        <v>407</v>
      </c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</row>
    <row r="29" customFormat="false" ht="11.25" hidden="false" customHeight="true" outlineLevel="0" collapsed="false">
      <c r="A29" s="445" t="s">
        <v>408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5"/>
      <c r="AK29" s="445"/>
      <c r="AL29" s="445"/>
      <c r="AM29" s="445"/>
      <c r="AN29" s="445"/>
      <c r="AO29" s="445"/>
      <c r="AP29" s="253"/>
      <c r="AQ29" s="253"/>
      <c r="AR29" s="253"/>
      <c r="AS29" s="253"/>
      <c r="AT29" s="253"/>
      <c r="AU29" s="253"/>
      <c r="AV29" s="229" t="s">
        <v>409</v>
      </c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</row>
    <row r="30" customFormat="false" ht="32.25" hidden="false" customHeight="true" outlineLevel="0" collapsed="false">
      <c r="A30" s="442" t="s">
        <v>410</v>
      </c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253"/>
      <c r="AQ30" s="253"/>
      <c r="AR30" s="253"/>
      <c r="AS30" s="253"/>
      <c r="AT30" s="253"/>
      <c r="AU30" s="253"/>
      <c r="AV30" s="229" t="s">
        <v>411</v>
      </c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</row>
    <row r="31" customFormat="false" ht="11.25" hidden="false" customHeight="true" outlineLevel="0" collapsed="false">
      <c r="A31" s="443" t="s">
        <v>412</v>
      </c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  <c r="AN31" s="443"/>
      <c r="AO31" s="443"/>
      <c r="AP31" s="253"/>
      <c r="AQ31" s="253"/>
      <c r="AR31" s="253"/>
      <c r="AS31" s="253"/>
      <c r="AT31" s="253"/>
      <c r="AU31" s="253"/>
      <c r="AV31" s="229" t="s">
        <v>413</v>
      </c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</row>
    <row r="32" customFormat="false" ht="11.25" hidden="false" customHeight="true" outlineLevel="0" collapsed="false">
      <c r="A32" s="443" t="s">
        <v>414</v>
      </c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  <c r="X32" s="443"/>
      <c r="Y32" s="443"/>
      <c r="Z32" s="443"/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  <c r="AN32" s="443"/>
      <c r="AO32" s="443"/>
      <c r="AP32" s="253"/>
      <c r="AQ32" s="253"/>
      <c r="AR32" s="253"/>
      <c r="AS32" s="253"/>
      <c r="AT32" s="253"/>
      <c r="AU32" s="253"/>
      <c r="AV32" s="229" t="s">
        <v>415</v>
      </c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</row>
    <row r="33" customFormat="false" ht="22.5" hidden="false" customHeight="true" outlineLevel="0" collapsed="false">
      <c r="A33" s="442" t="s">
        <v>416</v>
      </c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253"/>
      <c r="AQ33" s="253"/>
      <c r="AR33" s="253"/>
      <c r="AS33" s="253"/>
      <c r="AT33" s="253"/>
      <c r="AU33" s="253"/>
      <c r="AV33" s="229" t="s">
        <v>417</v>
      </c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</row>
    <row r="34" customFormat="false" ht="33" hidden="false" customHeight="true" outlineLevel="0" collapsed="false">
      <c r="A34" s="446" t="s">
        <v>418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  <c r="AA34" s="446"/>
      <c r="AB34" s="446"/>
      <c r="AC34" s="446"/>
      <c r="AD34" s="446"/>
      <c r="AE34" s="446"/>
      <c r="AF34" s="446"/>
      <c r="AG34" s="446"/>
      <c r="AH34" s="446"/>
      <c r="AI34" s="446"/>
      <c r="AJ34" s="446"/>
      <c r="AK34" s="446"/>
      <c r="AL34" s="446"/>
      <c r="AM34" s="446"/>
      <c r="AN34" s="446"/>
      <c r="AO34" s="446"/>
      <c r="AP34" s="253"/>
      <c r="AQ34" s="253"/>
      <c r="AR34" s="253"/>
      <c r="AS34" s="253"/>
      <c r="AT34" s="253"/>
      <c r="AU34" s="253"/>
      <c r="AV34" s="229" t="s">
        <v>419</v>
      </c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</row>
    <row r="35" customFormat="false" ht="33" hidden="false" customHeight="true" outlineLevel="0" collapsed="false">
      <c r="A35" s="446" t="s">
        <v>420</v>
      </c>
      <c r="B35" s="446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  <c r="AA35" s="446"/>
      <c r="AB35" s="446"/>
      <c r="AC35" s="446"/>
      <c r="AD35" s="446"/>
      <c r="AE35" s="446"/>
      <c r="AF35" s="446"/>
      <c r="AG35" s="446"/>
      <c r="AH35" s="446"/>
      <c r="AI35" s="446"/>
      <c r="AJ35" s="446"/>
      <c r="AK35" s="446"/>
      <c r="AL35" s="446"/>
      <c r="AM35" s="446"/>
      <c r="AN35" s="446"/>
      <c r="AO35" s="446"/>
      <c r="AP35" s="253"/>
      <c r="AQ35" s="253"/>
      <c r="AR35" s="253"/>
      <c r="AS35" s="253"/>
      <c r="AT35" s="253"/>
      <c r="AU35" s="253"/>
      <c r="AV35" s="229" t="s">
        <v>421</v>
      </c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</row>
    <row r="36" customFormat="false" ht="11.25" hidden="false" customHeight="true" outlineLevel="0" collapsed="false">
      <c r="A36" s="447" t="s">
        <v>422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7"/>
      <c r="AB36" s="447"/>
      <c r="AC36" s="447"/>
      <c r="AD36" s="447"/>
      <c r="AE36" s="447"/>
      <c r="AF36" s="447"/>
      <c r="AG36" s="447"/>
      <c r="AH36" s="447"/>
      <c r="AI36" s="447"/>
      <c r="AJ36" s="447"/>
      <c r="AK36" s="447"/>
      <c r="AL36" s="447"/>
      <c r="AM36" s="447"/>
      <c r="AN36" s="447"/>
      <c r="AO36" s="447"/>
      <c r="AP36" s="253"/>
      <c r="AQ36" s="253"/>
      <c r="AR36" s="253"/>
      <c r="AS36" s="253"/>
      <c r="AT36" s="253"/>
      <c r="AU36" s="253"/>
      <c r="AV36" s="229" t="s">
        <v>423</v>
      </c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</row>
    <row r="37" customFormat="false" ht="22.5" hidden="false" customHeight="true" outlineLevel="0" collapsed="false">
      <c r="A37" s="440" t="s">
        <v>424</v>
      </c>
      <c r="B37" s="440"/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253" t="s">
        <v>425</v>
      </c>
      <c r="AQ37" s="253"/>
      <c r="AR37" s="253"/>
      <c r="AS37" s="253"/>
      <c r="AT37" s="253"/>
      <c r="AU37" s="253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</row>
    <row r="38" customFormat="false" ht="10.5" hidden="false" customHeight="true" outlineLevel="0" collapsed="false">
      <c r="A38" s="441" t="s">
        <v>382</v>
      </c>
      <c r="B38" s="441"/>
      <c r="C38" s="441"/>
      <c r="D38" s="441"/>
      <c r="E38" s="441"/>
      <c r="F38" s="441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  <c r="X38" s="441"/>
      <c r="Y38" s="441"/>
      <c r="Z38" s="441"/>
      <c r="AA38" s="441"/>
      <c r="AB38" s="441"/>
      <c r="AC38" s="441"/>
      <c r="AD38" s="441"/>
      <c r="AE38" s="441"/>
      <c r="AF38" s="441"/>
      <c r="AG38" s="441"/>
      <c r="AH38" s="441"/>
      <c r="AI38" s="441"/>
      <c r="AJ38" s="441"/>
      <c r="AK38" s="441"/>
      <c r="AL38" s="441"/>
      <c r="AM38" s="441"/>
      <c r="AN38" s="441"/>
      <c r="AO38" s="441"/>
      <c r="AP38" s="253"/>
      <c r="AQ38" s="253"/>
      <c r="AR38" s="253"/>
      <c r="AS38" s="253"/>
      <c r="AT38" s="253"/>
      <c r="AU38" s="253"/>
      <c r="AV38" s="229" t="s">
        <v>426</v>
      </c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</row>
    <row r="39" customFormat="false" ht="32.25" hidden="false" customHeight="true" outlineLevel="0" collapsed="false">
      <c r="A39" s="442" t="s">
        <v>427</v>
      </c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253"/>
      <c r="AQ39" s="253"/>
      <c r="AR39" s="253"/>
      <c r="AS39" s="253"/>
      <c r="AT39" s="253"/>
      <c r="AU39" s="253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2"/>
      <c r="EX39" s="252"/>
      <c r="EY39" s="252"/>
      <c r="EZ39" s="252"/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52"/>
    </row>
    <row r="40" customFormat="false" ht="11.25" hidden="false" customHeight="true" outlineLevel="0" collapsed="false">
      <c r="A40" s="443" t="s">
        <v>385</v>
      </c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  <c r="AO40" s="443"/>
      <c r="AP40" s="253"/>
      <c r="AQ40" s="253"/>
      <c r="AR40" s="253"/>
      <c r="AS40" s="253"/>
      <c r="AT40" s="253"/>
      <c r="AU40" s="253"/>
      <c r="AV40" s="229" t="s">
        <v>428</v>
      </c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2"/>
      <c r="EX40" s="252"/>
      <c r="EY40" s="252"/>
      <c r="EZ40" s="252"/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52"/>
    </row>
    <row r="41" customFormat="false" ht="11.25" hidden="false" customHeight="true" outlineLevel="0" collapsed="false">
      <c r="A41" s="443" t="s">
        <v>387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253"/>
      <c r="AQ41" s="253"/>
      <c r="AR41" s="253"/>
      <c r="AS41" s="253"/>
      <c r="AT41" s="253"/>
      <c r="AU41" s="253"/>
      <c r="AV41" s="229" t="s">
        <v>429</v>
      </c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</row>
    <row r="42" customFormat="false" ht="43.5" hidden="false" customHeight="true" outlineLevel="0" collapsed="false">
      <c r="A42" s="442" t="s">
        <v>430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253"/>
      <c r="AQ42" s="253"/>
      <c r="AR42" s="253"/>
      <c r="AS42" s="253"/>
      <c r="AT42" s="253"/>
      <c r="AU42" s="253"/>
      <c r="AV42" s="229" t="s">
        <v>431</v>
      </c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</row>
    <row r="43" customFormat="false" ht="11.25" hidden="false" customHeight="true" outlineLevel="0" collapsed="false">
      <c r="A43" s="443" t="s">
        <v>432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253"/>
      <c r="AQ43" s="253"/>
      <c r="AR43" s="253"/>
      <c r="AS43" s="253"/>
      <c r="AT43" s="253"/>
      <c r="AU43" s="253"/>
      <c r="AV43" s="229" t="s">
        <v>433</v>
      </c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2"/>
      <c r="EX43" s="252"/>
      <c r="EY43" s="252"/>
      <c r="EZ43" s="252"/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252"/>
    </row>
    <row r="44" customFormat="false" ht="11.25" hidden="false" customHeight="true" outlineLevel="0" collapsed="false">
      <c r="A44" s="443" t="s">
        <v>434</v>
      </c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3"/>
      <c r="AO44" s="443"/>
      <c r="AP44" s="253"/>
      <c r="AQ44" s="253"/>
      <c r="AR44" s="253"/>
      <c r="AS44" s="253"/>
      <c r="AT44" s="253"/>
      <c r="AU44" s="253"/>
      <c r="AV44" s="229" t="s">
        <v>435</v>
      </c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1"/>
      <c r="DI44" s="251"/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2"/>
      <c r="EX44" s="252"/>
      <c r="EY44" s="252"/>
      <c r="EZ44" s="252"/>
      <c r="FA44" s="252"/>
      <c r="FB44" s="252"/>
      <c r="FC44" s="252"/>
      <c r="FD44" s="252"/>
      <c r="FE44" s="252"/>
      <c r="FF44" s="252"/>
      <c r="FG44" s="252"/>
      <c r="FH44" s="252"/>
      <c r="FI44" s="252"/>
      <c r="FJ44" s="252"/>
      <c r="FK44" s="252"/>
    </row>
    <row r="45" customFormat="false" ht="11.25" hidden="false" customHeight="true" outlineLevel="0" collapsed="false">
      <c r="A45" s="448" t="s">
        <v>436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  <c r="AB45" s="448"/>
      <c r="AC45" s="448"/>
      <c r="AD45" s="448"/>
      <c r="AE45" s="448"/>
      <c r="AF45" s="448"/>
      <c r="AG45" s="448"/>
      <c r="AH45" s="448"/>
      <c r="AI45" s="448"/>
      <c r="AJ45" s="448"/>
      <c r="AK45" s="448"/>
      <c r="AL45" s="448"/>
      <c r="AM45" s="448"/>
      <c r="AN45" s="448"/>
      <c r="AO45" s="448"/>
      <c r="AP45" s="253"/>
      <c r="AQ45" s="253"/>
      <c r="AR45" s="253"/>
      <c r="AS45" s="253"/>
      <c r="AT45" s="253"/>
      <c r="AU45" s="253"/>
      <c r="AV45" s="229" t="s">
        <v>437</v>
      </c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1"/>
      <c r="DI45" s="251"/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2"/>
      <c r="EX45" s="252"/>
      <c r="EY45" s="252"/>
      <c r="EZ45" s="252"/>
      <c r="FA45" s="252"/>
      <c r="FB45" s="252"/>
      <c r="FC45" s="252"/>
      <c r="FD45" s="252"/>
      <c r="FE45" s="252"/>
      <c r="FF45" s="252"/>
      <c r="FG45" s="252"/>
      <c r="FH45" s="252"/>
      <c r="FI45" s="252"/>
      <c r="FJ45" s="252"/>
      <c r="FK45" s="252"/>
    </row>
    <row r="46" customFormat="false" ht="11.25" hidden="false" customHeight="true" outlineLevel="0" collapsed="false">
      <c r="A46" s="443" t="s">
        <v>397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  <c r="AO46" s="443"/>
      <c r="AP46" s="253"/>
      <c r="AQ46" s="253"/>
      <c r="AR46" s="253"/>
      <c r="AS46" s="253"/>
      <c r="AT46" s="253"/>
      <c r="AU46" s="253"/>
      <c r="AV46" s="229" t="s">
        <v>438</v>
      </c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</row>
    <row r="47" customFormat="false" ht="22.5" hidden="false" customHeight="true" outlineLevel="0" collapsed="false">
      <c r="A47" s="444" t="s">
        <v>399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253"/>
      <c r="AQ47" s="253"/>
      <c r="AR47" s="253"/>
      <c r="AS47" s="253"/>
      <c r="AT47" s="253"/>
      <c r="AU47" s="253"/>
      <c r="AV47" s="229" t="s">
        <v>439</v>
      </c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2"/>
      <c r="EX47" s="252"/>
      <c r="EY47" s="252"/>
      <c r="EZ47" s="252"/>
      <c r="FA47" s="252"/>
      <c r="FB47" s="252"/>
      <c r="FC47" s="252"/>
      <c r="FD47" s="252"/>
      <c r="FE47" s="252"/>
      <c r="FF47" s="252"/>
      <c r="FG47" s="252"/>
      <c r="FH47" s="252"/>
      <c r="FI47" s="252"/>
      <c r="FJ47" s="252"/>
      <c r="FK47" s="252"/>
    </row>
    <row r="48" customFormat="false" ht="33" hidden="false" customHeight="true" outlineLevel="0" collapsed="false">
      <c r="A48" s="442" t="s">
        <v>440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253"/>
      <c r="AQ48" s="253"/>
      <c r="AR48" s="253"/>
      <c r="AS48" s="253"/>
      <c r="AT48" s="253"/>
      <c r="AU48" s="253"/>
      <c r="AV48" s="229" t="s">
        <v>441</v>
      </c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</row>
    <row r="49" customFormat="false" ht="11.25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253"/>
      <c r="AQ49" s="253"/>
      <c r="AR49" s="253"/>
      <c r="AS49" s="253"/>
      <c r="AT49" s="253"/>
      <c r="AU49" s="253"/>
      <c r="AV49" s="229" t="s">
        <v>442</v>
      </c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1"/>
      <c r="DI49" s="251"/>
      <c r="DJ49" s="251"/>
      <c r="DK49" s="251"/>
      <c r="DL49" s="251"/>
      <c r="DM49" s="251"/>
      <c r="DN49" s="251"/>
      <c r="DO49" s="251"/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</row>
    <row r="50" customFormat="false" ht="22.5" hidden="false" customHeight="true" outlineLevel="0" collapsed="false">
      <c r="A50" s="448" t="s">
        <v>443</v>
      </c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8"/>
      <c r="AK50" s="448"/>
      <c r="AL50" s="448"/>
      <c r="AM50" s="448"/>
      <c r="AN50" s="448"/>
      <c r="AO50" s="448"/>
      <c r="AP50" s="253" t="s">
        <v>444</v>
      </c>
      <c r="AQ50" s="253"/>
      <c r="AR50" s="253"/>
      <c r="AS50" s="253"/>
      <c r="AT50" s="253"/>
      <c r="AU50" s="253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 t="n">
        <f aca="false">BV51+BV52</f>
        <v>1315247</v>
      </c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449" t="e">
        <f aca="false">CN51+CN52</f>
        <v>#VALUE!</v>
      </c>
      <c r="CO50" s="449"/>
      <c r="CP50" s="449"/>
      <c r="CQ50" s="449"/>
      <c r="CR50" s="449"/>
      <c r="CS50" s="449"/>
      <c r="CT50" s="449"/>
      <c r="CU50" s="449"/>
      <c r="CV50" s="449"/>
      <c r="CW50" s="449"/>
      <c r="CX50" s="449"/>
      <c r="CY50" s="449"/>
      <c r="CZ50" s="449"/>
      <c r="DA50" s="449"/>
      <c r="DB50" s="449"/>
      <c r="DC50" s="449"/>
      <c r="DD50" s="229"/>
      <c r="DE50" s="229"/>
      <c r="DF50" s="229"/>
      <c r="DG50" s="229"/>
      <c r="DH50" s="229"/>
      <c r="DI50" s="229"/>
      <c r="DJ50" s="229"/>
      <c r="DK50" s="229"/>
      <c r="DL50" s="229"/>
      <c r="DM50" s="229"/>
      <c r="DN50" s="229"/>
      <c r="DO50" s="229"/>
      <c r="DP50" s="229"/>
      <c r="DQ50" s="229"/>
      <c r="DR50" s="229"/>
      <c r="DS50" s="229"/>
      <c r="DT50" s="229"/>
      <c r="DU50" s="229"/>
      <c r="DV50" s="229"/>
      <c r="DW50" s="229"/>
      <c r="DX50" s="229"/>
      <c r="DY50" s="229"/>
      <c r="DZ50" s="229"/>
      <c r="EA50" s="229"/>
      <c r="EB50" s="229"/>
      <c r="EC50" s="229"/>
      <c r="ED50" s="229"/>
      <c r="EE50" s="229"/>
      <c r="EF50" s="229"/>
      <c r="EG50" s="229"/>
      <c r="EH50" s="301" t="e">
        <f aca="false">EH51+EH52</f>
        <v>#VALUE!</v>
      </c>
      <c r="EI50" s="301"/>
      <c r="EJ50" s="301"/>
      <c r="EK50" s="301"/>
      <c r="EL50" s="301"/>
      <c r="EM50" s="301"/>
      <c r="EN50" s="301"/>
      <c r="EO50" s="301"/>
      <c r="EP50" s="301"/>
      <c r="EQ50" s="301"/>
      <c r="ER50" s="301"/>
      <c r="ES50" s="301"/>
      <c r="ET50" s="301"/>
      <c r="EU50" s="301"/>
      <c r="EV50" s="301"/>
      <c r="EW50" s="301" t="e">
        <f aca="false">EW51+EW52</f>
        <v>#VALUE!</v>
      </c>
      <c r="EX50" s="301"/>
      <c r="EY50" s="301"/>
      <c r="EZ50" s="301"/>
      <c r="FA50" s="301"/>
      <c r="FB50" s="301"/>
      <c r="FC50" s="301"/>
      <c r="FD50" s="301"/>
      <c r="FE50" s="301"/>
      <c r="FF50" s="301"/>
      <c r="FG50" s="301"/>
      <c r="FH50" s="301"/>
      <c r="FI50" s="301"/>
      <c r="FJ50" s="301"/>
      <c r="FK50" s="301"/>
    </row>
    <row r="51" customFormat="false" ht="11.25" hidden="false" customHeight="true" outlineLevel="0" collapsed="false">
      <c r="A51" s="443"/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253" t="s">
        <v>445</v>
      </c>
      <c r="AQ51" s="253"/>
      <c r="AR51" s="253"/>
      <c r="AS51" s="253"/>
      <c r="AT51" s="253"/>
      <c r="AU51" s="253"/>
      <c r="AV51" s="302" t="s">
        <v>446</v>
      </c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229" t="s">
        <v>447</v>
      </c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 t="s">
        <v>448</v>
      </c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/>
      <c r="DL51" s="229"/>
      <c r="DM51" s="229"/>
      <c r="DN51" s="229"/>
      <c r="DO51" s="229"/>
      <c r="DP51" s="229"/>
      <c r="DQ51" s="229"/>
      <c r="DR51" s="229"/>
      <c r="DS51" s="251"/>
      <c r="DT51" s="251"/>
      <c r="DU51" s="251"/>
      <c r="DV51" s="251"/>
      <c r="DW51" s="251"/>
      <c r="DX51" s="251"/>
      <c r="DY51" s="251"/>
      <c r="DZ51" s="251"/>
      <c r="EA51" s="251"/>
      <c r="EB51" s="251"/>
      <c r="EC51" s="251"/>
      <c r="ED51" s="251"/>
      <c r="EE51" s="251"/>
      <c r="EF51" s="251"/>
      <c r="EG51" s="251"/>
      <c r="EH51" s="229" t="s">
        <v>448</v>
      </c>
      <c r="EI51" s="229"/>
      <c r="EJ51" s="229"/>
      <c r="EK51" s="229"/>
      <c r="EL51" s="229"/>
      <c r="EM51" s="229"/>
      <c r="EN51" s="229"/>
      <c r="EO51" s="229"/>
      <c r="EP51" s="229"/>
      <c r="EQ51" s="229"/>
      <c r="ER51" s="229"/>
      <c r="ES51" s="229"/>
      <c r="ET51" s="229"/>
      <c r="EU51" s="229"/>
      <c r="EV51" s="229"/>
      <c r="EW51" s="355" t="s">
        <v>449</v>
      </c>
      <c r="EX51" s="355"/>
      <c r="EY51" s="355"/>
      <c r="EZ51" s="355"/>
      <c r="FA51" s="355"/>
      <c r="FB51" s="355"/>
      <c r="FC51" s="355"/>
      <c r="FD51" s="355"/>
      <c r="FE51" s="355"/>
      <c r="FF51" s="355"/>
      <c r="FG51" s="355"/>
      <c r="FH51" s="355"/>
      <c r="FI51" s="355"/>
      <c r="FJ51" s="355"/>
      <c r="FK51" s="355"/>
    </row>
    <row r="52" customFormat="false" ht="11.25" hidden="false" customHeight="true" outlineLevel="0" collapsed="false">
      <c r="A52" s="443"/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253" t="s">
        <v>450</v>
      </c>
      <c r="AQ52" s="253"/>
      <c r="AR52" s="253"/>
      <c r="AS52" s="253"/>
      <c r="AT52" s="253"/>
      <c r="AU52" s="253"/>
      <c r="AV52" s="302" t="s">
        <v>451</v>
      </c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229" t="s">
        <v>452</v>
      </c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 t="s">
        <v>453</v>
      </c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29"/>
      <c r="DQ52" s="229"/>
      <c r="DR52" s="229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29" t="s">
        <v>453</v>
      </c>
      <c r="EI52" s="229"/>
      <c r="EJ52" s="229"/>
      <c r="EK52" s="229"/>
      <c r="EL52" s="229"/>
      <c r="EM52" s="229"/>
      <c r="EN52" s="229"/>
      <c r="EO52" s="229"/>
      <c r="EP52" s="229"/>
      <c r="EQ52" s="229"/>
      <c r="ER52" s="229"/>
      <c r="ES52" s="229"/>
      <c r="ET52" s="229"/>
      <c r="EU52" s="229"/>
      <c r="EV52" s="229"/>
      <c r="EW52" s="355" t="s">
        <v>454</v>
      </c>
      <c r="EX52" s="355"/>
      <c r="EY52" s="355"/>
      <c r="EZ52" s="355"/>
      <c r="FA52" s="355"/>
      <c r="FB52" s="355"/>
      <c r="FC52" s="355"/>
      <c r="FD52" s="355"/>
      <c r="FE52" s="355"/>
      <c r="FF52" s="355"/>
      <c r="FG52" s="355"/>
      <c r="FH52" s="355"/>
      <c r="FI52" s="355"/>
      <c r="FJ52" s="355"/>
      <c r="FK52" s="355"/>
    </row>
    <row r="53" customFormat="false" ht="22.5" hidden="false" customHeight="true" outlineLevel="0" collapsed="false">
      <c r="A53" s="447" t="s">
        <v>455</v>
      </c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  <c r="AK53" s="447"/>
      <c r="AL53" s="447"/>
      <c r="AM53" s="447"/>
      <c r="AN53" s="447"/>
      <c r="AO53" s="447"/>
      <c r="AP53" s="253" t="s">
        <v>456</v>
      </c>
      <c r="AQ53" s="253"/>
      <c r="AR53" s="253"/>
      <c r="AS53" s="253"/>
      <c r="AT53" s="253"/>
      <c r="AU53" s="25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  <c r="BO53" s="293"/>
      <c r="BP53" s="293"/>
      <c r="BQ53" s="293"/>
      <c r="BR53" s="293"/>
      <c r="BS53" s="293"/>
      <c r="BT53" s="293"/>
      <c r="BU53" s="293"/>
      <c r="BV53" s="251"/>
      <c r="BW53" s="251"/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1"/>
      <c r="CK53" s="251"/>
      <c r="CL53" s="251"/>
      <c r="CM53" s="251"/>
      <c r="CN53" s="251"/>
      <c r="CO53" s="251"/>
      <c r="CP53" s="251"/>
      <c r="CQ53" s="251"/>
      <c r="CR53" s="251"/>
      <c r="CS53" s="251"/>
      <c r="CT53" s="251"/>
      <c r="CU53" s="251"/>
      <c r="CV53" s="251"/>
      <c r="CW53" s="251"/>
      <c r="CX53" s="251"/>
      <c r="CY53" s="251"/>
      <c r="CZ53" s="251"/>
      <c r="DA53" s="251"/>
      <c r="DB53" s="251"/>
      <c r="DC53" s="251"/>
      <c r="DD53" s="251"/>
      <c r="DE53" s="251"/>
      <c r="DF53" s="251"/>
      <c r="DG53" s="251"/>
      <c r="DH53" s="251"/>
      <c r="DI53" s="251"/>
      <c r="DJ53" s="251"/>
      <c r="DK53" s="251"/>
      <c r="DL53" s="251"/>
      <c r="DM53" s="251"/>
      <c r="DN53" s="251"/>
      <c r="DO53" s="251"/>
      <c r="DP53" s="251"/>
      <c r="DQ53" s="251"/>
      <c r="DR53" s="251"/>
      <c r="DS53" s="251"/>
      <c r="DT53" s="251"/>
      <c r="DU53" s="251"/>
      <c r="DV53" s="251"/>
      <c r="DW53" s="251"/>
      <c r="DX53" s="251"/>
      <c r="DY53" s="251"/>
      <c r="DZ53" s="251"/>
      <c r="EA53" s="251"/>
      <c r="EB53" s="251"/>
      <c r="EC53" s="251"/>
      <c r="ED53" s="251"/>
      <c r="EE53" s="251"/>
      <c r="EF53" s="251"/>
      <c r="EG53" s="251"/>
      <c r="EH53" s="251"/>
      <c r="EI53" s="251"/>
      <c r="EJ53" s="251"/>
      <c r="EK53" s="251"/>
      <c r="EL53" s="251"/>
      <c r="EM53" s="251"/>
      <c r="EN53" s="251"/>
      <c r="EO53" s="251"/>
      <c r="EP53" s="251"/>
      <c r="EQ53" s="251"/>
      <c r="ER53" s="251"/>
      <c r="ES53" s="251"/>
      <c r="ET53" s="251"/>
      <c r="EU53" s="251"/>
      <c r="EV53" s="251"/>
      <c r="EW53" s="252"/>
      <c r="EX53" s="252"/>
      <c r="EY53" s="252"/>
      <c r="EZ53" s="252"/>
      <c r="FA53" s="252"/>
      <c r="FB53" s="252"/>
      <c r="FC53" s="252"/>
      <c r="FD53" s="252"/>
      <c r="FE53" s="252"/>
      <c r="FF53" s="252"/>
      <c r="FG53" s="252"/>
      <c r="FH53" s="252"/>
      <c r="FI53" s="252"/>
      <c r="FJ53" s="252"/>
      <c r="FK53" s="252"/>
    </row>
    <row r="54" customFormat="false" ht="22.5" hidden="false" customHeight="true" outlineLevel="0" collapsed="false">
      <c r="A54" s="450" t="s">
        <v>457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253" t="s">
        <v>458</v>
      </c>
      <c r="AQ54" s="253"/>
      <c r="AR54" s="253"/>
      <c r="AS54" s="253"/>
      <c r="AT54" s="253"/>
      <c r="AU54" s="253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51"/>
      <c r="BW54" s="251"/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2"/>
    </row>
    <row r="55" customFormat="false" ht="22.5" hidden="false" customHeight="true" outlineLevel="0" collapsed="false">
      <c r="A55" s="450" t="s">
        <v>459</v>
      </c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253" t="s">
        <v>460</v>
      </c>
      <c r="AQ55" s="253"/>
      <c r="AR55" s="253"/>
      <c r="AS55" s="253"/>
      <c r="AT55" s="253"/>
      <c r="AU55" s="25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  <c r="BI55" s="293"/>
      <c r="BJ55" s="293"/>
      <c r="BK55" s="293"/>
      <c r="BL55" s="293"/>
      <c r="BM55" s="293"/>
      <c r="BN55" s="293"/>
      <c r="BO55" s="293"/>
      <c r="BP55" s="293"/>
      <c r="BQ55" s="293"/>
      <c r="BR55" s="293"/>
      <c r="BS55" s="293"/>
      <c r="BT55" s="293"/>
      <c r="BU55" s="293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1"/>
      <c r="CR55" s="251"/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/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251"/>
      <c r="DO55" s="251"/>
      <c r="DP55" s="251"/>
      <c r="DQ55" s="251"/>
      <c r="DR55" s="251"/>
      <c r="DS55" s="251"/>
      <c r="DT55" s="251"/>
      <c r="DU55" s="251"/>
      <c r="DV55" s="251"/>
      <c r="DW55" s="251"/>
      <c r="DX55" s="251"/>
      <c r="DY55" s="251"/>
      <c r="DZ55" s="251"/>
      <c r="EA55" s="251"/>
      <c r="EB55" s="251"/>
      <c r="EC55" s="251"/>
      <c r="ED55" s="251"/>
      <c r="EE55" s="251"/>
      <c r="EF55" s="251"/>
      <c r="EG55" s="251"/>
      <c r="EH55" s="251"/>
      <c r="EI55" s="251"/>
      <c r="EJ55" s="251"/>
      <c r="EK55" s="251"/>
      <c r="EL55" s="251"/>
      <c r="EM55" s="251"/>
      <c r="EN55" s="251"/>
      <c r="EO55" s="251"/>
      <c r="EP55" s="251"/>
      <c r="EQ55" s="251"/>
      <c r="ER55" s="251"/>
      <c r="ES55" s="251"/>
      <c r="ET55" s="251"/>
      <c r="EU55" s="251"/>
      <c r="EV55" s="251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</row>
    <row r="56" customFormat="false" ht="22.5" hidden="false" customHeight="true" outlineLevel="0" collapsed="false">
      <c r="A56" s="450" t="s">
        <v>461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0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50"/>
      <c r="AN56" s="450"/>
      <c r="AO56" s="450"/>
      <c r="AP56" s="253" t="s">
        <v>462</v>
      </c>
      <c r="AQ56" s="253"/>
      <c r="AR56" s="253"/>
      <c r="AS56" s="253"/>
      <c r="AT56" s="253"/>
      <c r="AU56" s="253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251"/>
      <c r="DO56" s="251"/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</row>
    <row r="57" customFormat="false" ht="11.25" hidden="false" customHeight="true" outlineLevel="0" collapsed="false">
      <c r="A57" s="445" t="s">
        <v>463</v>
      </c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  <c r="X57" s="445"/>
      <c r="Y57" s="445"/>
      <c r="Z57" s="445"/>
      <c r="AA57" s="445"/>
      <c r="AB57" s="445"/>
      <c r="AC57" s="445"/>
      <c r="AD57" s="445"/>
      <c r="AE57" s="445"/>
      <c r="AF57" s="445"/>
      <c r="AG57" s="445"/>
      <c r="AH57" s="445"/>
      <c r="AI57" s="445"/>
      <c r="AJ57" s="445"/>
      <c r="AK57" s="445"/>
      <c r="AL57" s="445"/>
      <c r="AM57" s="445"/>
      <c r="AN57" s="445"/>
      <c r="AO57" s="445"/>
      <c r="AP57" s="253" t="s">
        <v>464</v>
      </c>
      <c r="AQ57" s="253"/>
      <c r="AR57" s="253"/>
      <c r="AS57" s="253"/>
      <c r="AT57" s="253"/>
      <c r="AU57" s="25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1"/>
      <c r="DI57" s="251"/>
      <c r="DJ57" s="251"/>
      <c r="DK57" s="251"/>
      <c r="DL57" s="251"/>
      <c r="DM57" s="251"/>
      <c r="DN57" s="251"/>
      <c r="DO57" s="251"/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/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1"/>
      <c r="EQ57" s="251"/>
      <c r="ER57" s="251"/>
      <c r="ES57" s="251"/>
      <c r="ET57" s="251"/>
      <c r="EU57" s="251"/>
      <c r="EV57" s="251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</row>
    <row r="58" customFormat="false" ht="22.5" hidden="false" customHeight="true" outlineLevel="0" collapsed="false">
      <c r="A58" s="450" t="s">
        <v>465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0"/>
      <c r="AK58" s="450"/>
      <c r="AL58" s="450"/>
      <c r="AM58" s="450"/>
      <c r="AN58" s="450"/>
      <c r="AO58" s="450"/>
      <c r="AP58" s="253" t="s">
        <v>466</v>
      </c>
      <c r="AQ58" s="253"/>
      <c r="AR58" s="253"/>
      <c r="AS58" s="253"/>
      <c r="AT58" s="253"/>
      <c r="AU58" s="253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/>
      <c r="CX58" s="251"/>
      <c r="CY58" s="251"/>
      <c r="CZ58" s="251"/>
      <c r="DA58" s="251"/>
      <c r="DB58" s="251"/>
      <c r="DC58" s="251"/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/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</row>
    <row r="59" customFormat="false" ht="22.5" hidden="false" customHeight="true" outlineLevel="0" collapsed="false">
      <c r="A59" s="450" t="s">
        <v>467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1" t="s">
        <v>468</v>
      </c>
      <c r="AQ59" s="451"/>
      <c r="AR59" s="451"/>
      <c r="AS59" s="451"/>
      <c r="AT59" s="451"/>
      <c r="AU59" s="451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452"/>
      <c r="EX59" s="452"/>
      <c r="EY59" s="452"/>
      <c r="EZ59" s="452"/>
      <c r="FA59" s="452"/>
      <c r="FB59" s="452"/>
      <c r="FC59" s="452"/>
      <c r="FD59" s="452"/>
      <c r="FE59" s="452"/>
      <c r="FF59" s="452"/>
      <c r="FG59" s="452"/>
      <c r="FH59" s="452"/>
      <c r="FI59" s="452"/>
      <c r="FJ59" s="452"/>
      <c r="FK59" s="452"/>
    </row>
    <row r="61" customFormat="false" ht="11.25" hidden="false" customHeight="true" outlineLevel="0" collapsed="false">
      <c r="A61" s="1" t="s">
        <v>469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70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71</v>
      </c>
    </row>
    <row r="62" customFormat="false" ht="11.25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4" t="s">
        <v>472</v>
      </c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H62" s="454" t="s">
        <v>473</v>
      </c>
      <c r="AI62" s="454"/>
      <c r="AJ62" s="454"/>
      <c r="AK62" s="454"/>
      <c r="AL62" s="454"/>
      <c r="AM62" s="454"/>
      <c r="AN62" s="454"/>
      <c r="AO62" s="454"/>
      <c r="AP62" s="454"/>
      <c r="AQ62" s="454"/>
      <c r="AR62" s="454"/>
      <c r="AS62" s="454"/>
      <c r="AT62" s="454"/>
      <c r="AU62" s="454"/>
      <c r="AV62" s="454"/>
      <c r="AW62" s="454"/>
      <c r="AX62" s="454"/>
      <c r="AY62" s="454"/>
      <c r="AZ62" s="454"/>
      <c r="BA62" s="454"/>
      <c r="BB62" s="454"/>
      <c r="BC62" s="454"/>
      <c r="BD62" s="454"/>
      <c r="BE62" s="454"/>
      <c r="BF62" s="454"/>
      <c r="BG62" s="454"/>
      <c r="BH62" s="454"/>
      <c r="BI62" s="454"/>
      <c r="BJ62" s="454"/>
      <c r="BK62" s="454"/>
      <c r="BL62" s="454"/>
      <c r="BM62" s="454"/>
      <c r="BN62" s="454"/>
      <c r="BO62" s="454"/>
      <c r="BP62" s="454"/>
      <c r="BQ62" s="454"/>
      <c r="BR62" s="454"/>
      <c r="CN62" s="1" t="s">
        <v>474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75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76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77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54" t="s">
        <v>472</v>
      </c>
      <c r="DK63" s="454"/>
      <c r="DL63" s="454"/>
      <c r="DM63" s="454"/>
      <c r="DN63" s="454"/>
      <c r="DO63" s="454"/>
      <c r="DP63" s="454"/>
      <c r="DQ63" s="454"/>
      <c r="DR63" s="454"/>
      <c r="DS63" s="454"/>
      <c r="DT63" s="454"/>
      <c r="DU63" s="454"/>
      <c r="DV63" s="453"/>
      <c r="DW63" s="453"/>
      <c r="DX63" s="454" t="s">
        <v>473</v>
      </c>
      <c r="DY63" s="454"/>
      <c r="DZ63" s="454"/>
      <c r="EA63" s="454"/>
      <c r="EB63" s="454"/>
      <c r="EC63" s="454"/>
      <c r="ED63" s="454"/>
      <c r="EE63" s="454"/>
      <c r="EF63" s="454"/>
      <c r="EG63" s="454"/>
      <c r="EH63" s="454"/>
      <c r="EI63" s="454"/>
      <c r="EJ63" s="454"/>
      <c r="EK63" s="454"/>
      <c r="EL63" s="454"/>
      <c r="EM63" s="454"/>
      <c r="EN63" s="454"/>
      <c r="EO63" s="454"/>
      <c r="EP63" s="454"/>
      <c r="EQ63" s="454"/>
      <c r="ER63" s="454"/>
      <c r="ES63" s="454"/>
      <c r="ET63" s="454"/>
      <c r="EU63" s="454"/>
      <c r="EV63" s="454"/>
    </row>
    <row r="64" customFormat="false" ht="11.25" hidden="false" customHeight="true" outlineLevel="0" collapsed="false">
      <c r="R64" s="454" t="s">
        <v>472</v>
      </c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3"/>
      <c r="AG64" s="453"/>
      <c r="AH64" s="454" t="s">
        <v>473</v>
      </c>
      <c r="AI64" s="454"/>
      <c r="AJ64" s="454"/>
      <c r="AK64" s="454"/>
      <c r="AL64" s="454"/>
      <c r="AM64" s="454"/>
      <c r="AN64" s="454"/>
      <c r="AO64" s="454"/>
      <c r="AP64" s="454"/>
      <c r="AQ64" s="454"/>
      <c r="AR64" s="454"/>
      <c r="AS64" s="454"/>
      <c r="AT64" s="454"/>
      <c r="AU64" s="454"/>
      <c r="AV64" s="454"/>
      <c r="AW64" s="454"/>
      <c r="AX64" s="454"/>
      <c r="AY64" s="454"/>
      <c r="AZ64" s="454"/>
      <c r="BA64" s="454"/>
      <c r="BB64" s="454"/>
      <c r="BC64" s="454"/>
      <c r="BD64" s="454"/>
      <c r="BE64" s="454"/>
      <c r="BF64" s="454"/>
      <c r="BG64" s="454"/>
      <c r="BH64" s="454"/>
      <c r="BI64" s="454"/>
      <c r="BJ64" s="454"/>
      <c r="BK64" s="454"/>
      <c r="BL64" s="454"/>
      <c r="BM64" s="454"/>
      <c r="BN64" s="454"/>
      <c r="BO64" s="454"/>
      <c r="BP64" s="454"/>
      <c r="BQ64" s="454"/>
      <c r="BR64" s="454"/>
    </row>
    <row r="65" customFormat="false" ht="7.5" hidden="false" customHeight="true" outlineLevel="0" collapsed="false">
      <c r="BV65" s="455"/>
      <c r="BW65" s="456"/>
      <c r="BX65" s="456"/>
      <c r="BY65" s="456"/>
      <c r="BZ65" s="456"/>
      <c r="CA65" s="456"/>
      <c r="CB65" s="456"/>
      <c r="CC65" s="456"/>
      <c r="CD65" s="456"/>
      <c r="CE65" s="456"/>
      <c r="CF65" s="456"/>
      <c r="CG65" s="456"/>
      <c r="CH65" s="456"/>
      <c r="CI65" s="456"/>
      <c r="CJ65" s="456"/>
      <c r="CK65" s="456"/>
      <c r="CL65" s="456"/>
      <c r="CM65" s="456"/>
      <c r="CN65" s="456"/>
      <c r="CO65" s="456"/>
      <c r="CP65" s="456"/>
      <c r="CQ65" s="456"/>
      <c r="CR65" s="456"/>
      <c r="CS65" s="456"/>
      <c r="CT65" s="456"/>
      <c r="CU65" s="456"/>
      <c r="CV65" s="456"/>
      <c r="CW65" s="456"/>
      <c r="CX65" s="456"/>
      <c r="CY65" s="456"/>
      <c r="CZ65" s="456"/>
      <c r="DA65" s="456"/>
      <c r="DB65" s="456"/>
      <c r="DC65" s="456"/>
      <c r="DD65" s="456"/>
      <c r="DE65" s="456"/>
      <c r="DF65" s="456"/>
      <c r="DG65" s="456"/>
      <c r="DH65" s="456"/>
      <c r="DI65" s="456"/>
      <c r="DJ65" s="456"/>
      <c r="DK65" s="456"/>
      <c r="DL65" s="456"/>
      <c r="DM65" s="456"/>
      <c r="DN65" s="456"/>
      <c r="DO65" s="456"/>
      <c r="DP65" s="456"/>
      <c r="DQ65" s="456"/>
      <c r="DR65" s="456"/>
      <c r="DS65" s="456"/>
      <c r="DT65" s="456"/>
      <c r="DU65" s="456"/>
      <c r="DV65" s="456"/>
      <c r="DW65" s="456"/>
      <c r="DX65" s="456"/>
      <c r="DY65" s="456"/>
      <c r="DZ65" s="456"/>
      <c r="EA65" s="456"/>
      <c r="EB65" s="456"/>
      <c r="EC65" s="456"/>
      <c r="ED65" s="456"/>
      <c r="EE65" s="456"/>
      <c r="EF65" s="456"/>
      <c r="EG65" s="456"/>
      <c r="EH65" s="456"/>
      <c r="EI65" s="456"/>
      <c r="EJ65" s="456"/>
      <c r="EK65" s="456"/>
      <c r="EL65" s="456"/>
      <c r="EM65" s="456"/>
      <c r="EN65" s="456"/>
      <c r="EO65" s="456"/>
      <c r="EP65" s="456"/>
      <c r="EQ65" s="456"/>
      <c r="ER65" s="456"/>
      <c r="ES65" s="456"/>
      <c r="ET65" s="456"/>
      <c r="EU65" s="456"/>
      <c r="EV65" s="456"/>
      <c r="EW65" s="456"/>
      <c r="EX65" s="456"/>
      <c r="EY65" s="456"/>
      <c r="EZ65" s="456"/>
      <c r="FA65" s="456"/>
      <c r="FB65" s="456"/>
      <c r="FC65" s="456"/>
      <c r="FD65" s="456"/>
      <c r="FE65" s="456"/>
      <c r="FF65" s="456"/>
      <c r="FG65" s="456"/>
      <c r="FH65" s="456"/>
      <c r="FI65" s="456"/>
      <c r="FJ65" s="456"/>
      <c r="FK65" s="457"/>
    </row>
    <row r="66" customFormat="false" ht="11.25" hidden="false" customHeight="true" outlineLevel="0" collapsed="false">
      <c r="A66" s="7" t="s">
        <v>478</v>
      </c>
      <c r="B66" s="7"/>
      <c r="C66" s="458" t="s">
        <v>479</v>
      </c>
      <c r="D66" s="458"/>
      <c r="E66" s="458"/>
      <c r="F66" s="1" t="s">
        <v>478</v>
      </c>
      <c r="I66" s="6" t="s">
        <v>48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7</v>
      </c>
      <c r="AE66" s="8"/>
      <c r="AG66" s="1" t="s">
        <v>8</v>
      </c>
      <c r="BV66" s="459"/>
      <c r="BW66" s="460" t="s">
        <v>481</v>
      </c>
      <c r="BX66" s="460"/>
      <c r="BY66" s="460"/>
      <c r="BZ66" s="460"/>
      <c r="CA66" s="460"/>
      <c r="CB66" s="460"/>
      <c r="CC66" s="460"/>
      <c r="CD66" s="460"/>
      <c r="CE66" s="460"/>
      <c r="CF66" s="460"/>
      <c r="CG66" s="460"/>
      <c r="CH66" s="460"/>
      <c r="CI66" s="460"/>
      <c r="CJ66" s="460"/>
      <c r="CK66" s="460"/>
      <c r="CL66" s="460"/>
      <c r="CM66" s="460"/>
      <c r="CN66" s="460"/>
      <c r="CO66" s="460"/>
      <c r="CP66" s="460"/>
      <c r="CQ66" s="460"/>
      <c r="CR66" s="460"/>
      <c r="CS66" s="460"/>
      <c r="CT66" s="460"/>
      <c r="CU66" s="460"/>
      <c r="CV66" s="460"/>
      <c r="CW66" s="460"/>
      <c r="CX66" s="460"/>
      <c r="CY66" s="460"/>
      <c r="CZ66" s="460"/>
      <c r="DA66" s="460"/>
      <c r="DB66" s="460"/>
      <c r="DC66" s="460"/>
      <c r="DD66" s="460"/>
      <c r="DE66" s="460"/>
      <c r="DF66" s="460"/>
      <c r="DG66" s="460"/>
      <c r="DH66" s="460"/>
      <c r="DI66" s="460"/>
      <c r="DJ66" s="460"/>
      <c r="DK66" s="460"/>
      <c r="DL66" s="460"/>
      <c r="DM66" s="460"/>
      <c r="DN66" s="460"/>
      <c r="DO66" s="460"/>
      <c r="DP66" s="460"/>
      <c r="DQ66" s="460"/>
      <c r="DR66" s="460"/>
      <c r="DS66" s="460"/>
      <c r="DT66" s="460"/>
      <c r="DU66" s="460"/>
      <c r="DV66" s="460"/>
      <c r="DW66" s="460"/>
      <c r="DX66" s="460"/>
      <c r="DY66" s="460"/>
      <c r="DZ66" s="460"/>
      <c r="EA66" s="460"/>
      <c r="EB66" s="460"/>
      <c r="EC66" s="460"/>
      <c r="ED66" s="460"/>
      <c r="EE66" s="460"/>
      <c r="EF66" s="460"/>
      <c r="EG66" s="460"/>
      <c r="EH66" s="460"/>
      <c r="EI66" s="460"/>
      <c r="EJ66" s="460"/>
      <c r="EK66" s="460"/>
      <c r="EL66" s="460"/>
      <c r="EM66" s="460"/>
      <c r="EN66" s="460"/>
      <c r="EO66" s="460"/>
      <c r="EP66" s="460"/>
      <c r="EQ66" s="460"/>
      <c r="ER66" s="460"/>
      <c r="ES66" s="460"/>
      <c r="ET66" s="460"/>
      <c r="EU66" s="460"/>
      <c r="EV66" s="460"/>
      <c r="EW66" s="460"/>
      <c r="EX66" s="460"/>
      <c r="EY66" s="460"/>
      <c r="EZ66" s="460"/>
      <c r="FA66" s="460"/>
      <c r="FB66" s="460"/>
      <c r="FC66" s="460"/>
      <c r="FD66" s="460"/>
      <c r="FE66" s="460"/>
      <c r="FF66" s="460"/>
      <c r="FG66" s="460"/>
      <c r="FH66" s="460"/>
      <c r="FI66" s="460"/>
      <c r="FJ66" s="460"/>
      <c r="FK66" s="461"/>
    </row>
    <row r="67" customFormat="false" ht="11.25" hidden="false" customHeight="false" outlineLevel="0" collapsed="false">
      <c r="I67" s="264"/>
      <c r="BV67" s="459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62"/>
      <c r="CQ67" s="460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60"/>
      <c r="DF67" s="460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60"/>
      <c r="EA67" s="460"/>
      <c r="EB67" s="7" t="s">
        <v>478</v>
      </c>
      <c r="EC67" s="7"/>
      <c r="ED67" s="458"/>
      <c r="EE67" s="458"/>
      <c r="EF67" s="458"/>
      <c r="EG67" s="1" t="s">
        <v>478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60"/>
      <c r="FJ67" s="460"/>
      <c r="FK67" s="461"/>
    </row>
    <row r="68" customFormat="false" ht="14.25" hidden="false" customHeight="true" outlineLevel="0" collapsed="false">
      <c r="BV68" s="463"/>
      <c r="BW68" s="464" t="s">
        <v>482</v>
      </c>
      <c r="BX68" s="464"/>
      <c r="BY68" s="464"/>
      <c r="BZ68" s="464"/>
      <c r="CA68" s="464"/>
      <c r="CB68" s="464"/>
      <c r="CC68" s="464"/>
      <c r="CD68" s="464"/>
      <c r="CE68" s="464"/>
      <c r="CF68" s="464"/>
      <c r="CG68" s="464"/>
      <c r="CH68" s="464"/>
      <c r="CI68" s="464"/>
      <c r="CJ68" s="464"/>
      <c r="CK68" s="464"/>
      <c r="CL68" s="464"/>
      <c r="CM68" s="464"/>
      <c r="CN68" s="464"/>
      <c r="CO68" s="464"/>
      <c r="CP68" s="465"/>
      <c r="CQ68" s="466"/>
      <c r="CR68" s="464" t="s">
        <v>472</v>
      </c>
      <c r="CS68" s="464"/>
      <c r="CT68" s="464"/>
      <c r="CU68" s="464"/>
      <c r="CV68" s="464"/>
      <c r="CW68" s="464"/>
      <c r="CX68" s="464"/>
      <c r="CY68" s="464"/>
      <c r="CZ68" s="464"/>
      <c r="DA68" s="464"/>
      <c r="DB68" s="464"/>
      <c r="DC68" s="464"/>
      <c r="DD68" s="464"/>
      <c r="DE68" s="467"/>
      <c r="DF68" s="467"/>
      <c r="DG68" s="464" t="s">
        <v>473</v>
      </c>
      <c r="DH68" s="464"/>
      <c r="DI68" s="464"/>
      <c r="DJ68" s="464"/>
      <c r="DK68" s="464"/>
      <c r="DL68" s="464"/>
      <c r="DM68" s="464"/>
      <c r="DN68" s="464"/>
      <c r="DO68" s="464"/>
      <c r="DP68" s="464"/>
      <c r="DQ68" s="464"/>
      <c r="DR68" s="464"/>
      <c r="DS68" s="464"/>
      <c r="DT68" s="464"/>
      <c r="DU68" s="464"/>
      <c r="DV68" s="464"/>
      <c r="DW68" s="464"/>
      <c r="DX68" s="464"/>
      <c r="DY68" s="464"/>
      <c r="DZ68" s="466"/>
      <c r="EA68" s="466"/>
      <c r="EB68" s="468"/>
      <c r="EC68" s="468"/>
      <c r="ED68" s="468"/>
      <c r="EE68" s="468"/>
      <c r="EF68" s="468"/>
      <c r="EG68" s="468"/>
      <c r="EH68" s="468"/>
      <c r="EI68" s="468"/>
      <c r="EJ68" s="468"/>
      <c r="EK68" s="468"/>
      <c r="EL68" s="468"/>
      <c r="EM68" s="468"/>
      <c r="EN68" s="468"/>
      <c r="EO68" s="468"/>
      <c r="EP68" s="468"/>
      <c r="EQ68" s="468"/>
      <c r="ER68" s="468"/>
      <c r="ES68" s="468"/>
      <c r="ET68" s="468"/>
      <c r="EU68" s="468"/>
      <c r="EV68" s="468"/>
      <c r="EW68" s="468"/>
      <c r="EX68" s="468"/>
      <c r="EY68" s="468"/>
      <c r="EZ68" s="468"/>
      <c r="FA68" s="468"/>
      <c r="FB68" s="468"/>
      <c r="FC68" s="468"/>
      <c r="FD68" s="468"/>
      <c r="FE68" s="468"/>
      <c r="FF68" s="468"/>
      <c r="FG68" s="466"/>
      <c r="FH68" s="466"/>
      <c r="FI68" s="466"/>
      <c r="FJ68" s="466"/>
      <c r="FK68" s="469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7-07-03T12:27:04Z</cp:lastPrinted>
  <dcterms:modified xsi:type="dcterms:W3CDTF">2017-09-06T11:02:39Z</dcterms:modified>
  <cp:revision>0</cp:revision>
  <dc:subject/>
  <dc:title/>
</cp:coreProperties>
</file>