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5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сентября</t>
  </si>
  <si>
    <t xml:space="preserve">г.</t>
  </si>
  <si>
    <t xml:space="preserve">Дата</t>
  </si>
  <si>
    <t xml:space="preserve">01.09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1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1 05000 00 0000 120 </t>
  </si>
  <si>
    <t xml:space="preserve">1 11 05030 00 0000 120 </t>
  </si>
  <si>
    <t xml:space="preserve">1 11 05035 10 0000 12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2 02 040000 00 0000  151</t>
  </si>
  <si>
    <t xml:space="preserve">2 02 04999 00 0000  151</t>
  </si>
  <si>
    <t xml:space="preserve">2 02 04999 10 0000 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80 </t>
  </si>
  <si>
    <t xml:space="preserve">2 08 05000 10 0000 180 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340739,14</t>
  </si>
  <si>
    <t xml:space="preserve">0</t>
  </si>
  <si>
    <t xml:space="preserve">235460,86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108809,37</t>
  </si>
  <si>
    <t xml:space="preserve">81090,63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24556,80</t>
  </si>
  <si>
    <t xml:space="preserve">24643,2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474105,31</t>
  </si>
  <si>
    <t xml:space="preserve">341194,69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1020545,91</t>
  </si>
  <si>
    <t xml:space="preserve">946954,09</t>
  </si>
  <si>
    <t xml:space="preserve">951 0104 1310000110 129</t>
  </si>
  <si>
    <t xml:space="preserve">642000</t>
  </si>
  <si>
    <t xml:space="preserve">323575,6</t>
  </si>
  <si>
    <t xml:space="preserve">318424,4</t>
  </si>
  <si>
    <t xml:space="preserve">951 0104 1310000110 122</t>
  </si>
  <si>
    <t xml:space="preserve">158200</t>
  </si>
  <si>
    <t xml:space="preserve">70896,40</t>
  </si>
  <si>
    <t xml:space="preserve">87303,60</t>
  </si>
  <si>
    <t xml:space="preserve">Приобретение услуг</t>
  </si>
  <si>
    <t xml:space="preserve">220</t>
  </si>
  <si>
    <t xml:space="preserve">951 0104 1310000190 244</t>
  </si>
  <si>
    <t xml:space="preserve">218675</t>
  </si>
  <si>
    <t xml:space="preserve">163315,39</t>
  </si>
  <si>
    <t xml:space="preserve">55359,61</t>
  </si>
  <si>
    <t xml:space="preserve">Услуги связи</t>
  </si>
  <si>
    <t xml:space="preserve">221</t>
  </si>
  <si>
    <t xml:space="preserve">40000</t>
  </si>
  <si>
    <t xml:space="preserve">16465,11</t>
  </si>
  <si>
    <t xml:space="preserve">23534,89</t>
  </si>
  <si>
    <t xml:space="preserve">Коммунальные услуги</t>
  </si>
  <si>
    <t xml:space="preserve">223</t>
  </si>
  <si>
    <t xml:space="preserve">34600</t>
  </si>
  <si>
    <t xml:space="preserve">20089,32</t>
  </si>
  <si>
    <t xml:space="preserve">14510,68</t>
  </si>
  <si>
    <t xml:space="preserve">Услуги по содержанию имущества</t>
  </si>
  <si>
    <t xml:space="preserve">225</t>
  </si>
  <si>
    <t xml:space="preserve">73500</t>
  </si>
  <si>
    <t xml:space="preserve">56500</t>
  </si>
  <si>
    <t xml:space="preserve">17000</t>
  </si>
  <si>
    <t xml:space="preserve">Прочие услуги</t>
  </si>
  <si>
    <t xml:space="preserve">226</t>
  </si>
  <si>
    <t xml:space="preserve">70575</t>
  </si>
  <si>
    <t xml:space="preserve">70260,96</t>
  </si>
  <si>
    <t xml:space="preserve">314,04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1313,50</t>
  </si>
  <si>
    <t xml:space="preserve">386,50</t>
  </si>
  <si>
    <t xml:space="preserve">290</t>
  </si>
  <si>
    <t xml:space="preserve">413800</t>
  </si>
  <si>
    <t xml:space="preserve">189195</t>
  </si>
  <si>
    <t xml:space="preserve">224605</t>
  </si>
  <si>
    <t xml:space="preserve">Увеличение стоимости мат.запасов</t>
  </si>
  <si>
    <t xml:space="preserve">162715,00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12000,00</t>
  </si>
  <si>
    <t xml:space="preserve">3900,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Социальное обеспечение</t>
  </si>
  <si>
    <t xml:space="preserve">260</t>
  </si>
  <si>
    <t xml:space="preserve">951 0104 1310000110 321</t>
  </si>
  <si>
    <t xml:space="preserve">76800</t>
  </si>
  <si>
    <t xml:space="preserve">76755</t>
  </si>
  <si>
    <t xml:space="preserve">45</t>
  </si>
  <si>
    <t xml:space="preserve">Пособия,компенсации и иные социальные выплаты гражданам,кроме публичных нормативных обязательств</t>
  </si>
  <si>
    <t xml:space="preserve">262</t>
  </si>
  <si>
    <t xml:space="preserve">ИТОГО ПО 0104</t>
  </si>
  <si>
    <t xml:space="preserve">3522275</t>
  </si>
  <si>
    <t xml:space="preserve">1882232,9</t>
  </si>
  <si>
    <t xml:space="preserve">1640042,1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36900</t>
  </si>
  <si>
    <t xml:space="preserve">8100</t>
  </si>
  <si>
    <t xml:space="preserve">Уплата налога на имущество и зем налога</t>
  </si>
  <si>
    <t xml:space="preserve">951 0113 9990028600 851</t>
  </si>
  <si>
    <t xml:space="preserve">244300</t>
  </si>
  <si>
    <t xml:space="preserve">176203,00</t>
  </si>
  <si>
    <t xml:space="preserve">68097,00</t>
  </si>
  <si>
    <t xml:space="preserve">Уплата прочих налогов и сборов</t>
  </si>
  <si>
    <t xml:space="preserve">Уплата налога транспортный</t>
  </si>
  <si>
    <t xml:space="preserve">951 0113 9990028600 852</t>
  </si>
  <si>
    <t xml:space="preserve">5500</t>
  </si>
  <si>
    <t xml:space="preserve">2702,50</t>
  </si>
  <si>
    <t xml:space="preserve">2797,50</t>
  </si>
  <si>
    <t xml:space="preserve">Выполнение других обязательств государства</t>
  </si>
  <si>
    <t xml:space="preserve">951 0113 9990028990 244</t>
  </si>
  <si>
    <t xml:space="preserve">37140,00</t>
  </si>
  <si>
    <t xml:space="preserve">7860,00</t>
  </si>
  <si>
    <t xml:space="preserve">37140</t>
  </si>
  <si>
    <t xml:space="preserve">7860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262945,50</t>
  </si>
  <si>
    <t xml:space="preserve">262945,5</t>
  </si>
  <si>
    <t xml:space="preserve">103654,50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70499,81</t>
  </si>
  <si>
    <t xml:space="preserve">64072,02</t>
  </si>
  <si>
    <t xml:space="preserve">Заработная плата   ВУС</t>
  </si>
  <si>
    <t xml:space="preserve">ф 15</t>
  </si>
  <si>
    <t xml:space="preserve">54500,19</t>
  </si>
  <si>
    <t xml:space="preserve">951 0203 9990051180 129</t>
  </si>
  <si>
    <t xml:space="preserve">37700</t>
  </si>
  <si>
    <t xml:space="preserve">19780,94</t>
  </si>
  <si>
    <t xml:space="preserve">17919,06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90280,75</t>
  </si>
  <si>
    <t xml:space="preserve">84519,25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87000</t>
  </si>
  <si>
    <t xml:space="preserve">235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5000</t>
  </si>
  <si>
    <t xml:space="preserve">ф 00 </t>
  </si>
  <si>
    <t xml:space="preserve">ИТОГО ПО 0309</t>
  </si>
  <si>
    <t xml:space="preserve">144500</t>
  </si>
  <si>
    <t xml:space="preserve">575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581446</t>
  </si>
  <si>
    <t xml:space="preserve">351482,83</t>
  </si>
  <si>
    <t xml:space="preserve">229963,17</t>
  </si>
  <si>
    <t xml:space="preserve">Работы, услуги по содержанию имущества</t>
  </si>
  <si>
    <t xml:space="preserve">ф 33</t>
  </si>
  <si>
    <t xml:space="preserve">409600</t>
  </si>
  <si>
    <t xml:space="preserve">229637,60</t>
  </si>
  <si>
    <t xml:space="preserve">179962,40</t>
  </si>
  <si>
    <t xml:space="preserve">ф 23</t>
  </si>
  <si>
    <t xml:space="preserve">171846</t>
  </si>
  <si>
    <t xml:space="preserve">121845,23</t>
  </si>
  <si>
    <t xml:space="preserve">50000,77</t>
  </si>
  <si>
    <t xml:space="preserve">70000</t>
  </si>
  <si>
    <t xml:space="preserve">170000</t>
  </si>
  <si>
    <t xml:space="preserve">Увеличение стоимости основных средств</t>
  </si>
  <si>
    <t xml:space="preserve">310</t>
  </si>
  <si>
    <t xml:space="preserve">ИТОГО ПО 0409</t>
  </si>
  <si>
    <t xml:space="preserve">651446</t>
  </si>
  <si>
    <t xml:space="preserve">299963,17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5743,73</t>
  </si>
  <si>
    <t xml:space="preserve">756,27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367961,37</t>
  </si>
  <si>
    <t xml:space="preserve">262711,63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206238,63</t>
  </si>
  <si>
    <t xml:space="preserve">Услуги по сод. Имущества</t>
  </si>
  <si>
    <t xml:space="preserve">116000</t>
  </si>
  <si>
    <t xml:space="preserve">69650</t>
  </si>
  <si>
    <t xml:space="preserve">4635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9155,38</t>
  </si>
  <si>
    <t xml:space="preserve">844,62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18000</t>
  </si>
  <si>
    <t xml:space="preserve">47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203800</t>
  </si>
  <si>
    <t xml:space="preserve">92323,45</t>
  </si>
  <si>
    <t xml:space="preserve">111476,55</t>
  </si>
  <si>
    <t xml:space="preserve">Услуги по сод. имущества                        </t>
  </si>
  <si>
    <t xml:space="preserve">62600</t>
  </si>
  <si>
    <t xml:space="preserve">141200</t>
  </si>
  <si>
    <t xml:space="preserve">48876,55</t>
  </si>
  <si>
    <t xml:space="preserve">52500</t>
  </si>
  <si>
    <t xml:space="preserve">30000</t>
  </si>
  <si>
    <t xml:space="preserve">ф.32</t>
  </si>
  <si>
    <t xml:space="preserve">ИТОГО ПО 0503</t>
  </si>
  <si>
    <t xml:space="preserve">1171473</t>
  </si>
  <si>
    <t xml:space="preserve">597333,93</t>
  </si>
  <si>
    <t xml:space="preserve">574139,07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240</t>
  </si>
  <si>
    <t xml:space="preserve">951 0801 1010073850 611</t>
  </si>
  <si>
    <t xml:space="preserve">184100</t>
  </si>
  <si>
    <t xml:space="preserve">202521,58</t>
  </si>
  <si>
    <t xml:space="preserve">Безвозмездные перечисления</t>
  </si>
  <si>
    <t xml:space="preserve">241</t>
  </si>
  <si>
    <t xml:space="preserve">ф 16</t>
  </si>
  <si>
    <t xml:space="preserve">ИТОГО ПО 0801 1010073850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951 0801 10100S3850 611</t>
  </si>
  <si>
    <t xml:space="preserve">255700</t>
  </si>
  <si>
    <t xml:space="preserve">ф 85</t>
  </si>
  <si>
    <t xml:space="preserve">ИТОГО ПО 0801 10100S3850</t>
  </si>
  <si>
    <t xml:space="preserve">Субсидии на обеспечение деятельности культуры</t>
  </si>
  <si>
    <t xml:space="preserve">951 0801 1010028590 611</t>
  </si>
  <si>
    <t xml:space="preserve">2031300</t>
  </si>
  <si>
    <t xml:space="preserve">960208,73</t>
  </si>
  <si>
    <t xml:space="preserve">1071091,27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392200</t>
  </si>
  <si>
    <t xml:space="preserve">215387,25</t>
  </si>
  <si>
    <t xml:space="preserve">176812,75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951 1001 1510028250 312</t>
  </si>
  <si>
    <t xml:space="preserve">62400</t>
  </si>
  <si>
    <t xml:space="preserve">36389,57</t>
  </si>
  <si>
    <t xml:space="preserve">26010,43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190794,00</t>
  </si>
  <si>
    <t xml:space="preserve">5253666,77</t>
  </si>
  <si>
    <t xml:space="preserve">4937127,23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224160,05</t>
  </si>
  <si>
    <t xml:space="preserve">215358,9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751275,00</t>
  </si>
  <si>
    <t xml:space="preserve">-5029506,72</t>
  </si>
  <si>
    <t xml:space="preserve">-4721768,28</t>
  </si>
  <si>
    <t xml:space="preserve">720</t>
  </si>
  <si>
    <t xml:space="preserve">000 01 05 02 01 10 0000 610</t>
  </si>
  <si>
    <t xml:space="preserve">10190794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 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35" activeCellId="0" sqref="CM135:DB13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40+BR69+BR99+BR104+BR111+BR118+BR34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40+CM69+CM99+CM104+CM111+CM118+CM125+CM34+CM116</f>
        <v>2368531.7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368531.72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125668.28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61685.63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61685.63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78714.37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361685.63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61685.63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78714.37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329321.27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329321.27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511078.73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329114.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329114.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329114.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206.97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206.97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206.97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31318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3131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3131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24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3131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31318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-31318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6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3+CM29+CM31+CM32</f>
        <v>1046.36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1046.3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046.3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8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49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 t="n">
        <v>944.02</v>
      </c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944.02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-944.02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8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8" t="s">
        <v>50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9" t="n">
        <v>0</v>
      </c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60" t="n">
        <v>2.34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59" t="n">
        <v>0</v>
      </c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2.34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CM32</f>
        <v>-2.34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51" customFormat="true" ht="18" hidden="false" customHeight="true" outlineLevel="0" collapsed="false">
      <c r="A33" s="56" t="s">
        <v>3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8" t="s">
        <v>51</v>
      </c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9" t="n">
        <v>0</v>
      </c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60" t="n">
        <v>100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59" t="n">
        <v>0</v>
      </c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 t="n">
        <v>0</v>
      </c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60" t="n">
        <f aca="false">CM33</f>
        <v>100</v>
      </c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1" t="n">
        <f aca="false">BR33-CM33</f>
        <v>-100</v>
      </c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</row>
    <row r="34" s="51" customFormat="true" ht="17.2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62"/>
      <c r="AO34" s="62"/>
      <c r="AP34" s="62"/>
      <c r="AQ34" s="62"/>
      <c r="AR34" s="62"/>
      <c r="AS34" s="62"/>
      <c r="AT34" s="63" t="s">
        <v>53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4" t="n">
        <f aca="false">BR35</f>
        <v>309600</v>
      </c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 t="n">
        <f aca="false">CM35</f>
        <v>222290.9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222290.9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87309.1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17.2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62"/>
      <c r="AO35" s="62"/>
      <c r="AP35" s="62"/>
      <c r="AQ35" s="62"/>
      <c r="AR35" s="62"/>
      <c r="AS35" s="62"/>
      <c r="AT35" s="63" t="s">
        <v>54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n">
        <f aca="false">BR36+BR37+BR38+BR39</f>
        <v>309600</v>
      </c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7" t="n">
        <f aca="false">CM36+CM37+CM38+CM39</f>
        <v>222290.9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65" t="n">
        <f aca="false">CM35</f>
        <v>222290.9</v>
      </c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6" t="n">
        <f aca="false">BR35-CM35</f>
        <v>87309.1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2.5" hidden="false" customHeight="true" outlineLevel="0" collapsed="false">
      <c r="A36" s="68" t="s">
        <v>5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56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079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74625.23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74625.23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33274.77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34.5" hidden="false" customHeight="true" outlineLevel="0" collapsed="false">
      <c r="A37" s="68" t="s">
        <v>5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58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220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1213.82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1213.82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986.18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51" customFormat="true" ht="24.75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2"/>
      <c r="AO38" s="62"/>
      <c r="AP38" s="62"/>
      <c r="AQ38" s="62"/>
      <c r="AR38" s="62"/>
      <c r="AS38" s="62"/>
      <c r="AT38" s="63" t="s">
        <v>60</v>
      </c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7" t="n">
        <v>199500</v>
      </c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 t="n">
        <v>157294.02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65" t="n">
        <f aca="false">CM38</f>
        <v>157294.02</v>
      </c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6" t="n">
        <f aca="false">BR38-CM38</f>
        <v>42205.98</v>
      </c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</row>
    <row r="39" s="51" customFormat="true" ht="24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2"/>
      <c r="AO39" s="62"/>
      <c r="AP39" s="62"/>
      <c r="AQ39" s="62"/>
      <c r="AR39" s="62"/>
      <c r="AS39" s="62"/>
      <c r="AT39" s="63" t="s">
        <v>62</v>
      </c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7" t="n">
        <v>0</v>
      </c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 t="n">
        <v>-10842.17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 t="n">
        <v>0</v>
      </c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 t="n">
        <v>0</v>
      </c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 t="n">
        <f aca="false">CM39</f>
        <v>-10842.17</v>
      </c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6" t="n">
        <f aca="false">BR39-CM39</f>
        <v>10842.17</v>
      </c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</row>
    <row r="40" s="37" customFormat="true" ht="17.25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2" t="s">
        <v>6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69" t="n">
        <f aca="false">BR41+BR58</f>
        <v>892900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 t="n">
        <f aca="false">CM66+CM67+CM68</f>
        <v>1489388.54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35" t="n">
        <v>0</v>
      </c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n">
        <v>0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3" t="n">
        <f aca="false">CM40</f>
        <v>1489388.54</v>
      </c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6" t="n">
        <f aca="false">BR40-EG40</f>
        <v>-596488.54</v>
      </c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</row>
    <row r="41" s="51" customFormat="true" ht="1.5" hidden="false" customHeight="true" outlineLevel="0" collapsed="false">
      <c r="A41" s="70" t="s">
        <v>6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72" t="s">
        <v>66</v>
      </c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3" t="n">
        <f aca="false">BR43+BR50</f>
        <v>0</v>
      </c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4" t="n">
        <f aca="false">CM43+CM50</f>
        <v>0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5" t="n">
        <v>0</v>
      </c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6" t="n">
        <v>0</v>
      </c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46" t="n">
        <f aca="false">CM41</f>
        <v>0</v>
      </c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77" t="n">
        <f aca="false">BR41-EG41</f>
        <v>0</v>
      </c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</row>
    <row r="42" s="51" customFormat="true" ht="23.25" hidden="true" customHeight="true" outlineLevel="0" collapsed="false">
      <c r="A42" s="78" t="s">
        <v>6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39"/>
      <c r="AO42" s="39"/>
      <c r="AP42" s="39"/>
      <c r="AQ42" s="39"/>
      <c r="AR42" s="39"/>
      <c r="AS42" s="39"/>
      <c r="AT42" s="40" t="s">
        <v>67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79" t="n">
        <f aca="false">CM43</f>
        <v>0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3.25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7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f aca="false">BR44</f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7" t="n">
        <f aca="false">CM44+CM47+CM55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3.25" hidden="true" customHeight="true" outlineLevel="0" collapsed="false">
      <c r="A44" s="81" t="s">
        <v>6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2"/>
      <c r="AO44" s="82"/>
      <c r="AP44" s="82"/>
      <c r="AQ44" s="82"/>
      <c r="AR44" s="82"/>
      <c r="AS44" s="82"/>
      <c r="AT44" s="45" t="s">
        <v>68</v>
      </c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53" t="n">
        <f aca="false">CM45+CM46</f>
        <v>0</v>
      </c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1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39"/>
      <c r="AO45" s="39"/>
      <c r="AP45" s="39"/>
      <c r="AQ45" s="39"/>
      <c r="AR45" s="39"/>
      <c r="AS45" s="39"/>
      <c r="AT45" s="40" t="s">
        <v>69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9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0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0.25" hidden="true" customHeight="true" outlineLevel="0" collapsed="false">
      <c r="A47" s="81" t="s">
        <v>65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2"/>
      <c r="AO47" s="82"/>
      <c r="AP47" s="82"/>
      <c r="AQ47" s="82"/>
      <c r="AR47" s="82"/>
      <c r="AS47" s="82"/>
      <c r="AT47" s="45" t="s">
        <v>71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7" t="n">
        <f aca="false">CM48+CM49</f>
        <v>0</v>
      </c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1.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39"/>
      <c r="AO48" s="39"/>
      <c r="AP48" s="39"/>
      <c r="AQ48" s="39"/>
      <c r="AR48" s="39"/>
      <c r="AS48" s="39"/>
      <c r="AT48" s="40" t="s">
        <v>72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1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0" t="s">
        <v>73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3.25" hidden="true" customHeight="true" outlineLevel="0" collapsed="false">
      <c r="A50" s="81" t="s">
        <v>6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2"/>
      <c r="AO50" s="82"/>
      <c r="AP50" s="82"/>
      <c r="AQ50" s="82"/>
      <c r="AR50" s="82"/>
      <c r="AS50" s="82"/>
      <c r="AT50" s="40" t="s">
        <v>74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84" t="n">
        <f aca="false">BR51</f>
        <v>0</v>
      </c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47" t="n">
        <f aca="false">CM51+CM54</f>
        <v>0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0.7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5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0.75" hidden="true" customHeight="true" outlineLevel="0" collapsed="false">
      <c r="A52" s="80" t="s">
        <v>6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3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 t="n">
        <v>0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9.25" hidden="true" customHeight="true" outlineLevel="0" collapsed="false">
      <c r="A53" s="80" t="s">
        <v>65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5" t="s">
        <v>76</v>
      </c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1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 t="n">
        <v>0</v>
      </c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13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5" t="s">
        <v>78</v>
      </c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1" t="n">
        <f aca="false">BR55</f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0.2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75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85" t="n">
        <f aca="false">CM56+CM57</f>
        <v>0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5.5" hidden="true" customHeight="true" outlineLevel="0" collapsed="false">
      <c r="A56" s="80" t="s">
        <v>7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39"/>
      <c r="AO56" s="39"/>
      <c r="AP56" s="39"/>
      <c r="AQ56" s="39"/>
      <c r="AR56" s="39"/>
      <c r="AS56" s="39"/>
      <c r="AT56" s="40" t="s">
        <v>79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1" t="n">
        <f aca="false">CM56</f>
        <v>0</v>
      </c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3" t="n">
        <f aca="false">BR56-EG56</f>
        <v>0</v>
      </c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</row>
    <row r="57" s="51" customFormat="true" ht="25.5" hidden="true" customHeight="true" outlineLevel="0" collapsed="false">
      <c r="A57" s="80" t="s">
        <v>7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39"/>
      <c r="AO57" s="39"/>
      <c r="AP57" s="39"/>
      <c r="AQ57" s="39"/>
      <c r="AR57" s="39"/>
      <c r="AS57" s="39"/>
      <c r="AT57" s="40" t="s">
        <v>80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3" t="n">
        <f aca="false">BR57-EG57</f>
        <v>0</v>
      </c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</row>
    <row r="58" s="51" customFormat="true" ht="24.75" hidden="false" customHeight="true" outlineLevel="0" collapsed="false">
      <c r="A58" s="86" t="s">
        <v>8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31"/>
      <c r="AO58" s="31"/>
      <c r="AP58" s="31"/>
      <c r="AQ58" s="31"/>
      <c r="AR58" s="31"/>
      <c r="AS58" s="31"/>
      <c r="AT58" s="32" t="s">
        <v>82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87" t="n">
        <f aca="false">BR59</f>
        <v>892900</v>
      </c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74" t="n">
        <f aca="false">CM59</f>
        <v>1489388.54</v>
      </c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88" t="n">
        <v>0</v>
      </c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3" t="n">
        <f aca="false">CM58</f>
        <v>1489388.54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6" t="n">
        <f aca="false">BR58-EG58</f>
        <v>-596488.54</v>
      </c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</row>
    <row r="59" s="51" customFormat="true" ht="15" hidden="false" customHeight="true" outlineLevel="0" collapsed="false">
      <c r="A59" s="89" t="s">
        <v>8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0"/>
      <c r="AO59" s="90"/>
      <c r="AP59" s="90"/>
      <c r="AQ59" s="90"/>
      <c r="AR59" s="90"/>
      <c r="AS59" s="90"/>
      <c r="AT59" s="91" t="s">
        <v>83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9" t="n">
        <v>892900</v>
      </c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92" t="n">
        <f aca="false">CM66+CM67+CM68</f>
        <v>1489388.54</v>
      </c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3" t="n">
        <v>0</v>
      </c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 t="n">
        <v>0</v>
      </c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2" t="n">
        <f aca="false">CM59</f>
        <v>1489388.54</v>
      </c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79" t="n">
        <f aca="false">BR59-EG59</f>
        <v>-596488.54</v>
      </c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</row>
    <row r="60" s="51" customFormat="true" ht="12.75" hidden="tru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5"/>
      <c r="AO60" s="95"/>
      <c r="AP60" s="95"/>
      <c r="AQ60" s="95"/>
      <c r="AR60" s="95"/>
      <c r="AS60" s="95"/>
      <c r="AT60" s="91" t="s">
        <v>84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6" t="n">
        <v>0</v>
      </c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42" t="n">
        <v>0</v>
      </c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 t="n">
        <v>0</v>
      </c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9" t="n">
        <f aca="false">BR60-CM60</f>
        <v>0</v>
      </c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</row>
    <row r="61" s="51" customFormat="true" ht="13.5" hidden="tru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1"/>
      <c r="AO61" s="101"/>
      <c r="AP61" s="101"/>
      <c r="AQ61" s="101"/>
      <c r="AR61" s="101"/>
      <c r="AS61" s="101"/>
      <c r="AT61" s="91" t="s">
        <v>85</v>
      </c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102" t="n">
        <v>0</v>
      </c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4" t="n">
        <v>0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2" t="n">
        <v>0</v>
      </c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3" t="n">
        <f aca="false">CM61</f>
        <v>0</v>
      </c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5" t="n">
        <f aca="false">BR61-EG61</f>
        <v>0</v>
      </c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</row>
    <row r="62" s="51" customFormat="true" ht="13.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/>
      <c r="AO62" s="101"/>
      <c r="AP62" s="101"/>
      <c r="AQ62" s="101"/>
      <c r="AR62" s="101"/>
      <c r="AS62" s="101"/>
      <c r="AT62" s="91" t="s">
        <v>86</v>
      </c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102" t="n">
        <v>0</v>
      </c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4" t="n">
        <v>0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2" t="n">
        <v>0</v>
      </c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3" t="n">
        <f aca="false">CM62</f>
        <v>0</v>
      </c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5" t="n">
        <f aca="false">BR62-EG62</f>
        <v>0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51" customFormat="true" ht="17.25" hidden="true" customHeight="true" outlineLevel="0" collapsed="false">
      <c r="A63" s="106" t="s">
        <v>8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1"/>
      <c r="AO63" s="101"/>
      <c r="AP63" s="101"/>
      <c r="AQ63" s="101"/>
      <c r="AR63" s="101"/>
      <c r="AS63" s="101"/>
      <c r="AT63" s="107" t="s">
        <v>87</v>
      </c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2" t="n">
        <v>0</v>
      </c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8" t="n">
        <f aca="false">SUM(CM64,CM66,CM65)</f>
        <v>1486628.66</v>
      </c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4" t="n">
        <v>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2" t="n">
        <v>0</v>
      </c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3" t="n">
        <f aca="false">CM63</f>
        <v>1486628.66</v>
      </c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5" t="n">
        <f aca="false">BR63-EG63</f>
        <v>-1486628.66</v>
      </c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</row>
    <row r="64" s="51" customFormat="true" ht="1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1"/>
      <c r="AO64" s="101"/>
      <c r="AP64" s="101"/>
      <c r="AQ64" s="101"/>
      <c r="AR64" s="101"/>
      <c r="AS64" s="101"/>
      <c r="AT64" s="109" t="s">
        <v>88</v>
      </c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2" t="n">
        <v>0</v>
      </c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4" t="n">
        <v>0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2" t="n">
        <v>0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3" t="n">
        <f aca="false">CM64</f>
        <v>0</v>
      </c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5" t="n">
        <f aca="false">BR64-EG64</f>
        <v>0</v>
      </c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5" s="51" customFormat="true" ht="15" hidden="tru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9" t="s">
        <v>89</v>
      </c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2" t="n">
        <v>0</v>
      </c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 t="n">
        <v>0</v>
      </c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 t="n">
        <v>0</v>
      </c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 t="n">
        <f aca="false">CM65</f>
        <v>0</v>
      </c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 t="n">
        <f aca="false">BR65-EG65</f>
        <v>0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51" customFormat="true" ht="17.25" hidden="false" customHeight="true" outlineLevel="0" collapsed="false">
      <c r="A66" s="100" t="s">
        <v>8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1"/>
      <c r="AO66" s="101"/>
      <c r="AP66" s="101"/>
      <c r="AQ66" s="101"/>
      <c r="AR66" s="101"/>
      <c r="AS66" s="101"/>
      <c r="AT66" s="109" t="s">
        <v>84</v>
      </c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2" t="n">
        <v>0</v>
      </c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n">
        <v>1486628.66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 t="n">
        <v>0</v>
      </c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 t="n">
        <v>0</v>
      </c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 t="n">
        <f aca="false">CM66</f>
        <v>1486628.66</v>
      </c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 t="n">
        <f aca="false">BR66-EG66</f>
        <v>-1486628.66</v>
      </c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</row>
    <row r="67" s="51" customFormat="true" ht="17.25" hidden="false" customHeight="true" outlineLevel="0" collapsed="false">
      <c r="A67" s="100" t="s">
        <v>81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1"/>
      <c r="AO67" s="101"/>
      <c r="AP67" s="101"/>
      <c r="AQ67" s="101"/>
      <c r="AR67" s="101"/>
      <c r="AS67" s="101"/>
      <c r="AT67" s="109" t="s">
        <v>85</v>
      </c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2" t="n">
        <v>0</v>
      </c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3" t="n">
        <v>2851.03</v>
      </c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4" t="n">
        <v>0</v>
      </c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2" t="n">
        <v>0</v>
      </c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3" t="n">
        <f aca="false">CM67</f>
        <v>2851.03</v>
      </c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5" t="n">
        <f aca="false">BR67-EG67</f>
        <v>-2851.03</v>
      </c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</row>
    <row r="68" s="51" customFormat="true" ht="17.25" hidden="false" customHeight="true" outlineLevel="0" collapsed="false">
      <c r="A68" s="100" t="s">
        <v>8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1"/>
      <c r="AO68" s="101"/>
      <c r="AP68" s="101"/>
      <c r="AQ68" s="101"/>
      <c r="AR68" s="101"/>
      <c r="AS68" s="101"/>
      <c r="AT68" s="109" t="s">
        <v>88</v>
      </c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2" t="n">
        <v>0</v>
      </c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3" t="n">
        <v>-91.15</v>
      </c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4" t="n">
        <v>0</v>
      </c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2" t="n">
        <v>0</v>
      </c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3" t="n">
        <f aca="false">CM68</f>
        <v>-91.15</v>
      </c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5" t="n">
        <f aca="false">BR68-EG68</f>
        <v>91.15</v>
      </c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</row>
    <row r="69" s="37" customFormat="true" ht="17.25" hidden="false" customHeight="true" outlineLevel="0" collapsed="false">
      <c r="A69" s="86" t="s">
        <v>90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31"/>
      <c r="AO69" s="31"/>
      <c r="AP69" s="31"/>
      <c r="AQ69" s="31"/>
      <c r="AR69" s="31"/>
      <c r="AS69" s="31"/>
      <c r="AT69" s="32" t="s">
        <v>91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3" t="n">
        <f aca="false">BR70+BR85</f>
        <v>3402900</v>
      </c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64" t="n">
        <f aca="false">CM70+CM85</f>
        <v>271983.65</v>
      </c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35" t="n">
        <v>0</v>
      </c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 t="n">
        <v>0</v>
      </c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64" t="n">
        <f aca="false">CM69</f>
        <v>271983.65</v>
      </c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36" t="n">
        <f aca="false">BR69-EG69</f>
        <v>3130916.35</v>
      </c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</row>
    <row r="70" s="118" customFormat="true" ht="18.75" hidden="false" customHeight="true" outlineLevel="0" collapsed="false">
      <c r="A70" s="110" t="s">
        <v>9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1"/>
      <c r="AO70" s="111"/>
      <c r="AP70" s="111"/>
      <c r="AQ70" s="111"/>
      <c r="AR70" s="111"/>
      <c r="AS70" s="111"/>
      <c r="AT70" s="112" t="s">
        <v>93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3" t="n">
        <f aca="false">BR71</f>
        <v>144300</v>
      </c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4" t="n">
        <f aca="false">CM71</f>
        <v>2147.31</v>
      </c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5" t="n">
        <v>0</v>
      </c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 t="n">
        <v>0</v>
      </c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6" t="n">
        <f aca="false">CM70</f>
        <v>2147.31</v>
      </c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7" t="n">
        <f aca="false">BR70-EG70</f>
        <v>142152.69</v>
      </c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</row>
    <row r="71" s="51" customFormat="true" ht="12.75" hidden="false" customHeight="true" outlineLevel="0" collapsed="false">
      <c r="A71" s="80" t="s">
        <v>9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39"/>
      <c r="AO71" s="39"/>
      <c r="AP71" s="39"/>
      <c r="AQ71" s="39"/>
      <c r="AR71" s="39"/>
      <c r="AS71" s="39"/>
      <c r="AT71" s="40" t="s">
        <v>94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1" t="n">
        <v>14430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119" t="n">
        <f aca="false">SUM(CM72+CM73+CM84)</f>
        <v>2147.31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 t="n">
        <v>0</v>
      </c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120" t="n">
        <f aca="false">CM71</f>
        <v>2147.31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43" t="n">
        <f aca="false">BR71-EG71</f>
        <v>142152.69</v>
      </c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</row>
    <row r="72" s="51" customFormat="true" ht="12.75" hidden="false" customHeight="true" outlineLevel="0" collapsed="false">
      <c r="A72" s="80" t="s">
        <v>92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39"/>
      <c r="AO72" s="39"/>
      <c r="AP72" s="39"/>
      <c r="AQ72" s="39"/>
      <c r="AR72" s="39"/>
      <c r="AS72" s="39"/>
      <c r="AT72" s="40" t="s">
        <v>95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1" t="n">
        <v>1975.83</v>
      </c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1" t="n">
        <f aca="false">CM72</f>
        <v>1975.83</v>
      </c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55" t="n">
        <f aca="false">BR72-EG72</f>
        <v>-1975.83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2.75" hidden="false" customHeight="true" outlineLevel="0" collapsed="false">
      <c r="A73" s="80" t="s">
        <v>9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39"/>
      <c r="AO73" s="39"/>
      <c r="AP73" s="39"/>
      <c r="AQ73" s="39"/>
      <c r="AR73" s="39"/>
      <c r="AS73" s="39"/>
      <c r="AT73" s="40" t="s">
        <v>96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121" t="n">
        <v>171.48</v>
      </c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121" t="n">
        <f aca="false">CM73</f>
        <v>171.48</v>
      </c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55" t="n">
        <f aca="false">BR73-EG73</f>
        <v>-171.48</v>
      </c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</row>
    <row r="74" s="51" customFormat="true" ht="15" hidden="true" customHeight="true" outlineLevel="0" collapsed="false">
      <c r="A74" s="100" t="s">
        <v>92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1"/>
      <c r="AO74" s="101"/>
      <c r="AP74" s="101"/>
      <c r="AQ74" s="101"/>
      <c r="AR74" s="101"/>
      <c r="AS74" s="101"/>
      <c r="AT74" s="109" t="s">
        <v>97</v>
      </c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2" t="n">
        <v>0</v>
      </c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3" t="n">
        <v>0</v>
      </c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4" t="n">
        <v>0</v>
      </c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2" t="n">
        <v>0</v>
      </c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3" t="n">
        <f aca="false">CM74</f>
        <v>0</v>
      </c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5" t="n">
        <f aca="false">BR74-EG74</f>
        <v>0</v>
      </c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</row>
    <row r="75" s="118" customFormat="true" ht="11.25" hidden="true" customHeight="true" outlineLevel="0" collapsed="false">
      <c r="A75" s="122" t="s">
        <v>98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3"/>
      <c r="AO75" s="123"/>
      <c r="AP75" s="123"/>
      <c r="AQ75" s="123"/>
      <c r="AR75" s="123"/>
      <c r="AS75" s="123"/>
      <c r="AT75" s="124" t="s">
        <v>99</v>
      </c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5" t="n">
        <f aca="false">BR76+BR81</f>
        <v>0</v>
      </c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6" t="n">
        <f aca="false">CM76+CM81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35" t="n">
        <v>0</v>
      </c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 t="n">
        <v>0</v>
      </c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3.5" hidden="true" customHeight="true" outlineLevel="0" collapsed="false">
      <c r="A76" s="94" t="s">
        <v>100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5"/>
      <c r="AO76" s="95"/>
      <c r="AP76" s="95"/>
      <c r="AQ76" s="95"/>
      <c r="AR76" s="95"/>
      <c r="AS76" s="95"/>
      <c r="AT76" s="91" t="s">
        <v>101</v>
      </c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6" t="n">
        <v>0</v>
      </c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128" t="n">
        <f aca="false">CM77+CM78+CM79+CM80</f>
        <v>0</v>
      </c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15" t="n">
        <v>0</v>
      </c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 t="n">
        <v>0</v>
      </c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28" t="n">
        <f aca="false">CM76</f>
        <v>0</v>
      </c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9" t="n">
        <f aca="false">BR76-EG76</f>
        <v>0</v>
      </c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</row>
    <row r="77" s="51" customFormat="true" ht="11.25" hidden="true" customHeight="true" outlineLevel="0" collapsed="false">
      <c r="A77" s="80" t="s">
        <v>10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39"/>
      <c r="AO77" s="39"/>
      <c r="AP77" s="39"/>
      <c r="AQ77" s="39"/>
      <c r="AR77" s="39"/>
      <c r="AS77" s="39"/>
      <c r="AT77" s="40" t="s">
        <v>102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3" t="n">
        <f aca="false">BR77-EG77</f>
        <v>0</v>
      </c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</row>
    <row r="78" s="51" customFormat="true" ht="10.5" hidden="true" customHeight="true" outlineLevel="0" collapsed="false">
      <c r="A78" s="80" t="s">
        <v>10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39"/>
      <c r="AO78" s="39"/>
      <c r="AP78" s="39"/>
      <c r="AQ78" s="39"/>
      <c r="AR78" s="39"/>
      <c r="AS78" s="39"/>
      <c r="AT78" s="40" t="s">
        <v>103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50" t="n">
        <v>0</v>
      </c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42" t="n">
        <f aca="false">CM78</f>
        <v>0</v>
      </c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55" t="n">
        <f aca="false">BR78-EG78</f>
        <v>0</v>
      </c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</row>
    <row r="79" s="51" customFormat="true" ht="15" hidden="true" customHeight="true" outlineLevel="0" collapsed="false">
      <c r="A79" s="80" t="s">
        <v>10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101"/>
      <c r="AO79" s="101"/>
      <c r="AP79" s="101"/>
      <c r="AQ79" s="101"/>
      <c r="AR79" s="101"/>
      <c r="AS79" s="101"/>
      <c r="AT79" s="109" t="s">
        <v>104</v>
      </c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2" t="n">
        <v>0</v>
      </c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 t="n">
        <v>0</v>
      </c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4" t="n">
        <v>0</v>
      </c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2" t="n">
        <v>0</v>
      </c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 t="n">
        <f aca="false">CM79</f>
        <v>0</v>
      </c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5" t="n">
        <f aca="false">BR79-EG79</f>
        <v>0</v>
      </c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</row>
    <row r="80" s="51" customFormat="true" ht="10.5" hidden="true" customHeight="true" outlineLevel="0" collapsed="false">
      <c r="A80" s="80" t="s">
        <v>10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40"/>
      <c r="AO80" s="40"/>
      <c r="AP80" s="40"/>
      <c r="AQ80" s="40"/>
      <c r="AR80" s="40"/>
      <c r="AS80" s="40"/>
      <c r="AT80" s="40" t="s">
        <v>104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 t="n">
        <f aca="false">CM80</f>
        <v>0</v>
      </c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 t="n">
        <f aca="false">BR80-EG80</f>
        <v>0</v>
      </c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</row>
    <row r="81" s="51" customFormat="true" ht="12.75" hidden="true" customHeight="true" outlineLevel="0" collapsed="false">
      <c r="A81" s="80" t="s">
        <v>10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95"/>
      <c r="AO81" s="95"/>
      <c r="AP81" s="95"/>
      <c r="AQ81" s="95"/>
      <c r="AR81" s="95"/>
      <c r="AS81" s="95"/>
      <c r="AT81" s="91" t="s">
        <v>106</v>
      </c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128" t="n">
        <v>0</v>
      </c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96" t="n">
        <f aca="false">CM82+CM83+CM84</f>
        <v>0</v>
      </c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115" t="n">
        <v>0</v>
      </c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 t="n">
        <v>0</v>
      </c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96" t="n">
        <f aca="false">CM81</f>
        <v>0</v>
      </c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117" t="n">
        <f aca="false">BR81-EG81</f>
        <v>0</v>
      </c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</row>
    <row r="82" customFormat="false" ht="12.75" hidden="true" customHeight="true" outlineLevel="0" collapsed="false">
      <c r="A82" s="80" t="s">
        <v>10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39"/>
      <c r="AO82" s="39"/>
      <c r="AP82" s="39"/>
      <c r="AQ82" s="39"/>
      <c r="AR82" s="39"/>
      <c r="AS82" s="39"/>
      <c r="AT82" s="40" t="s">
        <v>107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 t="n">
        <v>0</v>
      </c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121" t="n">
        <f aca="false">CM82</f>
        <v>0</v>
      </c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30" t="n">
        <f aca="false">BR82-EG82</f>
        <v>0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customFormat="false" ht="11.25" hidden="true" customHeight="true" outlineLevel="0" collapsed="false">
      <c r="A83" s="80" t="s">
        <v>10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39"/>
      <c r="AO83" s="39"/>
      <c r="AP83" s="39"/>
      <c r="AQ83" s="39"/>
      <c r="AR83" s="39"/>
      <c r="AS83" s="39"/>
      <c r="AT83" s="40" t="s">
        <v>108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2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50" t="n">
        <v>0</v>
      </c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121" t="n">
        <f aca="false">CM83</f>
        <v>0</v>
      </c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55" t="n">
        <f aca="false">BR83-EG83</f>
        <v>0</v>
      </c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</row>
    <row r="84" s="37" customFormat="true" ht="12.75" hidden="true" customHeight="true" outlineLevel="0" collapsed="false">
      <c r="A84" s="80" t="s">
        <v>92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131"/>
      <c r="AO84" s="131"/>
      <c r="AP84" s="131"/>
      <c r="AQ84" s="131"/>
      <c r="AR84" s="131"/>
      <c r="AS84" s="131"/>
      <c r="AT84" s="40" t="s">
        <v>109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102" t="n">
        <v>0</v>
      </c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 t="n">
        <v>0</v>
      </c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4" t="n">
        <v>0</v>
      </c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2" t="n">
        <v>0</v>
      </c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 t="n">
        <f aca="false">CM84</f>
        <v>0</v>
      </c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5" t="n">
        <f aca="false">BR84-EG84</f>
        <v>0</v>
      </c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</row>
    <row r="85" s="137" customFormat="true" ht="15" hidden="false" customHeight="true" outlineLevel="0" collapsed="false">
      <c r="A85" s="132" t="s">
        <v>110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3"/>
      <c r="AO85" s="133"/>
      <c r="AP85" s="133"/>
      <c r="AQ85" s="133"/>
      <c r="AR85" s="133"/>
      <c r="AS85" s="133"/>
      <c r="AT85" s="134" t="s">
        <v>111</v>
      </c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5" t="n">
        <f aca="false">BR86+BR92</f>
        <v>3258600</v>
      </c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26" t="n">
        <f aca="false">CM86+CM92</f>
        <v>269836.34</v>
      </c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 t="n">
        <v>0</v>
      </c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126" t="n">
        <f aca="false">CM85</f>
        <v>269836.34</v>
      </c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36" t="n">
        <f aca="false">BR85-EG85</f>
        <v>2988763.66</v>
      </c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</row>
    <row r="86" s="51" customFormat="true" ht="23.25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9"/>
      <c r="AO86" s="139"/>
      <c r="AP86" s="139"/>
      <c r="AQ86" s="139"/>
      <c r="AR86" s="139"/>
      <c r="AS86" s="139"/>
      <c r="AT86" s="140" t="s">
        <v>113</v>
      </c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1" t="n">
        <f aca="false">BR87</f>
        <v>148000</v>
      </c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 t="n">
        <f aca="false">CM87</f>
        <v>158701.29</v>
      </c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2" t="n">
        <v>0</v>
      </c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 t="n">
        <v>0</v>
      </c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1" t="n">
        <f aca="false">CM86</f>
        <v>158701.29</v>
      </c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3" t="n">
        <f aca="false">BR86-EG86</f>
        <v>-10701.29</v>
      </c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</row>
    <row r="87" s="51" customFormat="true" ht="35.25" hidden="false" customHeight="true" outlineLevel="0" collapsed="false">
      <c r="A87" s="144" t="s">
        <v>114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40"/>
      <c r="AO87" s="40"/>
      <c r="AP87" s="40"/>
      <c r="AQ87" s="40"/>
      <c r="AR87" s="40"/>
      <c r="AS87" s="40"/>
      <c r="AT87" s="40" t="s">
        <v>115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 t="n">
        <v>14800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f aca="false">CM88+CM89+CM90+CM91</f>
        <v>158701.2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1" t="n">
        <f aca="false">CM87</f>
        <v>158701.2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10701.2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4" t="s">
        <v>114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40"/>
      <c r="AO88" s="40"/>
      <c r="AP88" s="40"/>
      <c r="AQ88" s="40"/>
      <c r="AR88" s="40"/>
      <c r="AS88" s="40"/>
      <c r="AT88" s="40" t="s">
        <v>116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155547.92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155547.92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155547.92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18" hidden="false" customHeight="true" outlineLevel="0" collapsed="false">
      <c r="A89" s="144" t="s">
        <v>114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40"/>
      <c r="AO89" s="40"/>
      <c r="AP89" s="40"/>
      <c r="AQ89" s="40"/>
      <c r="AR89" s="40"/>
      <c r="AS89" s="40"/>
      <c r="AT89" s="40" t="s">
        <v>117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5" t="n">
        <v>0</v>
      </c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96" t="n">
        <v>1153.37</v>
      </c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76" t="n">
        <v>0</v>
      </c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115" t="n">
        <v>0</v>
      </c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96" t="n">
        <f aca="false">CM89</f>
        <v>1153.37</v>
      </c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145" t="n">
        <f aca="false">BR89-EG89</f>
        <v>-1153.37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18" hidden="false" customHeight="true" outlineLevel="0" collapsed="false">
      <c r="A90" s="144" t="s">
        <v>114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39"/>
      <c r="AO90" s="39"/>
      <c r="AP90" s="39"/>
      <c r="AQ90" s="39"/>
      <c r="AR90" s="39"/>
      <c r="AS90" s="39"/>
      <c r="AT90" s="40" t="s">
        <v>118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1" t="n">
        <v>2000</v>
      </c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1" t="n">
        <f aca="false">CM90</f>
        <v>2000</v>
      </c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55" t="n">
        <f aca="false">BR90-EG90</f>
        <v>-200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3" hidden="true" customHeight="true" outlineLevel="0" collapsed="false">
      <c r="A91" s="146" t="s">
        <v>119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39"/>
      <c r="AO91" s="39"/>
      <c r="AP91" s="39"/>
      <c r="AQ91" s="39"/>
      <c r="AR91" s="39"/>
      <c r="AS91" s="39"/>
      <c r="AT91" s="40" t="s">
        <v>120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37" customFormat="true" ht="20.25" hidden="false" customHeight="true" outlineLevel="0" collapsed="false">
      <c r="A92" s="147" t="s">
        <v>121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82"/>
      <c r="AO92" s="82"/>
      <c r="AP92" s="82"/>
      <c r="AQ92" s="82"/>
      <c r="AR92" s="82"/>
      <c r="AS92" s="82"/>
      <c r="AT92" s="45" t="s">
        <v>122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84" t="n">
        <f aca="false">BR93</f>
        <v>3110600</v>
      </c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120" t="n">
        <f aca="false">CM93</f>
        <v>111135.05</v>
      </c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50" t="n">
        <v>0</v>
      </c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148" t="n">
        <f aca="false">CM92</f>
        <v>111135.05</v>
      </c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9" t="n">
        <f aca="false">BR92-EG92</f>
        <v>2999464.95</v>
      </c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</row>
    <row r="93" s="51" customFormat="true" ht="48" hidden="false" customHeight="true" outlineLevel="0" collapsed="false">
      <c r="A93" s="144" t="s">
        <v>12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39"/>
      <c r="AO93" s="39"/>
      <c r="AP93" s="39"/>
      <c r="AQ93" s="39"/>
      <c r="AR93" s="39"/>
      <c r="AS93" s="39"/>
      <c r="AT93" s="40" t="s">
        <v>124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1" t="n">
        <v>311060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121" t="n">
        <f aca="false">CM94+CM96+CM98+CM97+CM95</f>
        <v>111135.05</v>
      </c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42" t="n">
        <v>0</v>
      </c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121" t="n">
        <f aca="false">CM93</f>
        <v>111135.05</v>
      </c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43" t="n">
        <f aca="false">BR93-EG93</f>
        <v>2999464.95</v>
      </c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</row>
    <row r="94" s="51" customFormat="true" ht="31.5" hidden="false" customHeight="true" outlineLevel="0" collapsed="false">
      <c r="A94" s="144" t="s">
        <v>123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39"/>
      <c r="AO94" s="39"/>
      <c r="AP94" s="39"/>
      <c r="AQ94" s="39"/>
      <c r="AR94" s="39"/>
      <c r="AS94" s="39"/>
      <c r="AT94" s="40" t="s">
        <v>125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2" t="n">
        <v>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121" t="n">
        <v>108425.73</v>
      </c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21" t="n">
        <f aca="false">CM94</f>
        <v>108425.73</v>
      </c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30" t="n">
        <f aca="false">BR94-EG94</f>
        <v>-108425.73</v>
      </c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</row>
    <row r="95" s="37" customFormat="true" ht="33.75" hidden="false" customHeight="true" outlineLevel="0" collapsed="false">
      <c r="A95" s="144" t="s">
        <v>123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50"/>
      <c r="AO95" s="150"/>
      <c r="AP95" s="150"/>
      <c r="AQ95" s="150"/>
      <c r="AR95" s="150"/>
      <c r="AS95" s="150"/>
      <c r="AT95" s="40" t="s">
        <v>126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93" t="n">
        <v>0</v>
      </c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151" t="n">
        <v>2666.92</v>
      </c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21" t="n">
        <v>0</v>
      </c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 t="n">
        <v>0</v>
      </c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51" t="n">
        <f aca="false">CM95</f>
        <v>2666.92</v>
      </c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2" t="n">
        <f aca="false">BR95-EG95</f>
        <v>-2666.92</v>
      </c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</row>
    <row r="96" s="37" customFormat="true" ht="33.75" hidden="false" customHeight="true" outlineLevel="0" collapsed="false">
      <c r="A96" s="144" t="s">
        <v>123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50"/>
      <c r="AO96" s="150"/>
      <c r="AP96" s="150"/>
      <c r="AQ96" s="150"/>
      <c r="AR96" s="150"/>
      <c r="AS96" s="150"/>
      <c r="AT96" s="40" t="s">
        <v>127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93" t="n">
        <v>0</v>
      </c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151" t="n">
        <v>42.4</v>
      </c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21" t="n">
        <v>0</v>
      </c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 t="n">
        <v>0</v>
      </c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51" t="n">
        <f aca="false">CM96</f>
        <v>42.4</v>
      </c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2" t="n">
        <f aca="false">BR96-EG96</f>
        <v>-42.4</v>
      </c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</row>
    <row r="97" s="37" customFormat="true" ht="0.75" hidden="false" customHeight="true" outlineLevel="0" collapsed="false">
      <c r="A97" s="144" t="s">
        <v>123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01"/>
      <c r="AO97" s="101"/>
      <c r="AP97" s="101"/>
      <c r="AQ97" s="101"/>
      <c r="AR97" s="101"/>
      <c r="AS97" s="101"/>
      <c r="AT97" s="40" t="s">
        <v>127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2" t="n">
        <v>0</v>
      </c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 t="n">
        <v>0</v>
      </c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 t="n">
        <v>0</v>
      </c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 t="n">
        <f aca="false">CM97</f>
        <v>0</v>
      </c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5" t="n">
        <f aca="false">BR97-EG97</f>
        <v>0</v>
      </c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</row>
    <row r="98" s="51" customFormat="true" ht="42" hidden="true" customHeight="true" outlineLevel="0" collapsed="false">
      <c r="A98" s="144" t="s">
        <v>123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01"/>
      <c r="AO98" s="101"/>
      <c r="AP98" s="101"/>
      <c r="AQ98" s="101"/>
      <c r="AR98" s="101"/>
      <c r="AS98" s="101"/>
      <c r="AT98" s="40" t="s">
        <v>128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102" t="n">
        <v>0</v>
      </c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3" t="n">
        <v>0</v>
      </c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 t="n">
        <v>0</v>
      </c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 t="n">
        <v>0</v>
      </c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 t="n">
        <f aca="false">CM98</f>
        <v>0</v>
      </c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5" t="n">
        <f aca="false">BR98-EG98</f>
        <v>0</v>
      </c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</row>
    <row r="99" s="154" customFormat="true" ht="15.75" hidden="false" customHeight="true" outlineLevel="0" collapsed="false">
      <c r="A99" s="153" t="s">
        <v>129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31"/>
      <c r="AO99" s="31"/>
      <c r="AP99" s="31"/>
      <c r="AQ99" s="31"/>
      <c r="AR99" s="31"/>
      <c r="AS99" s="31"/>
      <c r="AT99" s="32" t="s">
        <v>130</v>
      </c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3" t="n">
        <f aca="false">BR100</f>
        <v>45400</v>
      </c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64" t="n">
        <f aca="false">CM100</f>
        <v>18309</v>
      </c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35" t="n">
        <v>0</v>
      </c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64" t="n">
        <f aca="false">CM99</f>
        <v>18309</v>
      </c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36" t="n">
        <f aca="false">BR99-EG99</f>
        <v>27091</v>
      </c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</row>
    <row r="100" s="37" customFormat="true" ht="36" hidden="false" customHeight="true" outlineLevel="0" collapsed="false">
      <c r="A100" s="155" t="s">
        <v>131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71"/>
      <c r="AO100" s="71"/>
      <c r="AP100" s="71"/>
      <c r="AQ100" s="71"/>
      <c r="AR100" s="71"/>
      <c r="AS100" s="71"/>
      <c r="AT100" s="91" t="s">
        <v>132</v>
      </c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128" t="n">
        <f aca="false">BR101</f>
        <v>45400</v>
      </c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56" t="n">
        <f aca="false">CM101</f>
        <v>18309</v>
      </c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76" t="n">
        <v>0</v>
      </c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115" t="n">
        <v>0</v>
      </c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96" t="n">
        <f aca="false">CM100</f>
        <v>18309</v>
      </c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117" t="n">
        <f aca="false">BR100-EG100</f>
        <v>27091</v>
      </c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</row>
    <row r="101" s="37" customFormat="true" ht="33.75" hidden="false" customHeight="true" outlineLevel="0" collapsed="false">
      <c r="A101" s="157" t="s">
        <v>131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39"/>
      <c r="AO101" s="39"/>
      <c r="AP101" s="39"/>
      <c r="AQ101" s="39"/>
      <c r="AR101" s="39"/>
      <c r="AS101" s="39"/>
      <c r="AT101" s="40" t="s">
        <v>133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121" t="n">
        <v>45400</v>
      </c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0" t="n">
        <f aca="false">CM102+CM103</f>
        <v>18309</v>
      </c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42" t="n">
        <v>0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 t="n">
        <v>0</v>
      </c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121" t="n">
        <f aca="false">CM101</f>
        <v>18309</v>
      </c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99" t="n">
        <f aca="false">BR101-CM101</f>
        <v>27091</v>
      </c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</row>
    <row r="102" s="154" customFormat="true" ht="18" hidden="false" customHeight="true" outlineLevel="0" collapsed="false">
      <c r="A102" s="157" t="s">
        <v>131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82"/>
      <c r="AO102" s="82"/>
      <c r="AP102" s="82"/>
      <c r="AQ102" s="82"/>
      <c r="AR102" s="82"/>
      <c r="AS102" s="82"/>
      <c r="AT102" s="40" t="s">
        <v>134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121" t="n">
        <v>18309</v>
      </c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1" t="n">
        <f aca="false">CM102</f>
        <v>18309</v>
      </c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55" t="n">
        <f aca="false">BR102-EG102</f>
        <v>-18309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4" customFormat="true" ht="0.75" hidden="false" customHeight="true" outlineLevel="0" collapsed="false">
      <c r="A103" s="158" t="s">
        <v>131</v>
      </c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01"/>
      <c r="AO103" s="101"/>
      <c r="AP103" s="101"/>
      <c r="AQ103" s="101"/>
      <c r="AR103" s="101"/>
      <c r="AS103" s="101"/>
      <c r="AT103" s="109" t="s">
        <v>135</v>
      </c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2" t="n">
        <v>0</v>
      </c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 t="n">
        <v>0</v>
      </c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 t="n">
        <v>0</v>
      </c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 t="n">
        <v>0</v>
      </c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 t="n">
        <f aca="false">CM103</f>
        <v>0</v>
      </c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5" t="n">
        <f aca="false">BR103-EG103</f>
        <v>0</v>
      </c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</row>
    <row r="104" s="154" customFormat="true" ht="20.25" hidden="false" customHeight="true" outlineLevel="0" collapsed="false">
      <c r="A104" s="159" t="s">
        <v>136</v>
      </c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62"/>
      <c r="AO104" s="62"/>
      <c r="AP104" s="62"/>
      <c r="AQ104" s="62"/>
      <c r="AR104" s="62"/>
      <c r="AS104" s="62"/>
      <c r="AT104" s="32" t="s">
        <v>137</v>
      </c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64" t="n">
        <f aca="false">BR105</f>
        <v>3000</v>
      </c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 t="n">
        <f aca="false">CM105</f>
        <v>0</v>
      </c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35" t="n">
        <v>0</v>
      </c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4" t="n">
        <v>0</v>
      </c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160" t="n">
        <f aca="false">CM104</f>
        <v>0</v>
      </c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66" t="n">
        <f aca="false">BR104-EG104</f>
        <v>3000</v>
      </c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</row>
    <row r="105" s="154" customFormat="true" ht="15" hidden="false" customHeight="true" outlineLevel="0" collapsed="false">
      <c r="A105" s="161" t="s">
        <v>90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90"/>
      <c r="AO105" s="90"/>
      <c r="AP105" s="90"/>
      <c r="AQ105" s="90"/>
      <c r="AR105" s="90"/>
      <c r="AS105" s="90"/>
      <c r="AT105" s="162" t="s">
        <v>138</v>
      </c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51" t="n">
        <f aca="false">BR106</f>
        <v>3000</v>
      </c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 t="n">
        <f aca="false">CM106</f>
        <v>0</v>
      </c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63" t="n">
        <v>0</v>
      </c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93" t="n">
        <v>0</v>
      </c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164" t="n">
        <f aca="false">CM105</f>
        <v>0</v>
      </c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52" t="n">
        <f aca="false">BR105-EG105</f>
        <v>3000</v>
      </c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</row>
    <row r="106" s="154" customFormat="true" ht="22.5" hidden="false" customHeight="true" outlineLevel="0" collapsed="false">
      <c r="A106" s="157" t="s">
        <v>139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39"/>
      <c r="AO106" s="39"/>
      <c r="AP106" s="39"/>
      <c r="AQ106" s="39"/>
      <c r="AR106" s="39"/>
      <c r="AS106" s="39"/>
      <c r="AT106" s="40" t="s">
        <v>140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121" t="n">
        <f aca="false">BR107</f>
        <v>3000</v>
      </c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 t="n">
        <f aca="false">CM107</f>
        <v>0</v>
      </c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54" t="n">
        <f aca="false">CM106</f>
        <v>0</v>
      </c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5" t="n">
        <f aca="false">BR106-EG106</f>
        <v>300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54" customFormat="true" ht="15" hidden="false" customHeight="true" outlineLevel="0" collapsed="false">
      <c r="A107" s="157" t="s">
        <v>139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39"/>
      <c r="AO107" s="39"/>
      <c r="AP107" s="39"/>
      <c r="AQ107" s="39"/>
      <c r="AR107" s="39"/>
      <c r="AS107" s="39"/>
      <c r="AT107" s="40" t="s">
        <v>141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21" t="n">
        <v>3000</v>
      </c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 t="n">
        <f aca="false">CM108+CM110+CM109</f>
        <v>0</v>
      </c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30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4" customFormat="true" ht="14.25" hidden="true" customHeight="true" outlineLevel="0" collapsed="false">
      <c r="A108" s="157" t="s">
        <v>142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39"/>
      <c r="AO108" s="39"/>
      <c r="AP108" s="39"/>
      <c r="AQ108" s="39"/>
      <c r="AR108" s="39"/>
      <c r="AS108" s="39"/>
      <c r="AT108" s="40" t="s">
        <v>143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2" t="n">
        <v>0</v>
      </c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121" t="n">
        <v>0</v>
      </c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 t="n">
        <f aca="false">CM108</f>
        <v>0</v>
      </c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55" t="n">
        <f aca="false">BR108-EG108</f>
        <v>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4" customFormat="true" ht="14.25" hidden="true" customHeight="true" outlineLevel="0" collapsed="false">
      <c r="A109" s="158" t="s">
        <v>144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01"/>
      <c r="AO109" s="101"/>
      <c r="AP109" s="101"/>
      <c r="AQ109" s="101"/>
      <c r="AR109" s="101"/>
      <c r="AS109" s="101"/>
      <c r="AT109" s="109" t="s">
        <v>145</v>
      </c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2" t="n">
        <v>0</v>
      </c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3" t="n">
        <v>0</v>
      </c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2" t="n">
        <v>0</v>
      </c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4" t="n">
        <v>0</v>
      </c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2" t="n">
        <f aca="false">CM109</f>
        <v>0</v>
      </c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5" t="n">
        <f aca="false">BR109-EG109</f>
        <v>0</v>
      </c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</row>
    <row r="110" s="154" customFormat="true" ht="14.25" hidden="true" customHeight="true" outlineLevel="0" collapsed="false">
      <c r="A110" s="158" t="s">
        <v>146</v>
      </c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01"/>
      <c r="AO110" s="101"/>
      <c r="AP110" s="101"/>
      <c r="AQ110" s="101"/>
      <c r="AR110" s="101"/>
      <c r="AS110" s="101"/>
      <c r="AT110" s="109" t="s">
        <v>147</v>
      </c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2" t="n">
        <v>0</v>
      </c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65" t="n">
        <v>0</v>
      </c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02" t="n">
        <v>0</v>
      </c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4" t="n">
        <v>0</v>
      </c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2" t="n">
        <f aca="false">CM110</f>
        <v>0</v>
      </c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5" t="n">
        <f aca="false">BR110-EG110</f>
        <v>0</v>
      </c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</row>
    <row r="111" s="167" customFormat="true" ht="12.75" hidden="false" customHeight="true" outlineLevel="0" collapsed="false">
      <c r="A111" s="159" t="s">
        <v>148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66"/>
      <c r="AO111" s="166"/>
      <c r="AP111" s="166"/>
      <c r="AQ111" s="166"/>
      <c r="AR111" s="166"/>
      <c r="AS111" s="166"/>
      <c r="AT111" s="32" t="s">
        <v>149</v>
      </c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3" t="n">
        <f aca="false">BR112</f>
        <v>0</v>
      </c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64" t="n">
        <f aca="false">CM127</f>
        <v>4874</v>
      </c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64" t="n">
        <f aca="false">CM111</f>
        <v>4874</v>
      </c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36" t="n">
        <f aca="false">BR111-EG111</f>
        <v>-4874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67" customFormat="true" ht="15.75" hidden="true" customHeight="true" outlineLevel="0" collapsed="false">
      <c r="A112" s="155" t="s">
        <v>148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8"/>
      <c r="AO112" s="168"/>
      <c r="AP112" s="168"/>
      <c r="AQ112" s="168"/>
      <c r="AR112" s="168"/>
      <c r="AS112" s="168"/>
      <c r="AT112" s="91" t="s">
        <v>150</v>
      </c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128" t="n">
        <f aca="false">BR113</f>
        <v>0</v>
      </c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96" t="n">
        <f aca="false">CM113</f>
        <v>0</v>
      </c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115" t="n">
        <v>0</v>
      </c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 t="n">
        <v>0</v>
      </c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96" t="n">
        <f aca="false">CM112</f>
        <v>0</v>
      </c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117" t="n">
        <f aca="false">BR112-EG112</f>
        <v>0</v>
      </c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</row>
    <row r="113" s="167" customFormat="true" ht="0.75" hidden="true" customHeight="true" outlineLevel="0" collapsed="false">
      <c r="A113" s="157" t="s">
        <v>148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69"/>
      <c r="AO113" s="169"/>
      <c r="AP113" s="169"/>
      <c r="AQ113" s="169"/>
      <c r="AR113" s="169"/>
      <c r="AS113" s="169"/>
      <c r="AT113" s="40" t="s">
        <v>15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 t="n">
        <f aca="false">BR114</f>
        <v>0</v>
      </c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1" t="n">
        <f aca="false">CM114</f>
        <v>0</v>
      </c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1" t="n">
        <f aca="false">CM113</f>
        <v>0</v>
      </c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67" customFormat="true" ht="17.25" hidden="true" customHeight="true" outlineLevel="0" collapsed="false">
      <c r="A114" s="157" t="s">
        <v>148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69"/>
      <c r="AO114" s="169"/>
      <c r="AP114" s="169"/>
      <c r="AQ114" s="169"/>
      <c r="AR114" s="169"/>
      <c r="AS114" s="169"/>
      <c r="AT114" s="40" t="s">
        <v>152</v>
      </c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121" t="n">
        <f aca="false">CM115</f>
        <v>0</v>
      </c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42" t="n">
        <v>0</v>
      </c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 t="n">
        <v>0</v>
      </c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121" t="n">
        <f aca="false">CM114</f>
        <v>0</v>
      </c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43" t="n">
        <f aca="false">BR114-EG114</f>
        <v>0</v>
      </c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</row>
    <row r="115" s="167" customFormat="true" ht="19.5" hidden="true" customHeight="true" outlineLevel="0" collapsed="false">
      <c r="A115" s="158" t="s">
        <v>148</v>
      </c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70"/>
      <c r="AO115" s="170"/>
      <c r="AP115" s="170"/>
      <c r="AQ115" s="170"/>
      <c r="AR115" s="170"/>
      <c r="AS115" s="170"/>
      <c r="AT115" s="109" t="s">
        <v>153</v>
      </c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2" t="n">
        <v>0</v>
      </c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2" t="n">
        <v>0</v>
      </c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4" t="n">
        <v>0</v>
      </c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3" t="n">
        <f aca="false">CM115</f>
        <v>0</v>
      </c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5" t="n">
        <f aca="false">BR115-EG115</f>
        <v>0</v>
      </c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</row>
    <row r="116" s="167" customFormat="true" ht="24.75" hidden="true" customHeight="true" outlineLevel="0" collapsed="false">
      <c r="A116" s="159" t="s">
        <v>154</v>
      </c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66"/>
      <c r="AO116" s="166"/>
      <c r="AP116" s="166"/>
      <c r="AQ116" s="166"/>
      <c r="AR116" s="166"/>
      <c r="AS116" s="166"/>
      <c r="AT116" s="32" t="s">
        <v>155</v>
      </c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5" t="n">
        <v>0</v>
      </c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171" t="n">
        <f aca="false">CM117</f>
        <v>0</v>
      </c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 t="n">
        <f aca="false">CM116</f>
        <v>0</v>
      </c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66" t="n">
        <f aca="false">BR116-EG116</f>
        <v>0</v>
      </c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</row>
    <row r="117" s="167" customFormat="true" ht="21.75" hidden="true" customHeight="true" outlineLevel="0" collapsed="false">
      <c r="A117" s="155" t="s">
        <v>156</v>
      </c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72"/>
      <c r="AO117" s="172"/>
      <c r="AP117" s="172"/>
      <c r="AQ117" s="172"/>
      <c r="AR117" s="172"/>
      <c r="AS117" s="172"/>
      <c r="AT117" s="91" t="s">
        <v>157</v>
      </c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 t="n">
        <v>0</v>
      </c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 t="n">
        <v>0</v>
      </c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EG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7" customFormat="true" ht="10.5" hidden="true" customHeight="true" outlineLevel="0" collapsed="false">
      <c r="A118" s="159" t="s">
        <v>158</v>
      </c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66"/>
      <c r="AO118" s="166"/>
      <c r="AP118" s="166"/>
      <c r="AQ118" s="166"/>
      <c r="AR118" s="166"/>
      <c r="AS118" s="166"/>
      <c r="AT118" s="32" t="s">
        <v>159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64" t="n">
        <f aca="false">BR119</f>
        <v>0</v>
      </c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 t="n">
        <f aca="false">CM119</f>
        <v>0</v>
      </c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64" t="n">
        <f aca="false">CM118</f>
        <v>0</v>
      </c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175" t="n">
        <f aca="false">BR118-CM118</f>
        <v>0</v>
      </c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</row>
    <row r="119" s="167" customFormat="true" ht="9.75" hidden="true" customHeight="true" outlineLevel="0" collapsed="false">
      <c r="A119" s="155" t="s">
        <v>158</v>
      </c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68"/>
      <c r="AO119" s="168"/>
      <c r="AP119" s="168"/>
      <c r="AQ119" s="168"/>
      <c r="AR119" s="168"/>
      <c r="AS119" s="168"/>
      <c r="AT119" s="91" t="s">
        <v>160</v>
      </c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6" t="n">
        <f aca="false">BR120</f>
        <v>0</v>
      </c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 t="n">
        <f aca="false">CM120</f>
        <v>0</v>
      </c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115" t="n">
        <v>0</v>
      </c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 t="n">
        <v>0</v>
      </c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96" t="n">
        <f aca="false">CM119</f>
        <v>0</v>
      </c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129" t="n">
        <f aca="false">BR119-CM119</f>
        <v>0</v>
      </c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</row>
    <row r="120" s="167" customFormat="true" ht="12" hidden="true" customHeight="true" outlineLevel="0" collapsed="false">
      <c r="A120" s="176" t="s">
        <v>158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69"/>
      <c r="AO120" s="169"/>
      <c r="AP120" s="169"/>
      <c r="AQ120" s="169"/>
      <c r="AR120" s="169"/>
      <c r="AS120" s="169"/>
      <c r="AT120" s="40" t="s">
        <v>161</v>
      </c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121" t="n">
        <f aca="false">BR121</f>
        <v>0</v>
      </c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 t="n">
        <f aca="false">CM121</f>
        <v>0</v>
      </c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42" t="n">
        <v>0</v>
      </c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50" t="n">
        <v>0</v>
      </c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121" t="n">
        <f aca="false">CM120</f>
        <v>0</v>
      </c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30" t="n">
        <f aca="false">BR120-CM120</f>
        <v>0</v>
      </c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</row>
    <row r="121" s="167" customFormat="true" ht="12" hidden="true" customHeight="true" outlineLevel="0" collapsed="false">
      <c r="A121" s="177" t="s">
        <v>158</v>
      </c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0"/>
      <c r="AO121" s="170"/>
      <c r="AP121" s="170"/>
      <c r="AQ121" s="170"/>
      <c r="AR121" s="170"/>
      <c r="AS121" s="170"/>
      <c r="AT121" s="109" t="s">
        <v>162</v>
      </c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4" t="n">
        <v>0</v>
      </c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2" t="n">
        <v>0</v>
      </c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78" t="n">
        <f aca="false">CM121</f>
        <v>0</v>
      </c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9" t="n">
        <f aca="false">BR121-CM121</f>
        <v>0</v>
      </c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</row>
    <row r="122" s="167" customFormat="true" ht="13.5" hidden="true" customHeight="true" outlineLevel="0" collapsed="false">
      <c r="A122" s="159" t="s">
        <v>163</v>
      </c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66"/>
      <c r="AO122" s="166"/>
      <c r="AP122" s="166"/>
      <c r="AQ122" s="166"/>
      <c r="AR122" s="166"/>
      <c r="AS122" s="166"/>
      <c r="AT122" s="32" t="s">
        <v>164</v>
      </c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160" t="n">
        <v>0</v>
      </c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80" t="e">
        <f aca="false">CM123+CM124+#REF!+#REF!</f>
        <v>#REF!</v>
      </c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35" t="n">
        <v>0</v>
      </c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 t="n">
        <v>0</v>
      </c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4" t="e">
        <f aca="false">CM122</f>
        <v>#REF!</v>
      </c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175" t="e">
        <f aca="false">BR122-EG122</f>
        <v>#REF!</v>
      </c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</row>
    <row r="123" s="167" customFormat="true" ht="12" hidden="true" customHeight="true" outlineLevel="0" collapsed="false">
      <c r="A123" s="181" t="s">
        <v>165</v>
      </c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68"/>
      <c r="AO123" s="168"/>
      <c r="AP123" s="168"/>
      <c r="AQ123" s="168"/>
      <c r="AR123" s="168"/>
      <c r="AS123" s="168"/>
      <c r="AT123" s="182" t="s">
        <v>166</v>
      </c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3" t="n">
        <v>0</v>
      </c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4" t="n">
        <v>0</v>
      </c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15" t="n">
        <v>0</v>
      </c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 t="n">
        <v>0</v>
      </c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85" t="n">
        <f aca="false">CM123</f>
        <v>0</v>
      </c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6" t="n">
        <f aca="false">BR123-EG123</f>
        <v>0</v>
      </c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</row>
    <row r="124" s="167" customFormat="true" ht="20.25" hidden="true" customHeight="true" outlineLevel="0" collapsed="false">
      <c r="A124" s="158" t="s">
        <v>165</v>
      </c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70"/>
      <c r="AO124" s="170"/>
      <c r="AP124" s="170"/>
      <c r="AQ124" s="170"/>
      <c r="AR124" s="170"/>
      <c r="AS124" s="170"/>
      <c r="AT124" s="109" t="s">
        <v>167</v>
      </c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65" t="n">
        <v>0</v>
      </c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02" t="n">
        <v>0</v>
      </c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 t="n">
        <v>0</v>
      </c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 t="n">
        <v>0</v>
      </c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 t="n">
        <f aca="false">CM124</f>
        <v>0</v>
      </c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79" t="n">
        <f aca="false">BR124-EG124</f>
        <v>0</v>
      </c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</row>
    <row r="125" s="167" customFormat="true" ht="18" hidden="true" customHeight="true" outlineLevel="0" collapsed="false">
      <c r="A125" s="187" t="s">
        <v>163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66"/>
      <c r="AO125" s="166"/>
      <c r="AP125" s="166"/>
      <c r="AQ125" s="166"/>
      <c r="AR125" s="166"/>
      <c r="AS125" s="166"/>
      <c r="AT125" s="32" t="s">
        <v>164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64" t="n">
        <v>0</v>
      </c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188" t="n">
        <f aca="false">CM126</f>
        <v>0</v>
      </c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34" t="n">
        <v>0</v>
      </c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189" t="n">
        <f aca="false">CM125</f>
        <v>0</v>
      </c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90" t="n">
        <f aca="false">BR125-CM125</f>
        <v>0</v>
      </c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</row>
    <row r="126" s="167" customFormat="true" ht="33" hidden="true" customHeight="true" outlineLevel="0" collapsed="false">
      <c r="A126" s="191" t="s">
        <v>168</v>
      </c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72"/>
      <c r="AO126" s="172"/>
      <c r="AP126" s="172"/>
      <c r="AQ126" s="172"/>
      <c r="AR126" s="172"/>
      <c r="AS126" s="172"/>
      <c r="AT126" s="63" t="s">
        <v>169</v>
      </c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192" t="n">
        <v>0</v>
      </c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42" t="n">
        <v>0</v>
      </c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73" t="n">
        <v>0</v>
      </c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93" t="n">
        <f aca="false">CM126</f>
        <v>0</v>
      </c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4" t="n">
        <f aca="false">BR126-CM126</f>
        <v>0</v>
      </c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</row>
    <row r="127" s="167" customFormat="true" ht="22.5" hidden="false" customHeight="true" outlineLevel="0" collapsed="false">
      <c r="A127" s="159" t="s">
        <v>148</v>
      </c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66"/>
      <c r="AO127" s="166"/>
      <c r="AP127" s="166"/>
      <c r="AQ127" s="166"/>
      <c r="AR127" s="166"/>
      <c r="AS127" s="166"/>
      <c r="AT127" s="32" t="s">
        <v>170</v>
      </c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3" t="n">
        <v>0</v>
      </c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64" t="n">
        <v>4874</v>
      </c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34" t="n">
        <v>0</v>
      </c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5" t="n">
        <v>0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64" t="n">
        <f aca="false">CM127</f>
        <v>4874</v>
      </c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36" t="n">
        <f aca="false">BR127-EG127</f>
        <v>-4874</v>
      </c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</row>
    <row r="128" s="154" customFormat="true" ht="26.25" hidden="false" customHeight="true" outlineLevel="0" collapsed="false">
      <c r="A128" s="159" t="s">
        <v>148</v>
      </c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39"/>
      <c r="AO128" s="39"/>
      <c r="AP128" s="39"/>
      <c r="AQ128" s="39"/>
      <c r="AR128" s="39"/>
      <c r="AS128" s="39"/>
      <c r="AT128" s="32" t="s">
        <v>171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121" t="n">
        <v>0</v>
      </c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 t="n">
        <v>4874</v>
      </c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54" t="n">
        <f aca="false">CM128</f>
        <v>4874</v>
      </c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5" t="n">
        <f aca="false">BR128-EG128</f>
        <v>-4874</v>
      </c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</row>
    <row r="129" s="154" customFormat="true" ht="26.25" hidden="false" customHeight="true" outlineLevel="0" collapsed="false">
      <c r="A129" s="159" t="s">
        <v>148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39"/>
      <c r="AO129" s="39"/>
      <c r="AP129" s="39"/>
      <c r="AQ129" s="39"/>
      <c r="AR129" s="39"/>
      <c r="AS129" s="39"/>
      <c r="AT129" s="32" t="s">
        <v>172</v>
      </c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121" t="n">
        <v>0</v>
      </c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 t="n">
        <v>4874</v>
      </c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54" t="n">
        <f aca="false">CM129</f>
        <v>4874</v>
      </c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5" t="n">
        <f aca="false">BR129-EG129</f>
        <v>-4874</v>
      </c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</row>
    <row r="130" s="204" customFormat="true" ht="17.25" hidden="false" customHeight="true" outlineLevel="0" collapsed="false">
      <c r="A130" s="195" t="s">
        <v>173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6"/>
      <c r="AO130" s="196"/>
      <c r="AP130" s="196"/>
      <c r="AQ130" s="196"/>
      <c r="AR130" s="196"/>
      <c r="AS130" s="196"/>
      <c r="AT130" s="197" t="s">
        <v>174</v>
      </c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8" t="n">
        <f aca="false">BR131+BR148</f>
        <v>4257075</v>
      </c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9" t="n">
        <f aca="false">CM131+CM148+CM146</f>
        <v>2660975</v>
      </c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200" t="n">
        <v>0</v>
      </c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 t="n">
        <v>0</v>
      </c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1" t="n">
        <f aca="false">CM130+EG148</f>
        <v>2660975</v>
      </c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2" t="n">
        <f aca="false">BR130-EG130</f>
        <v>1596100</v>
      </c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  <c r="IV130" s="203"/>
    </row>
    <row r="131" s="167" customFormat="true" ht="17.25" hidden="false" customHeight="true" outlineLevel="0" collapsed="false">
      <c r="A131" s="205" t="s">
        <v>173</v>
      </c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6"/>
      <c r="AO131" s="206"/>
      <c r="AP131" s="206"/>
      <c r="AQ131" s="206"/>
      <c r="AR131" s="206"/>
      <c r="AS131" s="206"/>
      <c r="AT131" s="207" t="s">
        <v>175</v>
      </c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8" t="n">
        <f aca="false">BR132+BR135+BR143+BR141</f>
        <v>4252100</v>
      </c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9" t="n">
        <f aca="false">CM132+CM135</f>
        <v>2656000</v>
      </c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09"/>
      <c r="DB131" s="209"/>
      <c r="DC131" s="76" t="n">
        <v>0</v>
      </c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 t="n">
        <v>0</v>
      </c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46" t="n">
        <f aca="false">CM131</f>
        <v>2656000</v>
      </c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210" t="n">
        <f aca="false">EV132+EV135+EV138</f>
        <v>141200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6" customFormat="true" ht="16.5" hidden="false" customHeight="true" outlineLevel="0" collapsed="false">
      <c r="A132" s="211" t="s">
        <v>176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2"/>
      <c r="AO132" s="212"/>
      <c r="AP132" s="212"/>
      <c r="AQ132" s="212"/>
      <c r="AR132" s="212"/>
      <c r="AS132" s="212"/>
      <c r="AT132" s="213" t="s">
        <v>177</v>
      </c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119" t="n">
        <f aca="false">BR133</f>
        <v>3893000</v>
      </c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214" t="n">
        <f aca="false">CM133</f>
        <v>2507200</v>
      </c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214" t="n">
        <f aca="false">CM132</f>
        <v>2507200</v>
      </c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5" t="n">
        <f aca="false">BR132-EG132</f>
        <v>1385800</v>
      </c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</row>
    <row r="133" s="167" customFormat="true" ht="12" hidden="false" customHeight="true" outlineLevel="0" collapsed="false">
      <c r="A133" s="157" t="s">
        <v>176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69"/>
      <c r="AO133" s="169"/>
      <c r="AP133" s="169"/>
      <c r="AQ133" s="169"/>
      <c r="AR133" s="169"/>
      <c r="AS133" s="169"/>
      <c r="AT133" s="40" t="s">
        <v>178</v>
      </c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121" t="n">
        <f aca="false">BR134</f>
        <v>3893000</v>
      </c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214" t="n">
        <f aca="false">CM134</f>
        <v>2507200</v>
      </c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50" t="n">
        <v>0</v>
      </c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214" t="n">
        <f aca="false">CM133</f>
        <v>2507200</v>
      </c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130" t="n">
        <f aca="false">BR133-EG133</f>
        <v>1385800</v>
      </c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</row>
    <row r="134" s="167" customFormat="true" ht="14.25" hidden="false" customHeight="true" outlineLevel="0" collapsed="false">
      <c r="A134" s="157" t="s">
        <v>176</v>
      </c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69"/>
      <c r="AO134" s="169"/>
      <c r="AP134" s="169"/>
      <c r="AQ134" s="169"/>
      <c r="AR134" s="169"/>
      <c r="AS134" s="169"/>
      <c r="AT134" s="40" t="s">
        <v>179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121" t="n">
        <v>3893000</v>
      </c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214" t="n">
        <v>2507200</v>
      </c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50" t="n">
        <v>0</v>
      </c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42" t="n">
        <v>0</v>
      </c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214" t="n">
        <f aca="false">CM134</f>
        <v>2507200</v>
      </c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130" t="n">
        <f aca="false">BR134-EG134</f>
        <v>1385800</v>
      </c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</row>
    <row r="135" s="216" customFormat="true" ht="14.25" hidden="false" customHeight="true" outlineLevel="0" collapsed="false">
      <c r="A135" s="211" t="s">
        <v>180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2"/>
      <c r="AO135" s="212"/>
      <c r="AP135" s="212"/>
      <c r="AQ135" s="212"/>
      <c r="AR135" s="212"/>
      <c r="AS135" s="212"/>
      <c r="AT135" s="213" t="s">
        <v>181</v>
      </c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119" t="n">
        <f aca="false">BR136+BR138</f>
        <v>175000</v>
      </c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 t="n">
        <f aca="false">CM136+CM138</f>
        <v>148800</v>
      </c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119" t="n">
        <f aca="false">CM135</f>
        <v>148800</v>
      </c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215" t="n">
        <f aca="false">BR135-EG135</f>
        <v>26200</v>
      </c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</row>
    <row r="136" s="167" customFormat="true" ht="13.5" hidden="false" customHeight="true" outlineLevel="0" collapsed="false">
      <c r="A136" s="157" t="s">
        <v>180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212"/>
      <c r="AO136" s="212"/>
      <c r="AP136" s="212"/>
      <c r="AQ136" s="212"/>
      <c r="AR136" s="212"/>
      <c r="AS136" s="212"/>
      <c r="AT136" s="213" t="s">
        <v>182</v>
      </c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119" t="n">
        <f aca="false">BR137</f>
        <v>1748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21" t="n">
        <f aca="false">CM137</f>
        <v>148600</v>
      </c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 t="n">
        <v>0</v>
      </c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121" t="n">
        <f aca="false">CM136</f>
        <v>148600</v>
      </c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30" t="n">
        <f aca="false">BR136-EG136</f>
        <v>26200</v>
      </c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</row>
    <row r="137" s="167" customFormat="true" ht="15.75" hidden="false" customHeight="true" outlineLevel="0" collapsed="false">
      <c r="A137" s="157" t="s">
        <v>180</v>
      </c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69"/>
      <c r="AO137" s="169"/>
      <c r="AP137" s="169"/>
      <c r="AQ137" s="169"/>
      <c r="AR137" s="169"/>
      <c r="AS137" s="169"/>
      <c r="AT137" s="109" t="s">
        <v>183</v>
      </c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21" t="n">
        <v>174800</v>
      </c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217" t="n">
        <v>148600</v>
      </c>
      <c r="CN137" s="217"/>
      <c r="CO137" s="217"/>
      <c r="CP137" s="217"/>
      <c r="CQ137" s="217"/>
      <c r="CR137" s="217"/>
      <c r="CS137" s="217"/>
      <c r="CT137" s="217"/>
      <c r="CU137" s="217"/>
      <c r="CV137" s="217"/>
      <c r="CW137" s="217"/>
      <c r="CX137" s="217"/>
      <c r="CY137" s="217"/>
      <c r="CZ137" s="217"/>
      <c r="DA137" s="217"/>
      <c r="DB137" s="217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121" t="n">
        <f aca="false">CM137</f>
        <v>148600</v>
      </c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30" t="n">
        <f aca="false">BR137-EG137</f>
        <v>26200</v>
      </c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</row>
    <row r="138" s="216" customFormat="true" ht="12.75" hidden="false" customHeight="true" outlineLevel="0" collapsed="false">
      <c r="A138" s="157" t="s">
        <v>184</v>
      </c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218"/>
      <c r="AO138" s="218"/>
      <c r="AP138" s="218"/>
      <c r="AQ138" s="218"/>
      <c r="AR138" s="218"/>
      <c r="AS138" s="218"/>
      <c r="AT138" s="40" t="s">
        <v>185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219" t="n">
        <v>200</v>
      </c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121" t="n">
        <f aca="false">CM139</f>
        <v>200</v>
      </c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220" t="n">
        <v>0</v>
      </c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119" t="n">
        <f aca="false">CM138</f>
        <v>200</v>
      </c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215" t="n">
        <f aca="false">BR138-EG138</f>
        <v>0</v>
      </c>
      <c r="EW138" s="215"/>
      <c r="EX138" s="215"/>
      <c r="EY138" s="215"/>
      <c r="EZ138" s="215"/>
      <c r="FA138" s="215"/>
      <c r="FB138" s="215"/>
      <c r="FC138" s="215"/>
      <c r="FD138" s="215"/>
      <c r="FE138" s="215"/>
      <c r="FF138" s="215"/>
      <c r="FG138" s="215"/>
      <c r="FH138" s="215"/>
      <c r="FI138" s="215"/>
      <c r="FJ138" s="215"/>
    </row>
    <row r="139" s="216" customFormat="true" ht="12.75" hidden="false" customHeight="true" outlineLevel="0" collapsed="false">
      <c r="A139" s="158" t="s">
        <v>184</v>
      </c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70"/>
      <c r="AO139" s="170"/>
      <c r="AP139" s="170"/>
      <c r="AQ139" s="170"/>
      <c r="AR139" s="170"/>
      <c r="AS139" s="170"/>
      <c r="AT139" s="221" t="s">
        <v>186</v>
      </c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103" t="n">
        <v>200</v>
      </c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222" t="n">
        <v>200</v>
      </c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3" t="n">
        <v>0</v>
      </c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0" t="n">
        <v>0</v>
      </c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119" t="n">
        <f aca="false">CM139</f>
        <v>2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215" t="n">
        <f aca="false">BR139-EG139</f>
        <v>0</v>
      </c>
      <c r="EW139" s="215"/>
      <c r="EX139" s="215"/>
      <c r="EY139" s="215"/>
      <c r="EZ139" s="215"/>
      <c r="FA139" s="215"/>
      <c r="FB139" s="215"/>
      <c r="FC139" s="215"/>
      <c r="FD139" s="215"/>
      <c r="FE139" s="215"/>
      <c r="FF139" s="215"/>
      <c r="FG139" s="215"/>
      <c r="FH139" s="215"/>
      <c r="FI139" s="215"/>
      <c r="FJ139" s="215"/>
    </row>
    <row r="140" s="216" customFormat="true" ht="12.75" hidden="false" customHeight="true" outlineLevel="0" collapsed="false">
      <c r="A140" s="158" t="s">
        <v>184</v>
      </c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70"/>
      <c r="AO140" s="170"/>
      <c r="AP140" s="170"/>
      <c r="AQ140" s="170"/>
      <c r="AR140" s="170"/>
      <c r="AS140" s="170"/>
      <c r="AT140" s="221" t="s">
        <v>187</v>
      </c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103" t="n">
        <v>184100</v>
      </c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222" t="n">
        <v>0</v>
      </c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3" t="n">
        <v>0</v>
      </c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0" t="n">
        <v>0</v>
      </c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119" t="n">
        <v>184100</v>
      </c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215" t="n">
        <f aca="false">BR140-EG140</f>
        <v>0</v>
      </c>
      <c r="EW140" s="215"/>
      <c r="EX140" s="215"/>
      <c r="EY140" s="215"/>
      <c r="EZ140" s="215"/>
      <c r="FA140" s="215"/>
      <c r="FB140" s="215"/>
      <c r="FC140" s="215"/>
      <c r="FD140" s="215"/>
      <c r="FE140" s="215"/>
      <c r="FF140" s="215"/>
      <c r="FG140" s="215"/>
      <c r="FH140" s="215"/>
      <c r="FI140" s="215"/>
      <c r="FJ140" s="215"/>
    </row>
    <row r="141" s="216" customFormat="true" ht="12.75" hidden="false" customHeight="true" outlineLevel="0" collapsed="false">
      <c r="A141" s="158" t="s">
        <v>184</v>
      </c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70"/>
      <c r="AO141" s="170"/>
      <c r="AP141" s="170"/>
      <c r="AQ141" s="170"/>
      <c r="AR141" s="170"/>
      <c r="AS141" s="170"/>
      <c r="AT141" s="221" t="s">
        <v>188</v>
      </c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103" t="n">
        <v>184100</v>
      </c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222" t="n">
        <v>0</v>
      </c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3" t="n">
        <v>0</v>
      </c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0" t="n">
        <v>0</v>
      </c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119" t="n">
        <v>184100</v>
      </c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215" t="n">
        <f aca="false">BR141-EG141</f>
        <v>0</v>
      </c>
      <c r="EW141" s="215"/>
      <c r="EX141" s="215"/>
      <c r="EY141" s="215"/>
      <c r="EZ141" s="215"/>
      <c r="FA141" s="215"/>
      <c r="FB141" s="215"/>
      <c r="FC141" s="215"/>
      <c r="FD141" s="215"/>
      <c r="FE141" s="215"/>
      <c r="FF141" s="215"/>
      <c r="FG141" s="215"/>
      <c r="FH141" s="215"/>
      <c r="FI141" s="215"/>
      <c r="FJ141" s="215"/>
    </row>
    <row r="142" s="216" customFormat="true" ht="12.75" hidden="false" customHeight="true" outlineLevel="0" collapsed="false">
      <c r="A142" s="158" t="s">
        <v>184</v>
      </c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70"/>
      <c r="AO142" s="170"/>
      <c r="AP142" s="170"/>
      <c r="AQ142" s="170"/>
      <c r="AR142" s="170"/>
      <c r="AS142" s="170"/>
      <c r="AT142" s="221" t="s">
        <v>189</v>
      </c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103" t="n">
        <v>184100</v>
      </c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222" t="n">
        <v>0</v>
      </c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3" t="n">
        <v>0</v>
      </c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0" t="n">
        <v>0</v>
      </c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119" t="n">
        <f aca="false">BR141</f>
        <v>184100</v>
      </c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215" t="n">
        <f aca="false">BR142-EG142</f>
        <v>0</v>
      </c>
      <c r="EW142" s="215"/>
      <c r="EX142" s="215"/>
      <c r="EY142" s="215"/>
      <c r="EZ142" s="215"/>
      <c r="FA142" s="215"/>
      <c r="FB142" s="215"/>
      <c r="FC142" s="215"/>
      <c r="FD142" s="215"/>
      <c r="FE142" s="215"/>
      <c r="FF142" s="215"/>
      <c r="FG142" s="215"/>
      <c r="FH142" s="215"/>
      <c r="FI142" s="215"/>
      <c r="FJ142" s="215"/>
    </row>
    <row r="143" s="167" customFormat="true" ht="1.5" hidden="true" customHeight="true" outlineLevel="0" collapsed="false">
      <c r="A143" s="224" t="s">
        <v>190</v>
      </c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5"/>
      <c r="AO143" s="225"/>
      <c r="AP143" s="225"/>
      <c r="AQ143" s="225"/>
      <c r="AR143" s="225"/>
      <c r="AS143" s="225"/>
      <c r="AT143" s="213" t="s">
        <v>191</v>
      </c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119" t="n">
        <f aca="false">BR146+BR144</f>
        <v>0</v>
      </c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 t="n">
        <f aca="false">CM144+CM146</f>
        <v>0</v>
      </c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42" t="n">
        <v>0</v>
      </c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226" t="n">
        <v>0</v>
      </c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121" t="n">
        <f aca="false">CM143</f>
        <v>0</v>
      </c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30" t="n">
        <f aca="false">BR143-EG143</f>
        <v>0</v>
      </c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</row>
    <row r="144" s="167" customFormat="true" ht="23.25" hidden="true" customHeight="true" outlineLevel="0" collapsed="false">
      <c r="A144" s="155" t="s">
        <v>192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91" t="s">
        <v>193</v>
      </c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6" t="n">
        <f aca="false">BR145</f>
        <v>0</v>
      </c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 t="n">
        <f aca="false">CM145</f>
        <v>0</v>
      </c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227" t="n">
        <v>0</v>
      </c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59" t="n">
        <v>0</v>
      </c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228" t="n">
        <f aca="false">CM144</f>
        <v>0</v>
      </c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9" t="n">
        <f aca="false">BR144-EG144</f>
        <v>0</v>
      </c>
      <c r="EW144" s="229"/>
      <c r="EX144" s="229"/>
      <c r="EY144" s="229"/>
      <c r="EZ144" s="229"/>
      <c r="FA144" s="229"/>
      <c r="FB144" s="229"/>
      <c r="FC144" s="229"/>
      <c r="FD144" s="229"/>
      <c r="FE144" s="229"/>
      <c r="FF144" s="229"/>
      <c r="FG144" s="229"/>
      <c r="FH144" s="229"/>
      <c r="FI144" s="229"/>
      <c r="FJ144" s="229"/>
    </row>
    <row r="145" s="167" customFormat="true" ht="26.25" hidden="true" customHeight="true" outlineLevel="0" collapsed="false">
      <c r="A145" s="157" t="s">
        <v>192</v>
      </c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69"/>
      <c r="AO145" s="169"/>
      <c r="AP145" s="169"/>
      <c r="AQ145" s="169"/>
      <c r="AR145" s="169"/>
      <c r="AS145" s="169"/>
      <c r="AT145" s="40" t="s">
        <v>194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17"/>
      <c r="BS145" s="217"/>
      <c r="BT145" s="217"/>
      <c r="BU145" s="217"/>
      <c r="BV145" s="217"/>
      <c r="BW145" s="217"/>
      <c r="BX145" s="217"/>
      <c r="BY145" s="217"/>
      <c r="BZ145" s="217"/>
      <c r="CA145" s="217"/>
      <c r="CB145" s="217"/>
      <c r="CC145" s="217"/>
      <c r="CD145" s="217"/>
      <c r="CE145" s="217"/>
      <c r="CF145" s="217"/>
      <c r="CG145" s="217"/>
      <c r="CH145" s="217"/>
      <c r="CI145" s="217"/>
      <c r="CJ145" s="217"/>
      <c r="CK145" s="217"/>
      <c r="CL145" s="217"/>
      <c r="CM145" s="217"/>
      <c r="CN145" s="217"/>
      <c r="CO145" s="217"/>
      <c r="CP145" s="217"/>
      <c r="CQ145" s="217"/>
      <c r="CR145" s="217"/>
      <c r="CS145" s="217"/>
      <c r="CT145" s="217"/>
      <c r="CU145" s="217"/>
      <c r="CV145" s="217"/>
      <c r="CW145" s="217"/>
      <c r="CX145" s="217"/>
      <c r="CY145" s="217"/>
      <c r="CZ145" s="217"/>
      <c r="DA145" s="217"/>
      <c r="DB145" s="217"/>
      <c r="DC145" s="59" t="n">
        <v>0</v>
      </c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 t="n">
        <v>0</v>
      </c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228" t="n">
        <f aca="false">CM145</f>
        <v>0</v>
      </c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9" t="n">
        <f aca="false">BR145-EG145</f>
        <v>0</v>
      </c>
      <c r="EW145" s="229"/>
      <c r="EX145" s="229"/>
      <c r="EY145" s="229"/>
      <c r="EZ145" s="229"/>
      <c r="FA145" s="229"/>
      <c r="FB145" s="229"/>
      <c r="FC145" s="229"/>
      <c r="FD145" s="229"/>
      <c r="FE145" s="229"/>
      <c r="FF145" s="229"/>
      <c r="FG145" s="229"/>
      <c r="FH145" s="229"/>
      <c r="FI145" s="229"/>
      <c r="FJ145" s="229"/>
    </row>
    <row r="146" s="167" customFormat="true" ht="49.5" hidden="false" customHeight="true" outlineLevel="0" collapsed="false">
      <c r="A146" s="211" t="s">
        <v>195</v>
      </c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169"/>
      <c r="AO146" s="169"/>
      <c r="AP146" s="169"/>
      <c r="AQ146" s="169"/>
      <c r="AR146" s="169"/>
      <c r="AS146" s="169"/>
      <c r="AT146" s="40" t="s">
        <v>196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121" t="n">
        <v>0</v>
      </c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 t="n">
        <v>0</v>
      </c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59" t="n">
        <v>0</v>
      </c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 t="n">
        <v>0</v>
      </c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228" t="n">
        <f aca="false">CM146</f>
        <v>0</v>
      </c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9" t="n">
        <f aca="false">BR146-EG146</f>
        <v>0</v>
      </c>
      <c r="EW146" s="229"/>
      <c r="EX146" s="229"/>
      <c r="EY146" s="229"/>
      <c r="EZ146" s="229"/>
      <c r="FA146" s="229"/>
      <c r="FB146" s="229"/>
      <c r="FC146" s="229"/>
      <c r="FD146" s="229"/>
      <c r="FE146" s="229"/>
      <c r="FF146" s="229"/>
      <c r="FG146" s="229"/>
      <c r="FH146" s="229"/>
      <c r="FI146" s="229"/>
      <c r="FJ146" s="229"/>
    </row>
    <row r="147" s="167" customFormat="true" ht="52.5" hidden="false" customHeight="true" outlineLevel="0" collapsed="false">
      <c r="A147" s="157" t="s">
        <v>195</v>
      </c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69"/>
      <c r="AO147" s="169"/>
      <c r="AP147" s="169"/>
      <c r="AQ147" s="169"/>
      <c r="AR147" s="169"/>
      <c r="AS147" s="169"/>
      <c r="AT147" s="40" t="s">
        <v>197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217" t="n">
        <v>0</v>
      </c>
      <c r="BS147" s="217"/>
      <c r="BT147" s="217"/>
      <c r="BU147" s="217"/>
      <c r="BV147" s="217"/>
      <c r="BW147" s="217"/>
      <c r="BX147" s="217"/>
      <c r="BY147" s="217"/>
      <c r="BZ147" s="217"/>
      <c r="CA147" s="217"/>
      <c r="CB147" s="217"/>
      <c r="CC147" s="217"/>
      <c r="CD147" s="217"/>
      <c r="CE147" s="217"/>
      <c r="CF147" s="217"/>
      <c r="CG147" s="217"/>
      <c r="CH147" s="217"/>
      <c r="CI147" s="217"/>
      <c r="CJ147" s="217"/>
      <c r="CK147" s="217"/>
      <c r="CL147" s="217"/>
      <c r="CM147" s="217" t="n">
        <v>0</v>
      </c>
      <c r="CN147" s="217"/>
      <c r="CO147" s="217"/>
      <c r="CP147" s="217"/>
      <c r="CQ147" s="217"/>
      <c r="CR147" s="217"/>
      <c r="CS147" s="217"/>
      <c r="CT147" s="217"/>
      <c r="CU147" s="217"/>
      <c r="CV147" s="217"/>
      <c r="CW147" s="217"/>
      <c r="CX147" s="217"/>
      <c r="CY147" s="217"/>
      <c r="CZ147" s="217"/>
      <c r="DA147" s="217"/>
      <c r="DB147" s="217"/>
      <c r="DC147" s="59" t="n">
        <v>0</v>
      </c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 t="n">
        <v>0</v>
      </c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228" t="n">
        <f aca="false">CM147</f>
        <v>0</v>
      </c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9" t="n">
        <f aca="false">BR147-EG147</f>
        <v>0</v>
      </c>
      <c r="EW147" s="229"/>
      <c r="EX147" s="229"/>
      <c r="EY147" s="229"/>
      <c r="EZ147" s="229"/>
      <c r="FA147" s="229"/>
      <c r="FB147" s="229"/>
      <c r="FC147" s="229"/>
      <c r="FD147" s="229"/>
      <c r="FE147" s="229"/>
      <c r="FF147" s="229"/>
      <c r="FG147" s="229"/>
      <c r="FH147" s="229"/>
      <c r="FI147" s="229"/>
      <c r="FJ147" s="229"/>
    </row>
    <row r="148" s="167" customFormat="true" ht="38.25" hidden="false" customHeight="true" outlineLevel="0" collapsed="false">
      <c r="A148" s="230" t="s">
        <v>198</v>
      </c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1"/>
      <c r="AO148" s="231"/>
      <c r="AP148" s="231"/>
      <c r="AQ148" s="231"/>
      <c r="AR148" s="231"/>
      <c r="AS148" s="231"/>
      <c r="AT148" s="40" t="s">
        <v>19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121" t="n">
        <f aca="false">BR149</f>
        <v>4975</v>
      </c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19" t="n">
        <f aca="false">CM149</f>
        <v>4975</v>
      </c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232" t="n">
        <v>0</v>
      </c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 t="n">
        <v>0</v>
      </c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28" t="n">
        <v>0</v>
      </c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9" t="n">
        <f aca="false">BR148-CM148</f>
        <v>0</v>
      </c>
      <c r="EW148" s="229"/>
      <c r="EX148" s="229"/>
      <c r="EY148" s="229"/>
      <c r="EZ148" s="229"/>
      <c r="FA148" s="229"/>
      <c r="FB148" s="229"/>
      <c r="FC148" s="229"/>
      <c r="FD148" s="229"/>
      <c r="FE148" s="229"/>
      <c r="FF148" s="229"/>
      <c r="FG148" s="229"/>
      <c r="FH148" s="229"/>
      <c r="FI148" s="229"/>
      <c r="FJ148" s="229"/>
    </row>
    <row r="149" s="167" customFormat="true" ht="38.25" hidden="false" customHeight="true" outlineLevel="0" collapsed="false">
      <c r="A149" s="233" t="s">
        <v>198</v>
      </c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1"/>
      <c r="AO149" s="231"/>
      <c r="AP149" s="231"/>
      <c r="AQ149" s="231"/>
      <c r="AR149" s="231"/>
      <c r="AS149" s="231"/>
      <c r="AT149" s="40" t="s">
        <v>20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121" t="n">
        <v>4975</v>
      </c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 t="n">
        <v>4975</v>
      </c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232" t="n">
        <v>0</v>
      </c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 t="n">
        <v>0</v>
      </c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28" t="e">
        <f aca="false">EG149</f>
        <v>#VALUE!</v>
      </c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9" t="e">
        <f aca="false">BR149-EG149</f>
        <v>#VALUE!</v>
      </c>
      <c r="EW149" s="229"/>
      <c r="EX149" s="229"/>
      <c r="EY149" s="229"/>
      <c r="EZ149" s="229"/>
      <c r="FA149" s="229"/>
      <c r="FB149" s="229"/>
      <c r="FC149" s="229"/>
      <c r="FD149" s="229"/>
      <c r="FE149" s="229"/>
      <c r="FF149" s="229"/>
      <c r="FG149" s="229"/>
      <c r="FH149" s="229"/>
      <c r="FI149" s="229"/>
      <c r="FJ149" s="229"/>
    </row>
    <row r="150" s="243" customFormat="true" ht="19.5" hidden="false" customHeight="true" outlineLevel="0" collapsed="false">
      <c r="A150" s="234" t="s">
        <v>201</v>
      </c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5"/>
      <c r="AO150" s="235"/>
      <c r="AP150" s="235"/>
      <c r="AQ150" s="235"/>
      <c r="AR150" s="235"/>
      <c r="AS150" s="235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7" t="n">
        <f aca="false">BR130+BR16</f>
        <v>9751275</v>
      </c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8" t="n">
        <f aca="false">CM130+CM16</f>
        <v>5029506.72</v>
      </c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9" t="n">
        <v>0</v>
      </c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 t="n">
        <v>0</v>
      </c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40" t="n">
        <f aca="false">CM150</f>
        <v>5029506.72</v>
      </c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1" t="n">
        <f aca="false">BR150-EG150</f>
        <v>4721768.28</v>
      </c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2"/>
      <c r="FL150" s="242"/>
      <c r="FM150" s="242"/>
      <c r="FN150" s="242"/>
      <c r="FO150" s="242"/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  <c r="IL150" s="242"/>
      <c r="IM150" s="242"/>
      <c r="IN150" s="242"/>
      <c r="IO150" s="242"/>
      <c r="IP150" s="242"/>
      <c r="IQ150" s="242"/>
      <c r="IR150" s="242"/>
      <c r="IS150" s="242"/>
      <c r="IT150" s="242"/>
      <c r="IU150" s="242"/>
      <c r="IV150" s="242"/>
    </row>
    <row r="151" s="167" customFormat="true" ht="12.75" hidden="true" customHeight="tru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06"/>
      <c r="AO151" s="206"/>
      <c r="AP151" s="206"/>
      <c r="AQ151" s="206"/>
      <c r="AR151" s="206"/>
      <c r="AS151" s="206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DI151" s="247"/>
      <c r="DJ151" s="247"/>
      <c r="DK151" s="247"/>
      <c r="DL151" s="247"/>
      <c r="DM151" s="247"/>
      <c r="DN151" s="247"/>
      <c r="DO151" s="247"/>
      <c r="DP151" s="247"/>
      <c r="DQ151" s="247"/>
      <c r="DR151" s="247"/>
      <c r="DS151" s="247"/>
      <c r="DT151" s="247"/>
      <c r="DU151" s="247"/>
      <c r="DV151" s="247"/>
      <c r="DW151" s="247"/>
      <c r="DX151" s="247"/>
      <c r="DY151" s="247"/>
      <c r="DZ151" s="247"/>
      <c r="EA151" s="247"/>
      <c r="EB151" s="247"/>
      <c r="EC151" s="247"/>
      <c r="ED151" s="247"/>
      <c r="EE151" s="247"/>
      <c r="EF151" s="247"/>
      <c r="EG151" s="247"/>
      <c r="EH151" s="247"/>
      <c r="EI151" s="247"/>
      <c r="EJ151" s="247"/>
      <c r="EK151" s="247"/>
      <c r="EL151" s="247"/>
      <c r="EM151" s="247"/>
      <c r="EN151" s="247"/>
      <c r="EO151" s="247"/>
      <c r="EP151" s="247"/>
      <c r="EQ151" s="247"/>
      <c r="ER151" s="247"/>
      <c r="ES151" s="247"/>
      <c r="ET151" s="247"/>
      <c r="EU151" s="247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</row>
    <row r="152" s="167" customFormat="true" ht="12.75" hidden="true" customHeight="tru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1"/>
      <c r="AO152" s="231"/>
      <c r="AP152" s="231"/>
      <c r="AQ152" s="231"/>
      <c r="AR152" s="231"/>
      <c r="AS152" s="231"/>
      <c r="AT152" s="249"/>
      <c r="AU152" s="249"/>
      <c r="AV152" s="249"/>
      <c r="AW152" s="249"/>
      <c r="AX152" s="249"/>
      <c r="AY152" s="249"/>
      <c r="AZ152" s="249"/>
      <c r="BA152" s="249"/>
      <c r="BB152" s="249"/>
      <c r="BC152" s="249"/>
      <c r="BD152" s="249"/>
      <c r="BE152" s="249"/>
      <c r="BF152" s="249"/>
      <c r="BG152" s="249"/>
      <c r="BH152" s="249"/>
      <c r="BI152" s="249"/>
      <c r="BJ152" s="249"/>
      <c r="BK152" s="249"/>
      <c r="BL152" s="249"/>
      <c r="BM152" s="249"/>
      <c r="BN152" s="249"/>
      <c r="BO152" s="249"/>
      <c r="BP152" s="249"/>
      <c r="BQ152" s="249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  <c r="DK152" s="250"/>
      <c r="DL152" s="250"/>
      <c r="DM152" s="250"/>
      <c r="DN152" s="250"/>
      <c r="DO152" s="250"/>
      <c r="DP152" s="250"/>
      <c r="DQ152" s="250"/>
      <c r="DR152" s="250"/>
      <c r="DS152" s="250"/>
      <c r="DT152" s="250"/>
      <c r="DU152" s="250"/>
      <c r="DV152" s="250"/>
      <c r="DW152" s="250"/>
      <c r="DX152" s="250"/>
      <c r="DY152" s="250"/>
      <c r="DZ152" s="250"/>
      <c r="EA152" s="250"/>
      <c r="EB152" s="250"/>
      <c r="EC152" s="250"/>
      <c r="ED152" s="250"/>
      <c r="EE152" s="250"/>
      <c r="EF152" s="250"/>
      <c r="EG152" s="250"/>
      <c r="EH152" s="250"/>
      <c r="EI152" s="250"/>
      <c r="EJ152" s="250"/>
      <c r="EK152" s="250"/>
      <c r="EL152" s="250"/>
      <c r="EM152" s="250"/>
      <c r="EN152" s="250"/>
      <c r="EO152" s="250"/>
      <c r="EP152" s="250"/>
      <c r="EQ152" s="250"/>
      <c r="ER152" s="250"/>
      <c r="ES152" s="250"/>
      <c r="ET152" s="250"/>
      <c r="EU152" s="250"/>
      <c r="EV152" s="251"/>
      <c r="EW152" s="251"/>
      <c r="EX152" s="251"/>
      <c r="EY152" s="251"/>
      <c r="EZ152" s="251"/>
      <c r="FA152" s="251"/>
      <c r="FB152" s="251"/>
      <c r="FC152" s="251"/>
      <c r="FD152" s="251"/>
      <c r="FE152" s="251"/>
      <c r="FF152" s="251"/>
      <c r="FG152" s="251"/>
      <c r="FH152" s="251"/>
      <c r="FI152" s="251"/>
      <c r="FJ152" s="251"/>
    </row>
    <row r="153" customFormat="false" ht="16.5" hidden="false" customHeight="tru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52"/>
      <c r="AO153" s="252"/>
      <c r="AP153" s="252"/>
      <c r="AQ153" s="252"/>
      <c r="AR153" s="252"/>
      <c r="AS153" s="252"/>
      <c r="AT153" s="249"/>
      <c r="AU153" s="249"/>
      <c r="AV153" s="249"/>
      <c r="AW153" s="249"/>
      <c r="AX153" s="249"/>
      <c r="AY153" s="249"/>
      <c r="AZ153" s="249"/>
      <c r="BA153" s="249"/>
      <c r="BB153" s="249"/>
      <c r="BC153" s="249"/>
      <c r="BD153" s="249"/>
      <c r="BE153" s="249"/>
      <c r="BF153" s="249"/>
      <c r="BG153" s="249"/>
      <c r="BH153" s="249"/>
      <c r="BI153" s="249"/>
      <c r="BJ153" s="249"/>
      <c r="BK153" s="249"/>
      <c r="BL153" s="249"/>
      <c r="BM153" s="249"/>
      <c r="BN153" s="249"/>
      <c r="BO153" s="249"/>
      <c r="BP153" s="249"/>
      <c r="BQ153" s="249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  <c r="DK153" s="250"/>
      <c r="DL153" s="250"/>
      <c r="DM153" s="250"/>
      <c r="DN153" s="250"/>
      <c r="DO153" s="250"/>
      <c r="DP153" s="250"/>
      <c r="DQ153" s="250"/>
      <c r="DR153" s="250"/>
      <c r="DS153" s="250"/>
      <c r="DT153" s="250"/>
      <c r="DU153" s="250"/>
      <c r="DV153" s="250"/>
      <c r="DW153" s="250"/>
      <c r="DX153" s="250"/>
      <c r="DY153" s="250"/>
      <c r="DZ153" s="250"/>
      <c r="EA153" s="250"/>
      <c r="EB153" s="250"/>
      <c r="EC153" s="250"/>
      <c r="ED153" s="250"/>
      <c r="EE153" s="250"/>
      <c r="EF153" s="250"/>
      <c r="EG153" s="250"/>
      <c r="EH153" s="250"/>
      <c r="EI153" s="250"/>
      <c r="EJ153" s="250"/>
      <c r="EK153" s="250"/>
      <c r="EL153" s="250"/>
      <c r="EM153" s="250"/>
      <c r="EN153" s="250"/>
      <c r="EO153" s="250"/>
      <c r="EP153" s="250"/>
      <c r="EQ153" s="250"/>
      <c r="ER153" s="250"/>
      <c r="ES153" s="250"/>
      <c r="ET153" s="250"/>
      <c r="EU153" s="250"/>
      <c r="EV153" s="251"/>
      <c r="EW153" s="251"/>
      <c r="EX153" s="251"/>
      <c r="EY153" s="251"/>
      <c r="EZ153" s="251"/>
      <c r="FA153" s="251"/>
      <c r="FB153" s="251"/>
      <c r="FC153" s="251"/>
      <c r="FD153" s="251"/>
      <c r="FE153" s="251"/>
      <c r="FF153" s="251"/>
      <c r="FG153" s="251"/>
      <c r="FH153" s="251"/>
      <c r="FI153" s="251"/>
      <c r="FJ153" s="251"/>
    </row>
  </sheetData>
  <mergeCells count="127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3" activeCellId="0" sqref="A3:AJ4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202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203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204</v>
      </c>
      <c r="BJ3" s="14" t="s">
        <v>205</v>
      </c>
      <c r="CA3" s="14" t="s">
        <v>206</v>
      </c>
      <c r="CM3" s="14" t="s">
        <v>27</v>
      </c>
      <c r="EM3" s="258" t="s">
        <v>207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8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9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10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11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Q5" s="4" t="n">
        <v>3</v>
      </c>
      <c r="BJ5" s="4" t="n">
        <v>4</v>
      </c>
      <c r="CA5" s="4" t="n">
        <v>5</v>
      </c>
      <c r="CM5" s="4" t="n">
        <v>6</v>
      </c>
      <c r="DC5" s="4" t="n">
        <v>7</v>
      </c>
      <c r="DO5" s="4" t="n">
        <v>8</v>
      </c>
      <c r="EA5" s="4" t="n">
        <v>9</v>
      </c>
      <c r="EM5" s="4" t="n">
        <v>10</v>
      </c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5" customFormat="true" ht="15" hidden="false" customHeight="true" outlineLevel="0" collapsed="false">
      <c r="A6" s="261" t="s">
        <v>212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2"/>
      <c r="AL6" s="262"/>
      <c r="AM6" s="262"/>
      <c r="AN6" s="262"/>
      <c r="AO6" s="262"/>
      <c r="AP6" s="262"/>
      <c r="AQ6" s="263" t="s">
        <v>213</v>
      </c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 t="s">
        <v>214</v>
      </c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 t="s">
        <v>215</v>
      </c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 t="s">
        <v>215</v>
      </c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 t="s">
        <v>216</v>
      </c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 t="s">
        <v>216</v>
      </c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 t="s">
        <v>215</v>
      </c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 t="s">
        <v>217</v>
      </c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 t="s">
        <v>216</v>
      </c>
      <c r="EZ6" s="263" t="s">
        <v>216</v>
      </c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1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71" customFormat="true" ht="15" hidden="false" customHeight="true" outlineLevel="0" collapsed="false">
      <c r="A7" s="261" t="s">
        <v>218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6" t="s">
        <v>219</v>
      </c>
      <c r="AL7" s="266"/>
      <c r="AM7" s="266"/>
      <c r="AN7" s="266"/>
      <c r="AO7" s="266"/>
      <c r="AP7" s="266"/>
      <c r="AQ7" s="267" t="s">
        <v>220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 t="s">
        <v>214</v>
      </c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 t="s">
        <v>215</v>
      </c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8" t="s">
        <v>215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7" t="s">
        <v>216</v>
      </c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 t="s">
        <v>216</v>
      </c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 t="s">
        <v>215</v>
      </c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 t="s">
        <v>217</v>
      </c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9" t="s">
        <v>216</v>
      </c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70"/>
      <c r="FL7" s="1"/>
    </row>
    <row r="8" s="271" customFormat="true" ht="15" hidden="false" customHeight="true" outlineLevel="0" collapsed="false">
      <c r="A8" s="261" t="s">
        <v>212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2"/>
      <c r="AL8" s="262"/>
      <c r="AM8" s="262"/>
      <c r="AN8" s="262"/>
      <c r="AO8" s="262"/>
      <c r="AP8" s="262"/>
      <c r="AQ8" s="263" t="s">
        <v>221</v>
      </c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 t="s">
        <v>222</v>
      </c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 t="s">
        <v>223</v>
      </c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 t="s">
        <v>223</v>
      </c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 t="s">
        <v>216</v>
      </c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 t="s">
        <v>216</v>
      </c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 t="s">
        <v>223</v>
      </c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 t="s">
        <v>224</v>
      </c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 t="s">
        <v>216</v>
      </c>
      <c r="EZ8" s="263" t="s">
        <v>216</v>
      </c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1"/>
    </row>
    <row r="9" s="271" customFormat="true" ht="15" hidden="false" customHeight="true" outlineLevel="0" collapsed="false">
      <c r="A9" s="272" t="s">
        <v>225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3" t="s">
        <v>226</v>
      </c>
      <c r="AL9" s="273"/>
      <c r="AM9" s="273"/>
      <c r="AN9" s="273"/>
      <c r="AO9" s="273"/>
      <c r="AP9" s="273"/>
      <c r="AQ9" s="268" t="s">
        <v>220</v>
      </c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 t="s">
        <v>222</v>
      </c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74" t="s">
        <v>223</v>
      </c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 t="s">
        <v>223</v>
      </c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5" t="s">
        <v>216</v>
      </c>
      <c r="DD9" s="275"/>
      <c r="DE9" s="275"/>
      <c r="DF9" s="275"/>
      <c r="DG9" s="275"/>
      <c r="DH9" s="275"/>
      <c r="DI9" s="275"/>
      <c r="DJ9" s="275"/>
      <c r="DK9" s="275"/>
      <c r="DL9" s="275"/>
      <c r="DM9" s="276"/>
      <c r="DN9" s="274"/>
      <c r="DO9" s="274" t="s">
        <v>216</v>
      </c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 t="s">
        <v>223</v>
      </c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 t="s">
        <v>224</v>
      </c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 t="s">
        <v>216</v>
      </c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7"/>
      <c r="FK9" s="270"/>
      <c r="FL9" s="1"/>
    </row>
    <row r="10" s="271" customFormat="true" ht="15" hidden="false" customHeight="true" outlineLevel="0" collapsed="false">
      <c r="A10" s="261" t="s">
        <v>21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2"/>
      <c r="AL10" s="262"/>
      <c r="AM10" s="262"/>
      <c r="AN10" s="262"/>
      <c r="AO10" s="262"/>
      <c r="AP10" s="262"/>
      <c r="AQ10" s="263" t="s">
        <v>227</v>
      </c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 t="s">
        <v>228</v>
      </c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 t="s">
        <v>229</v>
      </c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 t="s">
        <v>229</v>
      </c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 t="s">
        <v>216</v>
      </c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 t="s">
        <v>216</v>
      </c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 t="s">
        <v>229</v>
      </c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 t="s">
        <v>230</v>
      </c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 t="s">
        <v>216</v>
      </c>
      <c r="EZ10" s="263" t="s">
        <v>216</v>
      </c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1"/>
    </row>
    <row r="11" s="279" customFormat="true" ht="15" hidden="false" customHeight="true" outlineLevel="0" collapsed="false">
      <c r="A11" s="278" t="s">
        <v>231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66" t="s">
        <v>232</v>
      </c>
      <c r="AL11" s="266"/>
      <c r="AM11" s="266"/>
      <c r="AN11" s="266"/>
      <c r="AO11" s="266"/>
      <c r="AP11" s="266"/>
      <c r="AQ11" s="267" t="s">
        <v>220</v>
      </c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 t="s">
        <v>228</v>
      </c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 t="s">
        <v>229</v>
      </c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 t="s">
        <v>229</v>
      </c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 t="s">
        <v>216</v>
      </c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 t="s">
        <v>216</v>
      </c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 t="s">
        <v>229</v>
      </c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 t="s">
        <v>230</v>
      </c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9" t="s">
        <v>216</v>
      </c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70"/>
      <c r="FL11" s="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</row>
    <row r="12" s="279" customFormat="true" ht="15" hidden="false" customHeight="true" outlineLevel="0" collapsed="false">
      <c r="A12" s="280" t="s">
        <v>233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62"/>
      <c r="AL12" s="262"/>
      <c r="AM12" s="262"/>
      <c r="AN12" s="262"/>
      <c r="AO12" s="262"/>
      <c r="AP12" s="262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 t="s">
        <v>234</v>
      </c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 t="s">
        <v>235</v>
      </c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 t="s">
        <v>235</v>
      </c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 t="s">
        <v>216</v>
      </c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 t="s">
        <v>216</v>
      </c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 t="s">
        <v>235</v>
      </c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 t="s">
        <v>236</v>
      </c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 t="s">
        <v>237</v>
      </c>
      <c r="EZ12" s="263" t="s">
        <v>216</v>
      </c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</row>
    <row r="13" s="285" customFormat="true" ht="15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70"/>
      <c r="FL13" s="1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4"/>
      <c r="GR13" s="284"/>
      <c r="GS13" s="284"/>
      <c r="GT13" s="284"/>
      <c r="GU13" s="284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4"/>
      <c r="HU13" s="284"/>
      <c r="HV13" s="284"/>
      <c r="HW13" s="284"/>
      <c r="HX13" s="284"/>
      <c r="HY13" s="284"/>
      <c r="HZ13" s="284"/>
      <c r="IA13" s="284"/>
      <c r="IB13" s="284"/>
      <c r="IC13" s="284"/>
      <c r="ID13" s="284"/>
      <c r="IE13" s="284"/>
      <c r="IF13" s="284"/>
      <c r="IG13" s="284"/>
      <c r="IH13" s="284"/>
      <c r="II13" s="284"/>
      <c r="IJ13" s="284"/>
      <c r="IK13" s="284"/>
      <c r="IL13" s="284"/>
      <c r="IM13" s="284"/>
      <c r="IN13" s="284"/>
      <c r="IO13" s="284"/>
      <c r="IP13" s="284"/>
      <c r="IQ13" s="284"/>
      <c r="IR13" s="284"/>
      <c r="IS13" s="284"/>
      <c r="IT13" s="284"/>
      <c r="IU13" s="284"/>
      <c r="IV13" s="284"/>
    </row>
    <row r="14" s="288" customFormat="true" ht="15" hidden="false" customHeight="true" outlineLevel="0" collapsed="false">
      <c r="A14" s="286" t="s">
        <v>238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63" t="s">
        <v>239</v>
      </c>
      <c r="AL14" s="263"/>
      <c r="AM14" s="263"/>
      <c r="AN14" s="263"/>
      <c r="AO14" s="263"/>
      <c r="AP14" s="263"/>
      <c r="AQ14" s="263" t="s">
        <v>240</v>
      </c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 t="s">
        <v>241</v>
      </c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 t="s">
        <v>216</v>
      </c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 t="s">
        <v>216</v>
      </c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87" t="s">
        <v>216</v>
      </c>
      <c r="DD14" s="287"/>
      <c r="DE14" s="287"/>
      <c r="DF14" s="287"/>
      <c r="DG14" s="287"/>
      <c r="DH14" s="287"/>
      <c r="DI14" s="287"/>
      <c r="DJ14" s="287"/>
      <c r="DK14" s="287"/>
      <c r="DL14" s="287"/>
      <c r="DM14" s="262"/>
      <c r="DN14" s="263"/>
      <c r="DO14" s="263" t="s">
        <v>216</v>
      </c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 t="s">
        <v>216</v>
      </c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 t="s">
        <v>241</v>
      </c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 t="s">
        <v>216</v>
      </c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82"/>
      <c r="FK14" s="270"/>
      <c r="FL14" s="1"/>
    </row>
    <row r="15" s="291" customFormat="true" ht="15" hidden="false" customHeight="true" outlineLevel="0" collapsed="false">
      <c r="A15" s="289" t="s">
        <v>242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0" t="s">
        <v>243</v>
      </c>
      <c r="AL15" s="290"/>
      <c r="AM15" s="290"/>
      <c r="AN15" s="290"/>
      <c r="AO15" s="290"/>
      <c r="AP15" s="290"/>
      <c r="AQ15" s="267" t="s">
        <v>220</v>
      </c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 t="s">
        <v>241</v>
      </c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 t="s">
        <v>216</v>
      </c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 t="s">
        <v>216</v>
      </c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9" t="s">
        <v>216</v>
      </c>
      <c r="DD15" s="269"/>
      <c r="DE15" s="269"/>
      <c r="DF15" s="269"/>
      <c r="DG15" s="269"/>
      <c r="DH15" s="269"/>
      <c r="DI15" s="269"/>
      <c r="DJ15" s="269"/>
      <c r="DK15" s="269"/>
      <c r="DL15" s="269"/>
      <c r="DM15" s="266"/>
      <c r="DN15" s="267"/>
      <c r="DO15" s="267" t="s">
        <v>216</v>
      </c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 t="s">
        <v>216</v>
      </c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 t="s">
        <v>241</v>
      </c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9" t="s">
        <v>216</v>
      </c>
      <c r="EZ15" s="269"/>
      <c r="FA15" s="269"/>
      <c r="FB15" s="269"/>
      <c r="FC15" s="269"/>
      <c r="FD15" s="269"/>
      <c r="FE15" s="269"/>
      <c r="FF15" s="269"/>
      <c r="FG15" s="269"/>
      <c r="FH15" s="269"/>
      <c r="FI15" s="269"/>
      <c r="FJ15" s="282"/>
      <c r="FK15" s="27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4" customFormat="true" ht="15" hidden="false" customHeight="true" outlineLevel="0" collapsed="false">
      <c r="A16" s="292" t="s">
        <v>244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63"/>
      <c r="AL16" s="263"/>
      <c r="AM16" s="263"/>
      <c r="AN16" s="263"/>
      <c r="AO16" s="263"/>
      <c r="AP16" s="263"/>
      <c r="AQ16" s="263" t="s">
        <v>245</v>
      </c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 t="s">
        <v>246</v>
      </c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 t="s">
        <v>247</v>
      </c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 t="s">
        <v>247</v>
      </c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 t="s">
        <v>216</v>
      </c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 t="s">
        <v>216</v>
      </c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 t="s">
        <v>247</v>
      </c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 t="s">
        <v>248</v>
      </c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 t="s">
        <v>216</v>
      </c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70"/>
      <c r="FL16" s="1"/>
    </row>
    <row r="17" s="271" customFormat="true" ht="15" hidden="false" customHeight="true" outlineLevel="0" collapsed="false">
      <c r="A17" s="293" t="s">
        <v>218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0" t="s">
        <v>219</v>
      </c>
      <c r="AL17" s="290"/>
      <c r="AM17" s="290"/>
      <c r="AN17" s="290"/>
      <c r="AO17" s="290"/>
      <c r="AP17" s="290"/>
      <c r="AQ17" s="267" t="s">
        <v>220</v>
      </c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 t="s">
        <v>246</v>
      </c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 t="s">
        <v>247</v>
      </c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 t="s">
        <v>247</v>
      </c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 t="s">
        <v>216</v>
      </c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 t="s">
        <v>216</v>
      </c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 t="s">
        <v>247</v>
      </c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 t="s">
        <v>248</v>
      </c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9" t="s">
        <v>216</v>
      </c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70"/>
      <c r="FL17" s="1"/>
    </row>
    <row r="18" s="271" customFormat="true" ht="15" hidden="false" customHeight="true" outlineLevel="0" collapsed="false">
      <c r="A18" s="294" t="s">
        <v>244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5"/>
      <c r="AL18" s="295"/>
      <c r="AM18" s="295"/>
      <c r="AN18" s="295"/>
      <c r="AO18" s="295"/>
      <c r="AP18" s="295"/>
      <c r="AQ18" s="263" t="s">
        <v>249</v>
      </c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 t="s">
        <v>250</v>
      </c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 t="s">
        <v>251</v>
      </c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 t="s">
        <v>251</v>
      </c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 t="s">
        <v>216</v>
      </c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 t="s">
        <v>216</v>
      </c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 t="s">
        <v>251</v>
      </c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 t="s">
        <v>252</v>
      </c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95" t="s">
        <v>216</v>
      </c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70"/>
      <c r="FL18" s="1"/>
    </row>
    <row r="19" s="271" customFormat="true" ht="15" hidden="false" customHeight="true" outlineLevel="0" collapsed="false">
      <c r="A19" s="294" t="s">
        <v>225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0" t="s">
        <v>226</v>
      </c>
      <c r="AL19" s="290"/>
      <c r="AM19" s="290"/>
      <c r="AN19" s="290"/>
      <c r="AO19" s="290"/>
      <c r="AP19" s="290"/>
      <c r="AQ19" s="267" t="s">
        <v>220</v>
      </c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 t="s">
        <v>250</v>
      </c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 t="s">
        <v>251</v>
      </c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 t="s">
        <v>251</v>
      </c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 t="s">
        <v>216</v>
      </c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 t="s">
        <v>216</v>
      </c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 t="s">
        <v>251</v>
      </c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 t="s">
        <v>252</v>
      </c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9" t="s">
        <v>216</v>
      </c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70"/>
      <c r="FL19" s="1"/>
    </row>
    <row r="20" s="271" customFormat="true" ht="15" hidden="false" customHeight="true" outlineLevel="0" collapsed="false">
      <c r="A20" s="294" t="s">
        <v>24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63"/>
      <c r="AL20" s="263"/>
      <c r="AM20" s="263"/>
      <c r="AN20" s="263"/>
      <c r="AO20" s="263"/>
      <c r="AP20" s="263"/>
      <c r="AQ20" s="263" t="s">
        <v>253</v>
      </c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 t="s">
        <v>254</v>
      </c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 t="s">
        <v>255</v>
      </c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 t="s">
        <v>255</v>
      </c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 t="s">
        <v>216</v>
      </c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 t="s">
        <v>216</v>
      </c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 t="s">
        <v>255</v>
      </c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 t="s">
        <v>256</v>
      </c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 t="s">
        <v>216</v>
      </c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70"/>
      <c r="FL20" s="1"/>
    </row>
    <row r="21" s="271" customFormat="true" ht="15" hidden="false" customHeight="true" outlineLevel="0" collapsed="false">
      <c r="A21" s="296" t="s">
        <v>231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0" t="s">
        <v>232</v>
      </c>
      <c r="AL21" s="290"/>
      <c r="AM21" s="290"/>
      <c r="AN21" s="290"/>
      <c r="AO21" s="290"/>
      <c r="AP21" s="290"/>
      <c r="AQ21" s="267" t="s">
        <v>220</v>
      </c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 t="s">
        <v>254</v>
      </c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 t="s">
        <v>255</v>
      </c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 t="s">
        <v>255</v>
      </c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 t="s">
        <v>216</v>
      </c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 t="s">
        <v>216</v>
      </c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 t="s">
        <v>255</v>
      </c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 t="s">
        <v>256</v>
      </c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9" t="s">
        <v>216</v>
      </c>
      <c r="EZ21" s="269"/>
      <c r="FA21" s="269"/>
      <c r="FB21" s="269"/>
      <c r="FC21" s="269"/>
      <c r="FD21" s="269"/>
      <c r="FE21" s="269"/>
      <c r="FF21" s="269"/>
      <c r="FG21" s="269"/>
      <c r="FH21" s="269"/>
      <c r="FI21" s="269"/>
      <c r="FJ21" s="269"/>
      <c r="FK21" s="270"/>
      <c r="FL21" s="1"/>
    </row>
    <row r="22" s="271" customFormat="true" ht="15" hidden="false" customHeight="true" outlineLevel="0" collapsed="false">
      <c r="A22" s="297" t="s">
        <v>257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8" t="s">
        <v>258</v>
      </c>
      <c r="AL22" s="298"/>
      <c r="AM22" s="298"/>
      <c r="AN22" s="298"/>
      <c r="AO22" s="298"/>
      <c r="AP22" s="298"/>
      <c r="AQ22" s="263" t="s">
        <v>259</v>
      </c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 t="s">
        <v>260</v>
      </c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 t="s">
        <v>261</v>
      </c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 t="s">
        <v>261</v>
      </c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 t="s">
        <v>216</v>
      </c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 t="s">
        <v>216</v>
      </c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 t="s">
        <v>261</v>
      </c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 t="s">
        <v>262</v>
      </c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 t="s">
        <v>216</v>
      </c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83"/>
      <c r="FL22" s="1"/>
    </row>
    <row r="23" s="271" customFormat="true" ht="15" hidden="false" customHeight="true" outlineLevel="0" collapsed="false">
      <c r="A23" s="293" t="s">
        <v>263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9" t="s">
        <v>264</v>
      </c>
      <c r="AL23" s="299"/>
      <c r="AM23" s="299"/>
      <c r="AN23" s="299"/>
      <c r="AO23" s="299"/>
      <c r="AP23" s="299"/>
      <c r="AQ23" s="245" t="s">
        <v>220</v>
      </c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 t="s">
        <v>265</v>
      </c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 t="s">
        <v>266</v>
      </c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 t="s">
        <v>266</v>
      </c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67" t="s">
        <v>216</v>
      </c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 t="s">
        <v>216</v>
      </c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45" t="s">
        <v>266</v>
      </c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 t="s">
        <v>267</v>
      </c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300" t="s">
        <v>216</v>
      </c>
      <c r="EZ23" s="300"/>
      <c r="FA23" s="300"/>
      <c r="FB23" s="300"/>
      <c r="FC23" s="300"/>
      <c r="FD23" s="300"/>
      <c r="FE23" s="300"/>
      <c r="FF23" s="300"/>
      <c r="FG23" s="300"/>
      <c r="FH23" s="300"/>
      <c r="FI23" s="300"/>
      <c r="FJ23" s="300"/>
      <c r="FK23" s="283"/>
      <c r="FL23" s="1"/>
    </row>
    <row r="24" s="271" customFormat="true" ht="15" hidden="false" customHeight="true" outlineLevel="0" collapsed="false">
      <c r="A24" s="296" t="s">
        <v>268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2" t="s">
        <v>269</v>
      </c>
      <c r="AL24" s="252"/>
      <c r="AM24" s="252"/>
      <c r="AN24" s="252"/>
      <c r="AO24" s="252"/>
      <c r="AP24" s="252"/>
      <c r="AQ24" s="249" t="s">
        <v>220</v>
      </c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 t="s">
        <v>270</v>
      </c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 t="s">
        <v>271</v>
      </c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 t="s">
        <v>271</v>
      </c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 t="s">
        <v>216</v>
      </c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 t="s">
        <v>216</v>
      </c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 t="s">
        <v>271</v>
      </c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 t="s">
        <v>272</v>
      </c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301" t="s">
        <v>216</v>
      </c>
      <c r="EZ24" s="301"/>
      <c r="FA24" s="301"/>
      <c r="FB24" s="301"/>
      <c r="FC24" s="301"/>
      <c r="FD24" s="301"/>
      <c r="FE24" s="301"/>
      <c r="FF24" s="301"/>
      <c r="FG24" s="301"/>
      <c r="FH24" s="301"/>
      <c r="FI24" s="301"/>
      <c r="FJ24" s="301"/>
      <c r="FK24" s="283"/>
      <c r="FL24" s="1"/>
    </row>
    <row r="25" s="271" customFormat="true" ht="15" hidden="false" customHeight="true" outlineLevel="0" collapsed="false">
      <c r="A25" s="296" t="s">
        <v>273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52" t="s">
        <v>274</v>
      </c>
      <c r="AL25" s="252"/>
      <c r="AM25" s="252"/>
      <c r="AN25" s="252"/>
      <c r="AO25" s="252"/>
      <c r="AP25" s="252"/>
      <c r="AQ25" s="249" t="s">
        <v>220</v>
      </c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 t="s">
        <v>275</v>
      </c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 t="s">
        <v>276</v>
      </c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 t="s">
        <v>276</v>
      </c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67" t="s">
        <v>216</v>
      </c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 t="s">
        <v>216</v>
      </c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49" t="s">
        <v>276</v>
      </c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 t="s">
        <v>277</v>
      </c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301" t="s">
        <v>216</v>
      </c>
      <c r="EZ25" s="301"/>
      <c r="FA25" s="301"/>
      <c r="FB25" s="301"/>
      <c r="FC25" s="301"/>
      <c r="FD25" s="301"/>
      <c r="FE25" s="301"/>
      <c r="FF25" s="301"/>
      <c r="FG25" s="301"/>
      <c r="FH25" s="301"/>
      <c r="FI25" s="301"/>
      <c r="FJ25" s="301"/>
      <c r="FK25" s="283"/>
      <c r="FL25" s="1"/>
    </row>
    <row r="26" s="271" customFormat="true" ht="15" hidden="false" customHeight="true" outlineLevel="0" collapsed="false">
      <c r="A26" s="296" t="s">
        <v>278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52" t="s">
        <v>279</v>
      </c>
      <c r="AL26" s="252"/>
      <c r="AM26" s="252"/>
      <c r="AN26" s="252"/>
      <c r="AO26" s="252"/>
      <c r="AP26" s="252"/>
      <c r="AQ26" s="302" t="s">
        <v>220</v>
      </c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 t="s">
        <v>280</v>
      </c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 t="s">
        <v>281</v>
      </c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 t="s">
        <v>281</v>
      </c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 t="s">
        <v>216</v>
      </c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 t="s">
        <v>216</v>
      </c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 t="s">
        <v>281</v>
      </c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 t="s">
        <v>282</v>
      </c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3" t="s">
        <v>216</v>
      </c>
      <c r="EZ26" s="303"/>
      <c r="FA26" s="303"/>
      <c r="FB26" s="303"/>
      <c r="FC26" s="303"/>
      <c r="FD26" s="303"/>
      <c r="FE26" s="303"/>
      <c r="FF26" s="303"/>
      <c r="FG26" s="303"/>
      <c r="FH26" s="303"/>
      <c r="FI26" s="303"/>
      <c r="FJ26" s="303"/>
      <c r="FK26" s="283"/>
      <c r="FL26" s="1"/>
    </row>
    <row r="27" s="271" customFormat="true" ht="20.25" hidden="false" customHeight="true" outlineLevel="0" collapsed="false">
      <c r="A27" s="304" t="s">
        <v>283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5"/>
      <c r="AK27" s="306"/>
      <c r="AL27" s="263"/>
      <c r="AM27" s="263"/>
      <c r="AN27" s="263"/>
      <c r="AO27" s="263"/>
      <c r="AP27" s="263"/>
      <c r="AQ27" s="263"/>
      <c r="AR27" s="263" t="s">
        <v>284</v>
      </c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 t="s">
        <v>285</v>
      </c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 t="s">
        <v>286</v>
      </c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 t="s">
        <v>286</v>
      </c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 t="s">
        <v>216</v>
      </c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 t="s">
        <v>286</v>
      </c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 t="s">
        <v>287</v>
      </c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307" t="s">
        <v>216</v>
      </c>
      <c r="FA27" s="307"/>
      <c r="FB27" s="307"/>
      <c r="FC27" s="307"/>
      <c r="FD27" s="307"/>
      <c r="FE27" s="307"/>
      <c r="FF27" s="307"/>
      <c r="FG27" s="307"/>
      <c r="FH27" s="307"/>
      <c r="FI27" s="307"/>
      <c r="FJ27" s="308"/>
      <c r="FK27" s="283"/>
      <c r="FL27" s="1"/>
    </row>
    <row r="28" s="312" customFormat="true" ht="12" hidden="false" customHeight="true" outlineLevel="0" collapsed="false">
      <c r="A28" s="309" t="s">
        <v>283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5"/>
      <c r="AK28" s="310"/>
      <c r="AL28" s="290" t="s">
        <v>279</v>
      </c>
      <c r="AM28" s="290"/>
      <c r="AN28" s="290"/>
      <c r="AO28" s="290"/>
      <c r="AP28" s="290"/>
      <c r="AQ28" s="290"/>
      <c r="AR28" s="269" t="s">
        <v>220</v>
      </c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6"/>
      <c r="BK28" s="267" t="s">
        <v>285</v>
      </c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9" t="s">
        <v>286</v>
      </c>
      <c r="CC28" s="269"/>
      <c r="CD28" s="269"/>
      <c r="CE28" s="269"/>
      <c r="CF28" s="269"/>
      <c r="CG28" s="269"/>
      <c r="CH28" s="269"/>
      <c r="CI28" s="269"/>
      <c r="CJ28" s="269"/>
      <c r="CK28" s="269"/>
      <c r="CL28" s="269"/>
      <c r="CM28" s="266"/>
      <c r="CN28" s="269" t="s">
        <v>286</v>
      </c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6"/>
      <c r="DD28" s="269" t="s">
        <v>216</v>
      </c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69"/>
      <c r="DQ28" s="269"/>
      <c r="DR28" s="269"/>
      <c r="DS28" s="269"/>
      <c r="DT28" s="269"/>
      <c r="DU28" s="269"/>
      <c r="DV28" s="269"/>
      <c r="DW28" s="269"/>
      <c r="DX28" s="269"/>
      <c r="DY28" s="269"/>
      <c r="DZ28" s="269"/>
      <c r="EA28" s="266"/>
      <c r="EB28" s="269" t="s">
        <v>286</v>
      </c>
      <c r="EC28" s="269"/>
      <c r="ED28" s="269"/>
      <c r="EE28" s="269"/>
      <c r="EF28" s="269"/>
      <c r="EG28" s="269"/>
      <c r="EH28" s="269"/>
      <c r="EI28" s="269"/>
      <c r="EJ28" s="269"/>
      <c r="EK28" s="269"/>
      <c r="EL28" s="269"/>
      <c r="EM28" s="266"/>
      <c r="EN28" s="269" t="s">
        <v>287</v>
      </c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6"/>
      <c r="EZ28" s="311" t="s">
        <v>216</v>
      </c>
      <c r="FA28" s="311"/>
      <c r="FB28" s="311"/>
      <c r="FC28" s="311"/>
      <c r="FD28" s="311"/>
      <c r="FE28" s="311"/>
      <c r="FF28" s="311"/>
      <c r="FG28" s="311"/>
      <c r="FH28" s="311"/>
      <c r="FI28" s="311"/>
      <c r="FJ28" s="308"/>
      <c r="FK28" s="283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3" customFormat="true" ht="12" hidden="false" customHeight="true" outlineLevel="0" collapsed="false">
      <c r="A29" s="292" t="s">
        <v>288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5"/>
      <c r="AL29" s="295"/>
      <c r="AM29" s="295"/>
      <c r="AN29" s="295"/>
      <c r="AO29" s="295"/>
      <c r="AP29" s="295"/>
      <c r="AQ29" s="263" t="s">
        <v>289</v>
      </c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 t="s">
        <v>290</v>
      </c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 t="s">
        <v>291</v>
      </c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 t="s">
        <v>291</v>
      </c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 t="s">
        <v>216</v>
      </c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 t="s">
        <v>216</v>
      </c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 t="s">
        <v>291</v>
      </c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 t="s">
        <v>292</v>
      </c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 t="s">
        <v>216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83"/>
      <c r="FL29" s="1"/>
    </row>
    <row r="30" s="271" customFormat="true" ht="11.85" hidden="false" customHeight="true" outlineLevel="0" collapsed="false">
      <c r="A30" s="294" t="s">
        <v>288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0" t="s">
        <v>293</v>
      </c>
      <c r="AL30" s="290"/>
      <c r="AM30" s="290"/>
      <c r="AN30" s="290"/>
      <c r="AO30" s="290"/>
      <c r="AP30" s="290"/>
      <c r="AQ30" s="267" t="s">
        <v>220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 t="s">
        <v>290</v>
      </c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 t="s">
        <v>291</v>
      </c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 t="s">
        <v>291</v>
      </c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 t="s">
        <v>216</v>
      </c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 t="s">
        <v>216</v>
      </c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 t="s">
        <v>291</v>
      </c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 t="s">
        <v>292</v>
      </c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 t="s">
        <v>216</v>
      </c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83"/>
      <c r="FL30" s="1"/>
    </row>
    <row r="31" s="271" customFormat="true" ht="11.85" hidden="false" customHeight="true" outlineLevel="0" collapsed="false">
      <c r="A31" s="292" t="s">
        <v>242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5" t="s">
        <v>239</v>
      </c>
      <c r="AL31" s="295"/>
      <c r="AM31" s="295"/>
      <c r="AN31" s="295"/>
      <c r="AO31" s="295"/>
      <c r="AP31" s="295"/>
      <c r="AQ31" s="263" t="s">
        <v>259</v>
      </c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 t="s">
        <v>294</v>
      </c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 t="s">
        <v>295</v>
      </c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 t="s">
        <v>295</v>
      </c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 t="s">
        <v>216</v>
      </c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 t="s">
        <v>216</v>
      </c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 t="s">
        <v>295</v>
      </c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 t="s">
        <v>296</v>
      </c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 t="s">
        <v>216</v>
      </c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83"/>
      <c r="FL31" s="1"/>
    </row>
    <row r="32" s="271" customFormat="true" ht="11.25" hidden="false" customHeight="true" outlineLevel="0" collapsed="false">
      <c r="A32" s="294" t="s">
        <v>297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0" t="s">
        <v>243</v>
      </c>
      <c r="AL32" s="290"/>
      <c r="AM32" s="290"/>
      <c r="AN32" s="290"/>
      <c r="AO32" s="290"/>
      <c r="AP32" s="290"/>
      <c r="AQ32" s="267" t="s">
        <v>220</v>
      </c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 t="s">
        <v>294</v>
      </c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 t="s">
        <v>295</v>
      </c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 t="s">
        <v>295</v>
      </c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 t="s">
        <v>216</v>
      </c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 t="s">
        <v>216</v>
      </c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 t="s">
        <v>298</v>
      </c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 t="s">
        <v>296</v>
      </c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 t="s">
        <v>216</v>
      </c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83"/>
      <c r="FL32" s="1"/>
    </row>
    <row r="33" s="271" customFormat="true" ht="11.85" hidden="false" customHeight="true" outlineLevel="0" collapsed="false">
      <c r="A33" s="314" t="s">
        <v>299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63" t="s">
        <v>300</v>
      </c>
      <c r="AL33" s="263"/>
      <c r="AM33" s="263"/>
      <c r="AN33" s="263"/>
      <c r="AO33" s="263"/>
      <c r="AP33" s="263"/>
      <c r="AQ33" s="263" t="s">
        <v>301</v>
      </c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 t="s">
        <v>302</v>
      </c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 t="s">
        <v>303</v>
      </c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 t="s">
        <v>303</v>
      </c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 t="s">
        <v>216</v>
      </c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 t="s">
        <v>216</v>
      </c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 t="s">
        <v>303</v>
      </c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 t="s">
        <v>304</v>
      </c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 t="s">
        <v>216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83"/>
      <c r="FL33" s="1"/>
    </row>
    <row r="34" s="271" customFormat="true" ht="11.25" hidden="false" customHeight="true" outlineLevel="0" collapsed="false">
      <c r="A34" s="315" t="s">
        <v>305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290" t="s">
        <v>300</v>
      </c>
      <c r="AL34" s="290"/>
      <c r="AM34" s="290"/>
      <c r="AN34" s="290"/>
      <c r="AO34" s="290"/>
      <c r="AP34" s="290"/>
      <c r="AQ34" s="267" t="s">
        <v>220</v>
      </c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 t="s">
        <v>302</v>
      </c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 t="s">
        <v>303</v>
      </c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 t="s">
        <v>303</v>
      </c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 t="s">
        <v>216</v>
      </c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 t="s">
        <v>216</v>
      </c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 t="s">
        <v>303</v>
      </c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 t="s">
        <v>304</v>
      </c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 t="s">
        <v>216</v>
      </c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83"/>
      <c r="FL34" s="1"/>
    </row>
    <row r="35" s="271" customFormat="true" ht="11.85" hidden="false" customHeight="true" outlineLevel="0" collapsed="false">
      <c r="A35" s="314" t="s">
        <v>306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63" t="s">
        <v>300</v>
      </c>
      <c r="AL35" s="263"/>
      <c r="AM35" s="263"/>
      <c r="AN35" s="263"/>
      <c r="AO35" s="263"/>
      <c r="AP35" s="263"/>
      <c r="AQ35" s="263" t="s">
        <v>307</v>
      </c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 t="s">
        <v>308</v>
      </c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 t="s">
        <v>308</v>
      </c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 t="s">
        <v>308</v>
      </c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 t="s">
        <v>216</v>
      </c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 t="s">
        <v>216</v>
      </c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 t="s">
        <v>308</v>
      </c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 t="s">
        <v>216</v>
      </c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 t="s">
        <v>216</v>
      </c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83"/>
      <c r="FL35" s="1"/>
    </row>
    <row r="36" s="279" customFormat="true" ht="12.75" hidden="false" customHeight="true" outlineLevel="0" collapsed="false">
      <c r="A36" s="315" t="s">
        <v>309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290" t="s">
        <v>300</v>
      </c>
      <c r="AL36" s="290"/>
      <c r="AM36" s="290"/>
      <c r="AN36" s="290"/>
      <c r="AO36" s="290"/>
      <c r="AP36" s="290"/>
      <c r="AQ36" s="267" t="s">
        <v>220</v>
      </c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 t="s">
        <v>308</v>
      </c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 t="s">
        <v>308</v>
      </c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 t="s">
        <v>308</v>
      </c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 t="s">
        <v>216</v>
      </c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 t="s">
        <v>216</v>
      </c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 t="s">
        <v>308</v>
      </c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 t="s">
        <v>216</v>
      </c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 t="s">
        <v>216</v>
      </c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83"/>
      <c r="FL36" s="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</row>
    <row r="37" s="313" customFormat="true" ht="13.5" hidden="false" customHeight="true" outlineLevel="0" collapsed="false">
      <c r="A37" s="316" t="s">
        <v>310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263" t="s">
        <v>239</v>
      </c>
      <c r="AL37" s="263"/>
      <c r="AM37" s="263"/>
      <c r="AN37" s="263"/>
      <c r="AO37" s="263"/>
      <c r="AP37" s="263"/>
      <c r="AQ37" s="263" t="s">
        <v>311</v>
      </c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 t="s">
        <v>312</v>
      </c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 t="s">
        <v>312</v>
      </c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 t="s">
        <v>312</v>
      </c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 t="s">
        <v>216</v>
      </c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 t="s">
        <v>216</v>
      </c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 t="s">
        <v>312</v>
      </c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 t="s">
        <v>216</v>
      </c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 t="s">
        <v>216</v>
      </c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83"/>
      <c r="FL37" s="1"/>
    </row>
    <row r="38" s="271" customFormat="true" ht="12" hidden="false" customHeight="true" outlineLevel="0" collapsed="false">
      <c r="A38" s="296" t="s">
        <v>3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9" t="s">
        <v>243</v>
      </c>
      <c r="AL38" s="299"/>
      <c r="AM38" s="299"/>
      <c r="AN38" s="299"/>
      <c r="AO38" s="299"/>
      <c r="AP38" s="299"/>
      <c r="AQ38" s="267" t="s">
        <v>314</v>
      </c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 t="s">
        <v>312</v>
      </c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 t="s">
        <v>312</v>
      </c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 t="s">
        <v>312</v>
      </c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 t="s">
        <v>216</v>
      </c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 t="s">
        <v>216</v>
      </c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 t="s">
        <v>312</v>
      </c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 t="s">
        <v>216</v>
      </c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 t="s">
        <v>216</v>
      </c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83"/>
      <c r="FL38" s="1"/>
    </row>
    <row r="39" s="279" customFormat="true" ht="12" hidden="false" customHeight="true" outlineLevel="0" collapsed="false">
      <c r="A39" s="314" t="s">
        <v>315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99" t="s">
        <v>316</v>
      </c>
      <c r="AL39" s="299"/>
      <c r="AM39" s="299"/>
      <c r="AN39" s="299"/>
      <c r="AO39" s="299"/>
      <c r="AP39" s="299"/>
      <c r="AQ39" s="317" t="s">
        <v>317</v>
      </c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 t="s">
        <v>318</v>
      </c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 t="s">
        <v>319</v>
      </c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 t="s">
        <v>319</v>
      </c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 t="s">
        <v>216</v>
      </c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 t="s">
        <v>216</v>
      </c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 t="s">
        <v>319</v>
      </c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 t="s">
        <v>320</v>
      </c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 t="s">
        <v>216</v>
      </c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8"/>
      <c r="FL39" s="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</row>
    <row r="40" s="324" customFormat="true" ht="15.75" hidden="false" customHeight="true" outlineLevel="0" collapsed="false">
      <c r="A40" s="319" t="s">
        <v>32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20"/>
      <c r="AL40" s="249" t="s">
        <v>322</v>
      </c>
      <c r="AM40" s="249"/>
      <c r="AN40" s="249"/>
      <c r="AO40" s="249"/>
      <c r="AP40" s="249"/>
      <c r="AQ40" s="249" t="s">
        <v>220</v>
      </c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5"/>
      <c r="BK40" s="245" t="s">
        <v>318</v>
      </c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 t="s">
        <v>319</v>
      </c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 t="s">
        <v>319</v>
      </c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321" t="s">
        <v>216</v>
      </c>
      <c r="DE40" s="321"/>
      <c r="DF40" s="321"/>
      <c r="DG40" s="321"/>
      <c r="DH40" s="321"/>
      <c r="DI40" s="321"/>
      <c r="DJ40" s="321"/>
      <c r="DK40" s="321"/>
      <c r="DL40" s="321"/>
      <c r="DM40" s="321"/>
      <c r="DN40" s="321"/>
      <c r="DO40" s="321"/>
      <c r="DP40" s="322" t="s">
        <v>216</v>
      </c>
      <c r="DQ40" s="322"/>
      <c r="DR40" s="322"/>
      <c r="DS40" s="322"/>
      <c r="DT40" s="322"/>
      <c r="DU40" s="322"/>
      <c r="DV40" s="322"/>
      <c r="DW40" s="322"/>
      <c r="DX40" s="322"/>
      <c r="DY40" s="322"/>
      <c r="DZ40" s="322"/>
      <c r="EA40" s="322"/>
      <c r="EB40" s="245" t="s">
        <v>319</v>
      </c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 t="s">
        <v>320</v>
      </c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323"/>
      <c r="EZ40" s="245" t="s">
        <v>216</v>
      </c>
      <c r="FA40" s="245"/>
      <c r="FB40" s="245"/>
      <c r="FC40" s="245"/>
      <c r="FD40" s="245"/>
      <c r="FE40" s="245"/>
      <c r="FF40" s="245"/>
      <c r="FG40" s="245"/>
      <c r="FH40" s="245"/>
      <c r="FI40" s="245"/>
      <c r="FJ40" s="323"/>
      <c r="FK40" s="283"/>
      <c r="FL40" s="1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  <c r="IL40" s="313"/>
      <c r="IM40" s="313"/>
      <c r="IN40" s="313"/>
      <c r="IO40" s="313"/>
      <c r="IP40" s="313"/>
      <c r="IQ40" s="313"/>
      <c r="IR40" s="313"/>
      <c r="IS40" s="313"/>
      <c r="IT40" s="313"/>
      <c r="IU40" s="313"/>
      <c r="IV40" s="313"/>
    </row>
    <row r="41" s="51" customFormat="true" ht="24.75" hidden="false" customHeight="true" outlineLevel="0" collapsed="false">
      <c r="A41" s="283"/>
      <c r="B41" s="310" t="s">
        <v>3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63" t="s">
        <v>324</v>
      </c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 t="s">
        <v>325</v>
      </c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 t="s">
        <v>325</v>
      </c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325" t="s">
        <v>216</v>
      </c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6" t="s">
        <v>216</v>
      </c>
      <c r="DQ41" s="326"/>
      <c r="DR41" s="326"/>
      <c r="DS41" s="326"/>
      <c r="DT41" s="326"/>
      <c r="DU41" s="326"/>
      <c r="DV41" s="326"/>
      <c r="DW41" s="326"/>
      <c r="DX41" s="326"/>
      <c r="DY41" s="326"/>
      <c r="DZ41" s="326"/>
      <c r="EA41" s="326"/>
      <c r="EB41" s="263" t="s">
        <v>325</v>
      </c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 t="s">
        <v>326</v>
      </c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 t="s">
        <v>216</v>
      </c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1"/>
    </row>
    <row r="42" s="330" customFormat="true" ht="15" hidden="false" customHeight="true" outlineLevel="0" collapsed="false">
      <c r="A42" s="327" t="s">
        <v>327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05"/>
      <c r="AK42" s="306"/>
      <c r="AL42" s="295"/>
      <c r="AM42" s="295"/>
      <c r="AN42" s="295"/>
      <c r="AO42" s="295"/>
      <c r="AP42" s="295"/>
      <c r="AQ42" s="295"/>
      <c r="AR42" s="263" t="s">
        <v>328</v>
      </c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95"/>
      <c r="BK42" s="263" t="s">
        <v>329</v>
      </c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 t="s">
        <v>329</v>
      </c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 t="s">
        <v>329</v>
      </c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 t="s">
        <v>216</v>
      </c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 t="s">
        <v>329</v>
      </c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 t="s">
        <v>216</v>
      </c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307" t="s">
        <v>216</v>
      </c>
      <c r="FA42" s="307"/>
      <c r="FB42" s="307"/>
      <c r="FC42" s="307"/>
      <c r="FD42" s="307"/>
      <c r="FE42" s="307"/>
      <c r="FF42" s="307"/>
      <c r="FG42" s="307"/>
      <c r="FH42" s="307"/>
      <c r="FI42" s="307"/>
      <c r="FJ42" s="328"/>
      <c r="FK42" s="329"/>
      <c r="FL42" s="1"/>
    </row>
    <row r="43" s="279" customFormat="true" ht="12" hidden="false" customHeight="true" outlineLevel="0" collapsed="false">
      <c r="A43" s="331" t="s">
        <v>327</v>
      </c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05"/>
      <c r="AK43" s="310"/>
      <c r="AL43" s="290" t="s">
        <v>293</v>
      </c>
      <c r="AM43" s="290"/>
      <c r="AN43" s="290"/>
      <c r="AO43" s="290"/>
      <c r="AP43" s="290"/>
      <c r="AQ43" s="290"/>
      <c r="AR43" s="269" t="s">
        <v>220</v>
      </c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6"/>
      <c r="BK43" s="267" t="s">
        <v>329</v>
      </c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9" t="s">
        <v>329</v>
      </c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6"/>
      <c r="CN43" s="269" t="s">
        <v>329</v>
      </c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6"/>
      <c r="DD43" s="269" t="s">
        <v>216</v>
      </c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6"/>
      <c r="EB43" s="269" t="s">
        <v>329</v>
      </c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6"/>
      <c r="EN43" s="269" t="s">
        <v>216</v>
      </c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6"/>
      <c r="EZ43" s="311" t="s">
        <v>216</v>
      </c>
      <c r="FA43" s="311"/>
      <c r="FB43" s="311"/>
      <c r="FC43" s="311"/>
      <c r="FD43" s="311"/>
      <c r="FE43" s="311"/>
      <c r="FF43" s="311"/>
      <c r="FG43" s="311"/>
      <c r="FH43" s="311"/>
      <c r="FI43" s="311"/>
      <c r="FJ43" s="332"/>
      <c r="FK43" s="318"/>
      <c r="FL43" s="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</row>
    <row r="44" s="313" customFormat="true" ht="11.25" hidden="false" customHeight="true" outlineLevel="0" collapsed="false">
      <c r="A44" s="333" t="s">
        <v>33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63" t="s">
        <v>329</v>
      </c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 t="s">
        <v>329</v>
      </c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 t="s">
        <v>329</v>
      </c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95" t="s">
        <v>216</v>
      </c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 t="s">
        <v>216</v>
      </c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63" t="s">
        <v>329</v>
      </c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 t="s">
        <v>216</v>
      </c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 t="s">
        <v>216</v>
      </c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318"/>
      <c r="FL44" s="1"/>
    </row>
    <row r="45" s="271" customFormat="true" ht="11.85" hidden="false" customHeight="true" outlineLevel="0" collapsed="false">
      <c r="A45" s="314" t="s">
        <v>331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63"/>
      <c r="AL45" s="263"/>
      <c r="AM45" s="263"/>
      <c r="AN45" s="263"/>
      <c r="AO45" s="263"/>
      <c r="AP45" s="263"/>
      <c r="AQ45" s="263" t="s">
        <v>332</v>
      </c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 t="s">
        <v>333</v>
      </c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 t="s">
        <v>216</v>
      </c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 t="s">
        <v>216</v>
      </c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 t="s">
        <v>216</v>
      </c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 t="s">
        <v>216</v>
      </c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 t="s">
        <v>216</v>
      </c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 t="s">
        <v>333</v>
      </c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 t="s">
        <v>216</v>
      </c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318"/>
      <c r="FL45" s="1"/>
    </row>
    <row r="46" s="279" customFormat="true" ht="11.25" hidden="false" customHeight="true" outlineLevel="0" collapsed="false">
      <c r="A46" s="314" t="s">
        <v>334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99" t="s">
        <v>293</v>
      </c>
      <c r="AL46" s="299"/>
      <c r="AM46" s="299"/>
      <c r="AN46" s="299"/>
      <c r="AO46" s="299"/>
      <c r="AP46" s="299"/>
      <c r="AQ46" s="334" t="s">
        <v>220</v>
      </c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 t="s">
        <v>333</v>
      </c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 t="s">
        <v>216</v>
      </c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 t="s">
        <v>216</v>
      </c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 t="s">
        <v>216</v>
      </c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 t="s">
        <v>216</v>
      </c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 t="s">
        <v>216</v>
      </c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 t="s">
        <v>333</v>
      </c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245" t="s">
        <v>216</v>
      </c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318"/>
      <c r="FL46" s="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</row>
    <row r="47" s="338" customFormat="true" ht="11.85" hidden="false" customHeight="true" outlineLevel="0" collapsed="false">
      <c r="A47" s="333" t="s">
        <v>335</v>
      </c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252"/>
      <c r="AL47" s="252"/>
      <c r="AM47" s="252"/>
      <c r="AN47" s="252"/>
      <c r="AO47" s="252"/>
      <c r="AP47" s="25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35" t="s">
        <v>333</v>
      </c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 t="s">
        <v>216</v>
      </c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 t="s">
        <v>216</v>
      </c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274" t="s">
        <v>216</v>
      </c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 t="s">
        <v>216</v>
      </c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335" t="s">
        <v>216</v>
      </c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 t="s">
        <v>333</v>
      </c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6" t="s">
        <v>216</v>
      </c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7"/>
      <c r="FL47" s="1"/>
    </row>
    <row r="48" s="291" customFormat="true" ht="15" hidden="false" customHeight="true" outlineLevel="0" collapsed="false">
      <c r="A48" s="304" t="s">
        <v>33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5"/>
      <c r="AK48" s="306"/>
      <c r="AL48" s="263"/>
      <c r="AM48" s="263"/>
      <c r="AN48" s="263"/>
      <c r="AO48" s="263"/>
      <c r="AP48" s="263"/>
      <c r="AQ48" s="263"/>
      <c r="AR48" s="263" t="s">
        <v>337</v>
      </c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 t="s">
        <v>338</v>
      </c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 t="s">
        <v>339</v>
      </c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 t="s">
        <v>339</v>
      </c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 t="s">
        <v>216</v>
      </c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 t="s">
        <v>339</v>
      </c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 t="s">
        <v>340</v>
      </c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307" t="s">
        <v>216</v>
      </c>
      <c r="FA48" s="307"/>
      <c r="FB48" s="307"/>
      <c r="FC48" s="307"/>
      <c r="FD48" s="307"/>
      <c r="FE48" s="307"/>
      <c r="FF48" s="307"/>
      <c r="FG48" s="307"/>
      <c r="FH48" s="307"/>
      <c r="FI48" s="307"/>
      <c r="FJ48" s="339"/>
      <c r="FK48" s="33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4" customFormat="true" ht="15" hidden="false" customHeight="true" outlineLevel="0" collapsed="false">
      <c r="A49" s="309" t="s">
        <v>283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5"/>
      <c r="AK49" s="306"/>
      <c r="AL49" s="290" t="s">
        <v>279</v>
      </c>
      <c r="AM49" s="290"/>
      <c r="AN49" s="290"/>
      <c r="AO49" s="290"/>
      <c r="AP49" s="290"/>
      <c r="AQ49" s="290"/>
      <c r="AR49" s="269" t="s">
        <v>220</v>
      </c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6"/>
      <c r="BK49" s="267" t="s">
        <v>338</v>
      </c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9" t="s">
        <v>339</v>
      </c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6"/>
      <c r="CN49" s="269" t="s">
        <v>339</v>
      </c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6"/>
      <c r="DD49" s="269" t="s">
        <v>216</v>
      </c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6"/>
      <c r="EB49" s="269" t="s">
        <v>339</v>
      </c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6"/>
      <c r="EN49" s="269" t="s">
        <v>340</v>
      </c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6"/>
      <c r="EZ49" s="311" t="s">
        <v>216</v>
      </c>
      <c r="FA49" s="311"/>
      <c r="FB49" s="311"/>
      <c r="FC49" s="311"/>
      <c r="FD49" s="311"/>
      <c r="FE49" s="311"/>
      <c r="FF49" s="311"/>
      <c r="FG49" s="311"/>
      <c r="FH49" s="311"/>
      <c r="FI49" s="311"/>
      <c r="FJ49" s="339"/>
      <c r="FK49" s="337"/>
      <c r="FL49" s="1"/>
    </row>
    <row r="50" s="271" customFormat="true" ht="15" hidden="false" customHeight="true" outlineLevel="0" collapsed="false">
      <c r="A50" s="340" t="s">
        <v>341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05"/>
      <c r="AK50" s="306"/>
      <c r="AL50" s="263"/>
      <c r="AM50" s="263"/>
      <c r="AN50" s="263"/>
      <c r="AO50" s="263"/>
      <c r="AP50" s="263"/>
      <c r="AQ50" s="263"/>
      <c r="AR50" s="263" t="s">
        <v>342</v>
      </c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 t="s">
        <v>343</v>
      </c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 t="s">
        <v>344</v>
      </c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 t="s">
        <v>344</v>
      </c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 t="s">
        <v>216</v>
      </c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 t="s">
        <v>344</v>
      </c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 t="s">
        <v>345</v>
      </c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307" t="s">
        <v>216</v>
      </c>
      <c r="FA50" s="307"/>
      <c r="FB50" s="307"/>
      <c r="FC50" s="307"/>
      <c r="FD50" s="307"/>
      <c r="FE50" s="307"/>
      <c r="FF50" s="307"/>
      <c r="FG50" s="307"/>
      <c r="FH50" s="307"/>
      <c r="FI50" s="307"/>
      <c r="FJ50" s="339"/>
      <c r="FK50" s="337"/>
      <c r="FL50" s="1"/>
    </row>
    <row r="51" s="271" customFormat="true" ht="15" hidden="false" customHeight="true" outlineLevel="0" collapsed="false">
      <c r="A51" s="309" t="s">
        <v>34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5"/>
      <c r="AK51" s="306"/>
      <c r="AL51" s="290" t="s">
        <v>293</v>
      </c>
      <c r="AM51" s="290"/>
      <c r="AN51" s="290"/>
      <c r="AO51" s="290"/>
      <c r="AP51" s="290"/>
      <c r="AQ51" s="290"/>
      <c r="AR51" s="269" t="s">
        <v>220</v>
      </c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6"/>
      <c r="BK51" s="267" t="s">
        <v>343</v>
      </c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9" t="s">
        <v>344</v>
      </c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6"/>
      <c r="CN51" s="269" t="s">
        <v>344</v>
      </c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6"/>
      <c r="DD51" s="269" t="s">
        <v>216</v>
      </c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6"/>
      <c r="EB51" s="269" t="s">
        <v>344</v>
      </c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6"/>
      <c r="EN51" s="269" t="s">
        <v>345</v>
      </c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6"/>
      <c r="EZ51" s="311" t="s">
        <v>216</v>
      </c>
      <c r="FA51" s="311"/>
      <c r="FB51" s="311"/>
      <c r="FC51" s="311"/>
      <c r="FD51" s="311"/>
      <c r="FE51" s="311"/>
      <c r="FF51" s="311"/>
      <c r="FG51" s="311"/>
      <c r="FH51" s="311"/>
      <c r="FI51" s="311"/>
      <c r="FJ51" s="339"/>
      <c r="FK51" s="337"/>
      <c r="FL51" s="1"/>
    </row>
    <row r="52" s="271" customFormat="true" ht="15" hidden="false" customHeight="true" outlineLevel="0" collapsed="false">
      <c r="A52" s="340" t="s">
        <v>347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05"/>
      <c r="AK52" s="306"/>
      <c r="AL52" s="263"/>
      <c r="AM52" s="263"/>
      <c r="AN52" s="263"/>
      <c r="AO52" s="263"/>
      <c r="AP52" s="263"/>
      <c r="AQ52" s="263"/>
      <c r="AR52" s="263" t="s">
        <v>348</v>
      </c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 t="s">
        <v>349</v>
      </c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 t="s">
        <v>350</v>
      </c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 t="s">
        <v>350</v>
      </c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 t="s">
        <v>216</v>
      </c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 t="s">
        <v>350</v>
      </c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 t="s">
        <v>351</v>
      </c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307" t="s">
        <v>216</v>
      </c>
      <c r="FA52" s="307"/>
      <c r="FB52" s="307"/>
      <c r="FC52" s="307"/>
      <c r="FD52" s="307"/>
      <c r="FE52" s="307"/>
      <c r="FF52" s="307"/>
      <c r="FG52" s="307"/>
      <c r="FH52" s="307"/>
      <c r="FI52" s="307"/>
      <c r="FJ52" s="339"/>
      <c r="FK52" s="337"/>
      <c r="FL52" s="1"/>
    </row>
    <row r="53" s="271" customFormat="true" ht="15" hidden="false" customHeight="true" outlineLevel="0" collapsed="false">
      <c r="A53" s="309" t="s">
        <v>346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5"/>
      <c r="AK53" s="306"/>
      <c r="AL53" s="290" t="s">
        <v>293</v>
      </c>
      <c r="AM53" s="290"/>
      <c r="AN53" s="290"/>
      <c r="AO53" s="290"/>
      <c r="AP53" s="290"/>
      <c r="AQ53" s="290"/>
      <c r="AR53" s="269" t="s">
        <v>220</v>
      </c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6"/>
      <c r="BK53" s="267" t="s">
        <v>349</v>
      </c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95" t="s">
        <v>350</v>
      </c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66"/>
      <c r="CN53" s="269" t="s">
        <v>350</v>
      </c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6"/>
      <c r="DD53" s="269" t="s">
        <v>216</v>
      </c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6"/>
      <c r="EB53" s="295" t="s">
        <v>350</v>
      </c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66"/>
      <c r="EN53" s="269" t="s">
        <v>351</v>
      </c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6"/>
      <c r="EZ53" s="311" t="s">
        <v>216</v>
      </c>
      <c r="FA53" s="311"/>
      <c r="FB53" s="311"/>
      <c r="FC53" s="311"/>
      <c r="FD53" s="311"/>
      <c r="FE53" s="311"/>
      <c r="FF53" s="311"/>
      <c r="FG53" s="311"/>
      <c r="FH53" s="311"/>
      <c r="FI53" s="311"/>
      <c r="FJ53" s="339"/>
      <c r="FK53" s="337"/>
      <c r="FL53" s="1"/>
    </row>
    <row r="54" s="342" customFormat="true" ht="15" hidden="false" customHeight="true" outlineLevel="0" collapsed="false">
      <c r="A54" s="340" t="s">
        <v>352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05"/>
      <c r="AK54" s="306"/>
      <c r="AL54" s="263"/>
      <c r="AM54" s="263"/>
      <c r="AN54" s="263"/>
      <c r="AO54" s="263"/>
      <c r="AP54" s="263"/>
      <c r="AQ54" s="263"/>
      <c r="AR54" s="263" t="s">
        <v>353</v>
      </c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 t="s">
        <v>338</v>
      </c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 t="s">
        <v>354</v>
      </c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 t="s">
        <v>354</v>
      </c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 t="s">
        <v>216</v>
      </c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 t="s">
        <v>354</v>
      </c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 t="s">
        <v>355</v>
      </c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307" t="s">
        <v>216</v>
      </c>
      <c r="FA54" s="307"/>
      <c r="FB54" s="307"/>
      <c r="FC54" s="307"/>
      <c r="FD54" s="307"/>
      <c r="FE54" s="307"/>
      <c r="FF54" s="307"/>
      <c r="FG54" s="307"/>
      <c r="FH54" s="307"/>
      <c r="FI54" s="307"/>
      <c r="FJ54" s="339"/>
      <c r="FK54" s="337"/>
      <c r="FL54" s="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  <c r="HJ54" s="341"/>
      <c r="HK54" s="341"/>
      <c r="HL54" s="341"/>
      <c r="HM54" s="341"/>
      <c r="HN54" s="341"/>
      <c r="HO54" s="341"/>
      <c r="HP54" s="341"/>
      <c r="HQ54" s="341"/>
      <c r="HR54" s="341"/>
      <c r="HS54" s="341"/>
      <c r="HT54" s="341"/>
      <c r="HU54" s="341"/>
      <c r="HV54" s="341"/>
      <c r="HW54" s="341"/>
      <c r="HX54" s="341"/>
      <c r="HY54" s="341"/>
      <c r="HZ54" s="341"/>
      <c r="IA54" s="341"/>
      <c r="IB54" s="341"/>
      <c r="IC54" s="341"/>
      <c r="ID54" s="341"/>
      <c r="IE54" s="341"/>
      <c r="IF54" s="341"/>
      <c r="IG54" s="341"/>
      <c r="IH54" s="341"/>
      <c r="II54" s="341"/>
      <c r="IJ54" s="341"/>
      <c r="IK54" s="341"/>
      <c r="IL54" s="341"/>
      <c r="IM54" s="341"/>
      <c r="IN54" s="341"/>
      <c r="IO54" s="341"/>
      <c r="IP54" s="341"/>
      <c r="IQ54" s="341"/>
      <c r="IR54" s="341"/>
      <c r="IS54" s="341"/>
      <c r="IT54" s="341"/>
      <c r="IU54" s="341"/>
      <c r="IV54" s="341"/>
    </row>
    <row r="55" s="313" customFormat="true" ht="15" hidden="false" customHeight="true" outlineLevel="0" collapsed="false">
      <c r="A55" s="331" t="s">
        <v>352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05"/>
      <c r="AK55" s="306"/>
      <c r="AL55" s="290" t="s">
        <v>279</v>
      </c>
      <c r="AM55" s="290"/>
      <c r="AN55" s="290"/>
      <c r="AO55" s="290"/>
      <c r="AP55" s="290"/>
      <c r="AQ55" s="290"/>
      <c r="AR55" s="269" t="s">
        <v>220</v>
      </c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6"/>
      <c r="BK55" s="267" t="s">
        <v>338</v>
      </c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9" t="s">
        <v>356</v>
      </c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6"/>
      <c r="CN55" s="269" t="s">
        <v>356</v>
      </c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6"/>
      <c r="DD55" s="269" t="s">
        <v>216</v>
      </c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6"/>
      <c r="EB55" s="269" t="s">
        <v>356</v>
      </c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6"/>
      <c r="EN55" s="269" t="s">
        <v>357</v>
      </c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6"/>
      <c r="EZ55" s="311" t="s">
        <v>216</v>
      </c>
      <c r="FA55" s="311"/>
      <c r="FB55" s="311"/>
      <c r="FC55" s="311"/>
      <c r="FD55" s="311"/>
      <c r="FE55" s="311"/>
      <c r="FF55" s="311"/>
      <c r="FG55" s="311"/>
      <c r="FH55" s="311"/>
      <c r="FI55" s="311"/>
      <c r="FJ55" s="339"/>
      <c r="FK55" s="337"/>
      <c r="FL55" s="1"/>
    </row>
    <row r="56" s="271" customFormat="true" ht="15" hidden="false" customHeight="true" outlineLevel="0" collapsed="false">
      <c r="A56" s="340" t="s">
        <v>352</v>
      </c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05"/>
      <c r="AK56" s="306"/>
      <c r="AL56" s="263"/>
      <c r="AM56" s="263"/>
      <c r="AN56" s="263"/>
      <c r="AO56" s="263"/>
      <c r="AP56" s="263"/>
      <c r="AQ56" s="263"/>
      <c r="AR56" s="263" t="s">
        <v>358</v>
      </c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 t="s">
        <v>333</v>
      </c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 t="s">
        <v>333</v>
      </c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 t="s">
        <v>333</v>
      </c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 t="s">
        <v>216</v>
      </c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 t="s">
        <v>333</v>
      </c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 t="s">
        <v>216</v>
      </c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307" t="s">
        <v>216</v>
      </c>
      <c r="FA56" s="307"/>
      <c r="FB56" s="307"/>
      <c r="FC56" s="307"/>
      <c r="FD56" s="307"/>
      <c r="FE56" s="307"/>
      <c r="FF56" s="307"/>
      <c r="FG56" s="307"/>
      <c r="FH56" s="307"/>
      <c r="FI56" s="307"/>
      <c r="FJ56" s="339"/>
      <c r="FK56" s="337"/>
      <c r="FL56" s="1"/>
    </row>
    <row r="57" s="291" customFormat="true" ht="15" hidden="false" customHeight="true" outlineLevel="0" collapsed="false">
      <c r="A57" s="331" t="s">
        <v>359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05"/>
      <c r="AK57" s="306"/>
      <c r="AL57" s="290" t="s">
        <v>293</v>
      </c>
      <c r="AM57" s="290"/>
      <c r="AN57" s="290"/>
      <c r="AO57" s="290"/>
      <c r="AP57" s="290"/>
      <c r="AQ57" s="290"/>
      <c r="AR57" s="269" t="s">
        <v>220</v>
      </c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6"/>
      <c r="BK57" s="267" t="s">
        <v>333</v>
      </c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  <c r="BW57" s="267"/>
      <c r="BX57" s="267"/>
      <c r="BY57" s="267"/>
      <c r="BZ57" s="267"/>
      <c r="CA57" s="267"/>
      <c r="CB57" s="269" t="s">
        <v>333</v>
      </c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6"/>
      <c r="CN57" s="269" t="s">
        <v>333</v>
      </c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6"/>
      <c r="DD57" s="269" t="s">
        <v>216</v>
      </c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6"/>
      <c r="EB57" s="269" t="s">
        <v>333</v>
      </c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6"/>
      <c r="EN57" s="269" t="s">
        <v>216</v>
      </c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6"/>
      <c r="EZ57" s="311" t="s">
        <v>216</v>
      </c>
      <c r="FA57" s="311"/>
      <c r="FB57" s="311"/>
      <c r="FC57" s="311"/>
      <c r="FD57" s="311"/>
      <c r="FE57" s="311"/>
      <c r="FF57" s="311"/>
      <c r="FG57" s="311"/>
      <c r="FH57" s="311"/>
      <c r="FI57" s="311"/>
      <c r="FJ57" s="339"/>
      <c r="FK57" s="33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30" customFormat="true" ht="15" hidden="false" customHeight="true" outlineLevel="0" collapsed="false">
      <c r="A58" s="340" t="s">
        <v>360</v>
      </c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05"/>
      <c r="AK58" s="306"/>
      <c r="AL58" s="263"/>
      <c r="AM58" s="263"/>
      <c r="AN58" s="263"/>
      <c r="AO58" s="263"/>
      <c r="AP58" s="263"/>
      <c r="AQ58" s="263"/>
      <c r="AR58" s="263" t="s">
        <v>361</v>
      </c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 t="s">
        <v>362</v>
      </c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 t="s">
        <v>216</v>
      </c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 t="s">
        <v>216</v>
      </c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 t="s">
        <v>216</v>
      </c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 t="s">
        <v>216</v>
      </c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 t="s">
        <v>362</v>
      </c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307" t="s">
        <v>216</v>
      </c>
      <c r="FA58" s="307"/>
      <c r="FB58" s="307"/>
      <c r="FC58" s="307"/>
      <c r="FD58" s="307"/>
      <c r="FE58" s="307"/>
      <c r="FF58" s="307"/>
      <c r="FG58" s="307"/>
      <c r="FH58" s="307"/>
      <c r="FI58" s="307"/>
      <c r="FJ58" s="339"/>
      <c r="FK58" s="337"/>
      <c r="FL58" s="1"/>
    </row>
    <row r="59" s="291" customFormat="true" ht="15" hidden="false" customHeight="true" outlineLevel="0" collapsed="false">
      <c r="A59" s="331" t="s">
        <v>360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05"/>
      <c r="AK59" s="306"/>
      <c r="AL59" s="290" t="s">
        <v>300</v>
      </c>
      <c r="AM59" s="290"/>
      <c r="AN59" s="290"/>
      <c r="AO59" s="290"/>
      <c r="AP59" s="290"/>
      <c r="AQ59" s="290"/>
      <c r="AR59" s="269" t="s">
        <v>220</v>
      </c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343"/>
      <c r="BK59" s="267" t="s">
        <v>362</v>
      </c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9" t="s">
        <v>216</v>
      </c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6"/>
      <c r="CN59" s="269" t="s">
        <v>216</v>
      </c>
      <c r="CO59" s="269"/>
      <c r="CP59" s="269"/>
      <c r="CQ59" s="269"/>
      <c r="CR59" s="269"/>
      <c r="CS59" s="269"/>
      <c r="CT59" s="269"/>
      <c r="CU59" s="269"/>
      <c r="CV59" s="269"/>
      <c r="CW59" s="269"/>
      <c r="CX59" s="269"/>
      <c r="CY59" s="269"/>
      <c r="CZ59" s="269"/>
      <c r="DA59" s="269"/>
      <c r="DB59" s="269"/>
      <c r="DC59" s="266"/>
      <c r="DD59" s="269" t="s">
        <v>216</v>
      </c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69"/>
      <c r="DU59" s="269"/>
      <c r="DV59" s="269"/>
      <c r="DW59" s="269"/>
      <c r="DX59" s="269"/>
      <c r="DY59" s="269"/>
      <c r="DZ59" s="269"/>
      <c r="EA59" s="266"/>
      <c r="EB59" s="269" t="s">
        <v>216</v>
      </c>
      <c r="EC59" s="269"/>
      <c r="ED59" s="269"/>
      <c r="EE59" s="269"/>
      <c r="EF59" s="269"/>
      <c r="EG59" s="269"/>
      <c r="EH59" s="269"/>
      <c r="EI59" s="269"/>
      <c r="EJ59" s="269"/>
      <c r="EK59" s="269"/>
      <c r="EL59" s="269"/>
      <c r="EM59" s="266"/>
      <c r="EN59" s="269" t="s">
        <v>362</v>
      </c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6"/>
      <c r="EZ59" s="311" t="s">
        <v>216</v>
      </c>
      <c r="FA59" s="311"/>
      <c r="FB59" s="311"/>
      <c r="FC59" s="311"/>
      <c r="FD59" s="311"/>
      <c r="FE59" s="311"/>
      <c r="FF59" s="311"/>
      <c r="FG59" s="311"/>
      <c r="FH59" s="311"/>
      <c r="FI59" s="311"/>
      <c r="FJ59" s="339"/>
      <c r="FK59" s="337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3" customFormat="true" ht="15" hidden="false" customHeight="true" outlineLevel="0" collapsed="false">
      <c r="A60" s="283"/>
      <c r="B60" s="306" t="s">
        <v>363</v>
      </c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63" t="s">
        <v>364</v>
      </c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 t="s">
        <v>365</v>
      </c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 t="s">
        <v>366</v>
      </c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 t="s">
        <v>216</v>
      </c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 t="s">
        <v>366</v>
      </c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 t="s">
        <v>367</v>
      </c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307" t="s">
        <v>216</v>
      </c>
      <c r="FA60" s="307"/>
      <c r="FB60" s="307"/>
      <c r="FC60" s="307"/>
      <c r="FD60" s="307"/>
      <c r="FE60" s="307"/>
      <c r="FF60" s="307"/>
      <c r="FG60" s="307"/>
      <c r="FH60" s="307"/>
      <c r="FI60" s="307"/>
      <c r="FJ60" s="339"/>
      <c r="FK60" s="301"/>
      <c r="FL60" s="1"/>
    </row>
    <row r="61" s="271" customFormat="true" ht="15" hidden="false" customHeight="true" outlineLevel="0" collapsed="false">
      <c r="A61" s="283"/>
      <c r="B61" s="344" t="s">
        <v>368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263"/>
      <c r="AM61" s="263"/>
      <c r="AN61" s="263"/>
      <c r="AO61" s="263"/>
      <c r="AP61" s="263"/>
      <c r="AQ61" s="263"/>
      <c r="AR61" s="263" t="s">
        <v>369</v>
      </c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 t="s">
        <v>370</v>
      </c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 t="s">
        <v>371</v>
      </c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 t="s">
        <v>371</v>
      </c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87" t="s">
        <v>216</v>
      </c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62" t="s">
        <v>216</v>
      </c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3" t="s">
        <v>371</v>
      </c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 t="s">
        <v>372</v>
      </c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 t="n">
        <v>0</v>
      </c>
      <c r="FA61" s="263"/>
      <c r="FB61" s="263"/>
      <c r="FC61" s="263"/>
      <c r="FD61" s="263"/>
      <c r="FE61" s="263"/>
      <c r="FF61" s="263"/>
      <c r="FG61" s="263"/>
      <c r="FH61" s="263"/>
      <c r="FI61" s="263"/>
      <c r="FJ61" s="318"/>
      <c r="FK61" s="301"/>
      <c r="FL61" s="1"/>
    </row>
    <row r="62" s="291" customFormat="true" ht="15" hidden="false" customHeight="true" outlineLevel="0" collapsed="false">
      <c r="A62" s="283"/>
      <c r="B62" s="345" t="s">
        <v>373</v>
      </c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290" t="s">
        <v>219</v>
      </c>
      <c r="AM62" s="290"/>
      <c r="AN62" s="290"/>
      <c r="AO62" s="290"/>
      <c r="AP62" s="290"/>
      <c r="AQ62" s="290"/>
      <c r="AR62" s="267" t="s">
        <v>374</v>
      </c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 t="s">
        <v>370</v>
      </c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 t="s">
        <v>371</v>
      </c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 t="s">
        <v>371</v>
      </c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346" t="s">
        <v>216</v>
      </c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266" t="s">
        <v>216</v>
      </c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7" t="s">
        <v>371</v>
      </c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 t="s">
        <v>375</v>
      </c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 t="n">
        <v>0</v>
      </c>
      <c r="FA62" s="267"/>
      <c r="FB62" s="267"/>
      <c r="FC62" s="267"/>
      <c r="FD62" s="267"/>
      <c r="FE62" s="267"/>
      <c r="FF62" s="267"/>
      <c r="FG62" s="267"/>
      <c r="FH62" s="267"/>
      <c r="FI62" s="267"/>
      <c r="FJ62" s="347"/>
      <c r="FK62" s="30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30" customFormat="true" ht="15" hidden="false" customHeight="true" outlineLevel="0" collapsed="false">
      <c r="A63" s="348" t="s">
        <v>225</v>
      </c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295"/>
      <c r="AL63" s="295"/>
      <c r="AM63" s="295"/>
      <c r="AN63" s="295"/>
      <c r="AO63" s="295"/>
      <c r="AP63" s="295"/>
      <c r="AQ63" s="263" t="s">
        <v>376</v>
      </c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 t="s">
        <v>377</v>
      </c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 t="s">
        <v>378</v>
      </c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 t="s">
        <v>378</v>
      </c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 t="s">
        <v>216</v>
      </c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 t="s">
        <v>216</v>
      </c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 t="s">
        <v>378</v>
      </c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 t="s">
        <v>379</v>
      </c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 t="n">
        <v>0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320"/>
      <c r="FJ63" s="349"/>
      <c r="FK63" s="301"/>
      <c r="FL63" s="1"/>
    </row>
    <row r="64" customFormat="false" ht="15" hidden="false" customHeight="true" outlineLevel="0" collapsed="false">
      <c r="A64" s="283"/>
      <c r="B64" s="348" t="s">
        <v>225</v>
      </c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290" t="s">
        <v>226</v>
      </c>
      <c r="AM64" s="290"/>
      <c r="AN64" s="290"/>
      <c r="AO64" s="290"/>
      <c r="AP64" s="290"/>
      <c r="AQ64" s="290"/>
      <c r="AR64" s="267" t="s">
        <v>374</v>
      </c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 t="s">
        <v>377</v>
      </c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 t="s">
        <v>378</v>
      </c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 t="s">
        <v>378</v>
      </c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346" t="s">
        <v>216</v>
      </c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266" t="s">
        <v>216</v>
      </c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7" t="s">
        <v>378</v>
      </c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7" t="s">
        <v>379</v>
      </c>
      <c r="EO64" s="267"/>
      <c r="EP64" s="267"/>
      <c r="EQ64" s="267"/>
      <c r="ER64" s="267"/>
      <c r="ES64" s="267"/>
      <c r="ET64" s="267"/>
      <c r="EU64" s="267"/>
      <c r="EV64" s="267"/>
      <c r="EW64" s="267"/>
      <c r="EX64" s="267"/>
      <c r="EY64" s="267"/>
      <c r="EZ64" s="267" t="n">
        <v>0</v>
      </c>
      <c r="FA64" s="267"/>
      <c r="FB64" s="267"/>
      <c r="FC64" s="267"/>
      <c r="FD64" s="267"/>
      <c r="FE64" s="267"/>
      <c r="FF64" s="267"/>
      <c r="FG64" s="267"/>
      <c r="FH64" s="267"/>
      <c r="FI64" s="267"/>
      <c r="FJ64" s="349"/>
      <c r="FK64" s="301"/>
    </row>
    <row r="65" s="154" customFormat="true" ht="12" hidden="false" customHeight="true" outlineLevel="0" collapsed="false">
      <c r="A65" s="348" t="s">
        <v>313</v>
      </c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295"/>
      <c r="AL65" s="295"/>
      <c r="AM65" s="295"/>
      <c r="AN65" s="295"/>
      <c r="AO65" s="295"/>
      <c r="AP65" s="295"/>
      <c r="AQ65" s="263" t="s">
        <v>380</v>
      </c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 t="s">
        <v>381</v>
      </c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 t="s">
        <v>216</v>
      </c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 t="s">
        <v>216</v>
      </c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 t="s">
        <v>216</v>
      </c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 t="s">
        <v>216</v>
      </c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 t="s">
        <v>216</v>
      </c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 t="s">
        <v>381</v>
      </c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 t="s">
        <v>216</v>
      </c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347"/>
      <c r="FL65" s="1"/>
    </row>
    <row r="66" s="271" customFormat="true" ht="11.85" hidden="false" customHeight="true" outlineLevel="0" collapsed="false">
      <c r="A66" s="348" t="s">
        <v>313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299" t="s">
        <v>243</v>
      </c>
      <c r="AL66" s="299"/>
      <c r="AM66" s="299"/>
      <c r="AN66" s="299"/>
      <c r="AO66" s="299"/>
      <c r="AP66" s="299"/>
      <c r="AQ66" s="267" t="s">
        <v>374</v>
      </c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 t="s">
        <v>381</v>
      </c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 t="s">
        <v>216</v>
      </c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 t="s">
        <v>216</v>
      </c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 t="s">
        <v>216</v>
      </c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 t="s">
        <v>216</v>
      </c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 t="s">
        <v>216</v>
      </c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 t="s">
        <v>381</v>
      </c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350" t="s">
        <v>216</v>
      </c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01"/>
      <c r="FL66" s="1"/>
    </row>
    <row r="67" s="271" customFormat="true" ht="12.75" hidden="false" customHeight="true" outlineLevel="0" collapsed="false">
      <c r="A67" s="283"/>
      <c r="B67" s="351" t="s">
        <v>382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63" t="s">
        <v>383</v>
      </c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 t="s">
        <v>384</v>
      </c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 t="s">
        <v>384</v>
      </c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325" t="s">
        <v>216</v>
      </c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6"/>
      <c r="DQ67" s="326"/>
      <c r="DR67" s="326"/>
      <c r="DS67" s="326"/>
      <c r="DT67" s="326"/>
      <c r="DU67" s="326"/>
      <c r="DV67" s="326"/>
      <c r="DW67" s="326"/>
      <c r="DX67" s="326"/>
      <c r="DY67" s="326"/>
      <c r="DZ67" s="326"/>
      <c r="EA67" s="326"/>
      <c r="EB67" s="263" t="s">
        <v>384</v>
      </c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 t="s">
        <v>385</v>
      </c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 t="n">
        <v>0</v>
      </c>
      <c r="FA67" s="263"/>
      <c r="FB67" s="263"/>
      <c r="FC67" s="263"/>
      <c r="FD67" s="263"/>
      <c r="FE67" s="263"/>
      <c r="FF67" s="263"/>
      <c r="FG67" s="263"/>
      <c r="FH67" s="263"/>
      <c r="FI67" s="263"/>
      <c r="FJ67" s="352"/>
      <c r="FK67" s="301"/>
      <c r="FL67" s="1"/>
    </row>
    <row r="68" s="342" customFormat="true" ht="12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337"/>
      <c r="FL68" s="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</row>
    <row r="69" s="313" customFormat="true" ht="12" hidden="false" customHeight="true" outlineLevel="0" collapsed="false">
      <c r="A69" s="353" t="s">
        <v>386</v>
      </c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4" t="s">
        <v>387</v>
      </c>
      <c r="AL69" s="354"/>
      <c r="AM69" s="354"/>
      <c r="AN69" s="354"/>
      <c r="AO69" s="354"/>
      <c r="AP69" s="354"/>
      <c r="AQ69" s="355" t="s">
        <v>388</v>
      </c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6" t="s">
        <v>389</v>
      </c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5" t="s">
        <v>216</v>
      </c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 t="s">
        <v>216</v>
      </c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7" t="s">
        <v>216</v>
      </c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 t="s">
        <v>216</v>
      </c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5" t="s">
        <v>216</v>
      </c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 t="s">
        <v>389</v>
      </c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 t="s">
        <v>216</v>
      </c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47"/>
      <c r="FL69" s="1"/>
    </row>
    <row r="70" s="271" customFormat="true" ht="33" hidden="false" customHeight="true" outlineLevel="0" collapsed="false">
      <c r="A70" s="345" t="s">
        <v>390</v>
      </c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252" t="s">
        <v>274</v>
      </c>
      <c r="AL70" s="252"/>
      <c r="AM70" s="252"/>
      <c r="AN70" s="252"/>
      <c r="AO70" s="252"/>
      <c r="AP70" s="252"/>
      <c r="AQ70" s="249" t="s">
        <v>388</v>
      </c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 t="s">
        <v>391</v>
      </c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 t="s">
        <v>216</v>
      </c>
      <c r="CB70" s="249"/>
      <c r="CC70" s="249"/>
      <c r="CD70" s="249"/>
      <c r="CE70" s="249"/>
      <c r="CF70" s="249"/>
      <c r="CG70" s="249"/>
      <c r="CH70" s="249"/>
      <c r="CI70" s="249"/>
      <c r="CJ70" s="249"/>
      <c r="CK70" s="249"/>
      <c r="CL70" s="249"/>
      <c r="CM70" s="249" t="s">
        <v>216</v>
      </c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 t="s">
        <v>216</v>
      </c>
      <c r="DD70" s="249"/>
      <c r="DE70" s="249"/>
      <c r="DF70" s="249"/>
      <c r="DG70" s="249"/>
      <c r="DH70" s="249"/>
      <c r="DI70" s="249"/>
      <c r="DJ70" s="249"/>
      <c r="DK70" s="249"/>
      <c r="DL70" s="249"/>
      <c r="DM70" s="249"/>
      <c r="DN70" s="249"/>
      <c r="DO70" s="249" t="s">
        <v>216</v>
      </c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 t="s">
        <v>216</v>
      </c>
      <c r="EB70" s="249"/>
      <c r="EC70" s="249"/>
      <c r="ED70" s="249"/>
      <c r="EE70" s="249"/>
      <c r="EF70" s="249"/>
      <c r="EG70" s="249"/>
      <c r="EH70" s="249"/>
      <c r="EI70" s="249"/>
      <c r="EJ70" s="249"/>
      <c r="EK70" s="249"/>
      <c r="EL70" s="249"/>
      <c r="EM70" s="249" t="s">
        <v>391</v>
      </c>
      <c r="EN70" s="249"/>
      <c r="EO70" s="249"/>
      <c r="EP70" s="249"/>
      <c r="EQ70" s="249"/>
      <c r="ER70" s="249"/>
      <c r="ES70" s="249"/>
      <c r="ET70" s="249"/>
      <c r="EU70" s="249"/>
      <c r="EV70" s="249"/>
      <c r="EW70" s="249"/>
      <c r="EX70" s="249"/>
      <c r="EY70" s="249" t="n">
        <f aca="false">SUM(EY77:FJ77)</f>
        <v>0</v>
      </c>
      <c r="EZ70" s="249"/>
      <c r="FA70" s="249"/>
      <c r="FB70" s="249"/>
      <c r="FC70" s="249"/>
      <c r="FD70" s="249"/>
      <c r="FE70" s="249"/>
      <c r="FF70" s="249"/>
      <c r="FG70" s="249"/>
      <c r="FH70" s="249"/>
      <c r="FI70" s="249"/>
      <c r="FJ70" s="249"/>
      <c r="FK70" s="277"/>
      <c r="FL70" s="1"/>
    </row>
    <row r="71" s="291" customFormat="true" ht="12" hidden="false" customHeight="true" outlineLevel="0" collapsed="false">
      <c r="A71" s="345" t="s">
        <v>392</v>
      </c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290" t="s">
        <v>279</v>
      </c>
      <c r="AL71" s="290"/>
      <c r="AM71" s="290"/>
      <c r="AN71" s="290"/>
      <c r="AO71" s="290"/>
      <c r="AP71" s="290"/>
      <c r="AQ71" s="267" t="s">
        <v>388</v>
      </c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 t="s">
        <v>393</v>
      </c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 t="s">
        <v>216</v>
      </c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 t="s">
        <v>216</v>
      </c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 t="s">
        <v>216</v>
      </c>
      <c r="DD71" s="267"/>
      <c r="DE71" s="267"/>
      <c r="DF71" s="267"/>
      <c r="DG71" s="267"/>
      <c r="DH71" s="267"/>
      <c r="DI71" s="267"/>
      <c r="DJ71" s="267"/>
      <c r="DK71" s="267"/>
      <c r="DL71" s="267"/>
      <c r="DM71" s="267"/>
      <c r="DN71" s="267"/>
      <c r="DO71" s="267" t="s">
        <v>216</v>
      </c>
      <c r="DP71" s="267"/>
      <c r="DQ71" s="267"/>
      <c r="DR71" s="267"/>
      <c r="DS71" s="267"/>
      <c r="DT71" s="267"/>
      <c r="DU71" s="267"/>
      <c r="DV71" s="267"/>
      <c r="DW71" s="267"/>
      <c r="DX71" s="267"/>
      <c r="DY71" s="267"/>
      <c r="DZ71" s="267"/>
      <c r="EA71" s="267" t="s">
        <v>216</v>
      </c>
      <c r="EB71" s="267"/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 t="s">
        <v>393</v>
      </c>
      <c r="EN71" s="267"/>
      <c r="EO71" s="267"/>
      <c r="EP71" s="267"/>
      <c r="EQ71" s="267"/>
      <c r="ER71" s="267"/>
      <c r="ES71" s="267"/>
      <c r="ET71" s="267"/>
      <c r="EU71" s="267"/>
      <c r="EV71" s="267"/>
      <c r="EW71" s="267"/>
      <c r="EX71" s="267"/>
      <c r="EY71" s="267" t="n">
        <f aca="false">SUM(EY78:FJ78)</f>
        <v>0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77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3" customFormat="true" ht="12" hidden="false" customHeight="true" outlineLevel="0" collapsed="false">
      <c r="A72" s="353" t="s">
        <v>394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263"/>
      <c r="AL72" s="263"/>
      <c r="AM72" s="263"/>
      <c r="AN72" s="263"/>
      <c r="AO72" s="263"/>
      <c r="AP72" s="263"/>
      <c r="AQ72" s="263" t="s">
        <v>395</v>
      </c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 t="s">
        <v>393</v>
      </c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 t="s">
        <v>216</v>
      </c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 t="s">
        <v>216</v>
      </c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 t="s">
        <v>216</v>
      </c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 t="s">
        <v>216</v>
      </c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 t="s">
        <v>216</v>
      </c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 t="s">
        <v>393</v>
      </c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 t="s">
        <v>216</v>
      </c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77"/>
      <c r="FL72" s="1"/>
    </row>
    <row r="73" s="271" customFormat="true" ht="35.25" hidden="false" customHeight="true" outlineLevel="0" collapsed="false">
      <c r="A73" s="345" t="s">
        <v>396</v>
      </c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290" t="s">
        <v>279</v>
      </c>
      <c r="AL73" s="290"/>
      <c r="AM73" s="290"/>
      <c r="AN73" s="290"/>
      <c r="AO73" s="290"/>
      <c r="AP73" s="290"/>
      <c r="AQ73" s="267" t="s">
        <v>220</v>
      </c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 t="s">
        <v>393</v>
      </c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 t="s">
        <v>216</v>
      </c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 t="s">
        <v>216</v>
      </c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67"/>
      <c r="DB73" s="267"/>
      <c r="DC73" s="267" t="s">
        <v>216</v>
      </c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 t="s">
        <v>216</v>
      </c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 t="s">
        <v>216</v>
      </c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 t="s">
        <v>393</v>
      </c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 t="s">
        <v>216</v>
      </c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7"/>
      <c r="FK73" s="358"/>
      <c r="FL73" s="1"/>
    </row>
    <row r="74" s="279" customFormat="true" ht="12" hidden="false" customHeight="true" outlineLevel="0" collapsed="false">
      <c r="A74" s="359" t="s">
        <v>397</v>
      </c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263" t="s">
        <v>300</v>
      </c>
      <c r="AL74" s="263"/>
      <c r="AM74" s="263"/>
      <c r="AN74" s="263"/>
      <c r="AO74" s="263"/>
      <c r="AP74" s="263"/>
      <c r="AQ74" s="263" t="s">
        <v>398</v>
      </c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 t="s">
        <v>399</v>
      </c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 t="s">
        <v>400</v>
      </c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 t="s">
        <v>400</v>
      </c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 t="s">
        <v>216</v>
      </c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 t="s">
        <v>216</v>
      </c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 t="s">
        <v>400</v>
      </c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 t="s">
        <v>401</v>
      </c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 t="s">
        <v>216</v>
      </c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358"/>
      <c r="FL74" s="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</row>
    <row r="75" s="313" customFormat="true" ht="12" hidden="false" customHeight="true" outlineLevel="0" collapsed="false">
      <c r="A75" s="359" t="s">
        <v>402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263" t="s">
        <v>239</v>
      </c>
      <c r="AL75" s="263"/>
      <c r="AM75" s="263"/>
      <c r="AN75" s="263"/>
      <c r="AO75" s="263"/>
      <c r="AP75" s="263"/>
      <c r="AQ75" s="263" t="s">
        <v>403</v>
      </c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 t="s">
        <v>404</v>
      </c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 t="s">
        <v>216</v>
      </c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 t="s">
        <v>216</v>
      </c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 t="s">
        <v>216</v>
      </c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 t="s">
        <v>216</v>
      </c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 t="s">
        <v>216</v>
      </c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 t="s">
        <v>404</v>
      </c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 t="s">
        <v>216</v>
      </c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358"/>
      <c r="FL75" s="1"/>
    </row>
    <row r="76" s="271" customFormat="true" ht="39.75" hidden="false" customHeight="true" outlineLevel="0" collapsed="false">
      <c r="A76" s="360" t="s">
        <v>297</v>
      </c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290" t="s">
        <v>243</v>
      </c>
      <c r="AL76" s="290"/>
      <c r="AM76" s="290"/>
      <c r="AN76" s="290"/>
      <c r="AO76" s="290"/>
      <c r="AP76" s="290"/>
      <c r="AQ76" s="267" t="s">
        <v>405</v>
      </c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 t="s">
        <v>404</v>
      </c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 t="s">
        <v>216</v>
      </c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 t="s">
        <v>216</v>
      </c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  <c r="CY76" s="267"/>
      <c r="CZ76" s="267"/>
      <c r="DA76" s="267"/>
      <c r="DB76" s="267"/>
      <c r="DC76" s="267" t="s">
        <v>216</v>
      </c>
      <c r="DD76" s="267"/>
      <c r="DE76" s="267"/>
      <c r="DF76" s="267"/>
      <c r="DG76" s="267"/>
      <c r="DH76" s="267"/>
      <c r="DI76" s="267"/>
      <c r="DJ76" s="267"/>
      <c r="DK76" s="267"/>
      <c r="DL76" s="267"/>
      <c r="DM76" s="267"/>
      <c r="DN76" s="267"/>
      <c r="DO76" s="267" t="s">
        <v>216</v>
      </c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267" t="s">
        <v>216</v>
      </c>
      <c r="EB76" s="267"/>
      <c r="EC76" s="267"/>
      <c r="ED76" s="267"/>
      <c r="EE76" s="267"/>
      <c r="EF76" s="267"/>
      <c r="EG76" s="267"/>
      <c r="EH76" s="267"/>
      <c r="EI76" s="267"/>
      <c r="EJ76" s="267"/>
      <c r="EK76" s="267"/>
      <c r="EL76" s="267"/>
      <c r="EM76" s="267" t="s">
        <v>404</v>
      </c>
      <c r="EN76" s="267"/>
      <c r="EO76" s="267"/>
      <c r="EP76" s="267"/>
      <c r="EQ76" s="267"/>
      <c r="ER76" s="267"/>
      <c r="ES76" s="267"/>
      <c r="ET76" s="267"/>
      <c r="EU76" s="267"/>
      <c r="EV76" s="267"/>
      <c r="EW76" s="267"/>
      <c r="EX76" s="267"/>
      <c r="EY76" s="267" t="s">
        <v>216</v>
      </c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7"/>
      <c r="FK76" s="358"/>
      <c r="FL76" s="1"/>
    </row>
    <row r="77" s="279" customFormat="true" ht="11.25" hidden="false" customHeight="true" outlineLevel="0" collapsed="false">
      <c r="A77" s="306" t="s">
        <v>406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307" t="s">
        <v>407</v>
      </c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  <c r="BW77" s="307"/>
      <c r="BX77" s="307"/>
      <c r="BY77" s="307"/>
      <c r="BZ77" s="307"/>
      <c r="CA77" s="263" t="s">
        <v>400</v>
      </c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 t="s">
        <v>400</v>
      </c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95" t="s">
        <v>216</v>
      </c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 t="s">
        <v>216</v>
      </c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63" t="s">
        <v>400</v>
      </c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 t="s">
        <v>408</v>
      </c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 t="s">
        <v>216</v>
      </c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83"/>
      <c r="FL77" s="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</row>
    <row r="78" s="37" customFormat="true" ht="12" hidden="false" customHeight="true" outlineLevel="0" collapsed="false">
      <c r="A78" s="306" t="s">
        <v>409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263" t="s">
        <v>258</v>
      </c>
      <c r="AL78" s="263"/>
      <c r="AM78" s="263"/>
      <c r="AN78" s="263"/>
      <c r="AO78" s="263"/>
      <c r="AP78" s="263"/>
      <c r="AQ78" s="263" t="s">
        <v>410</v>
      </c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 t="s">
        <v>411</v>
      </c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 t="s">
        <v>412</v>
      </c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 t="s">
        <v>412</v>
      </c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87" t="s">
        <v>216</v>
      </c>
      <c r="DD78" s="287"/>
      <c r="DE78" s="287"/>
      <c r="DF78" s="287"/>
      <c r="DG78" s="287"/>
      <c r="DH78" s="287"/>
      <c r="DI78" s="287"/>
      <c r="DJ78" s="287"/>
      <c r="DK78" s="287"/>
      <c r="DL78" s="287"/>
      <c r="DM78" s="262"/>
      <c r="DN78" s="263"/>
      <c r="DO78" s="263" t="s">
        <v>216</v>
      </c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 t="s">
        <v>412</v>
      </c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 t="s">
        <v>413</v>
      </c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307" t="s">
        <v>216</v>
      </c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29"/>
      <c r="FK78" s="283"/>
      <c r="FL78" s="1"/>
    </row>
    <row r="79" s="271" customFormat="true" ht="11.25" hidden="false" customHeight="true" outlineLevel="0" collapsed="false">
      <c r="A79" s="348" t="s">
        <v>414</v>
      </c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61" t="s">
        <v>274</v>
      </c>
      <c r="AL79" s="361"/>
      <c r="AM79" s="361"/>
      <c r="AN79" s="361"/>
      <c r="AO79" s="361"/>
      <c r="AP79" s="361"/>
      <c r="AQ79" s="268" t="s">
        <v>415</v>
      </c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 t="s">
        <v>416</v>
      </c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 t="s">
        <v>417</v>
      </c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 t="s">
        <v>417</v>
      </c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75" t="s">
        <v>216</v>
      </c>
      <c r="DD79" s="275"/>
      <c r="DE79" s="275"/>
      <c r="DF79" s="275"/>
      <c r="DG79" s="275"/>
      <c r="DH79" s="275"/>
      <c r="DI79" s="275"/>
      <c r="DJ79" s="275"/>
      <c r="DK79" s="275"/>
      <c r="DL79" s="275"/>
      <c r="DM79" s="266"/>
      <c r="DN79" s="267"/>
      <c r="DO79" s="268" t="s">
        <v>216</v>
      </c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 t="s">
        <v>417</v>
      </c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 t="s">
        <v>418</v>
      </c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362" t="s">
        <v>216</v>
      </c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3"/>
      <c r="FK79" s="283"/>
      <c r="FL79" s="1"/>
    </row>
    <row r="80" s="279" customFormat="true" ht="12" hidden="false" customHeight="true" outlineLevel="0" collapsed="false">
      <c r="A80" s="348" t="s">
        <v>414</v>
      </c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61" t="s">
        <v>274</v>
      </c>
      <c r="AL80" s="361"/>
      <c r="AM80" s="361"/>
      <c r="AN80" s="361"/>
      <c r="AO80" s="361"/>
      <c r="AP80" s="361"/>
      <c r="AQ80" s="268" t="s">
        <v>419</v>
      </c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 t="s">
        <v>420</v>
      </c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 t="s">
        <v>421</v>
      </c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 t="s">
        <v>421</v>
      </c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75" t="s">
        <v>216</v>
      </c>
      <c r="DD80" s="275"/>
      <c r="DE80" s="275"/>
      <c r="DF80" s="275"/>
      <c r="DG80" s="275"/>
      <c r="DH80" s="275"/>
      <c r="DI80" s="275"/>
      <c r="DJ80" s="275"/>
      <c r="DK80" s="275"/>
      <c r="DL80" s="275"/>
      <c r="DM80" s="266"/>
      <c r="DN80" s="267"/>
      <c r="DO80" s="268" t="s">
        <v>216</v>
      </c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 t="s">
        <v>421</v>
      </c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 t="s">
        <v>422</v>
      </c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362" t="s">
        <v>216</v>
      </c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4"/>
      <c r="FK80" s="283"/>
      <c r="FL80" s="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</row>
    <row r="81" s="365" customFormat="true" ht="12" hidden="false" customHeight="true" outlineLevel="0" collapsed="false">
      <c r="A81" s="306" t="s">
        <v>409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263" t="s">
        <v>239</v>
      </c>
      <c r="AL81" s="263"/>
      <c r="AM81" s="263"/>
      <c r="AN81" s="263"/>
      <c r="AO81" s="263"/>
      <c r="AP81" s="263"/>
      <c r="AQ81" s="263" t="s">
        <v>410</v>
      </c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 t="s">
        <v>423</v>
      </c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 t="s">
        <v>216</v>
      </c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 t="s">
        <v>216</v>
      </c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87" t="s">
        <v>216</v>
      </c>
      <c r="DD81" s="287"/>
      <c r="DE81" s="287"/>
      <c r="DF81" s="287"/>
      <c r="DG81" s="287"/>
      <c r="DH81" s="287"/>
      <c r="DI81" s="287"/>
      <c r="DJ81" s="287"/>
      <c r="DK81" s="287"/>
      <c r="DL81" s="287"/>
      <c r="DM81" s="262"/>
      <c r="DN81" s="263"/>
      <c r="DO81" s="263" t="s">
        <v>216</v>
      </c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 t="s">
        <v>216</v>
      </c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 t="s">
        <v>424</v>
      </c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307" t="s">
        <v>216</v>
      </c>
      <c r="EZ81" s="307"/>
      <c r="FA81" s="307"/>
      <c r="FB81" s="307"/>
      <c r="FC81" s="307"/>
      <c r="FD81" s="307"/>
      <c r="FE81" s="307"/>
      <c r="FF81" s="307"/>
      <c r="FG81" s="307"/>
      <c r="FH81" s="307"/>
      <c r="FI81" s="307"/>
      <c r="FJ81" s="364"/>
      <c r="FK81" s="283"/>
      <c r="FL81" s="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</row>
    <row r="82" s="365" customFormat="true" ht="12" hidden="false" customHeight="true" outlineLevel="0" collapsed="false">
      <c r="A82" s="360" t="s">
        <v>425</v>
      </c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1" t="s">
        <v>426</v>
      </c>
      <c r="AL82" s="361"/>
      <c r="AM82" s="361"/>
      <c r="AN82" s="361"/>
      <c r="AO82" s="361"/>
      <c r="AP82" s="361"/>
      <c r="AQ82" s="268" t="s">
        <v>419</v>
      </c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362" t="s">
        <v>423</v>
      </c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 t="s">
        <v>216</v>
      </c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 t="s">
        <v>216</v>
      </c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275" t="s">
        <v>216</v>
      </c>
      <c r="DD82" s="275"/>
      <c r="DE82" s="275"/>
      <c r="DF82" s="275"/>
      <c r="DG82" s="275"/>
      <c r="DH82" s="275"/>
      <c r="DI82" s="275"/>
      <c r="DJ82" s="275"/>
      <c r="DK82" s="275"/>
      <c r="DL82" s="275"/>
      <c r="DM82" s="266"/>
      <c r="DN82" s="267"/>
      <c r="DO82" s="268" t="s">
        <v>216</v>
      </c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362" t="s">
        <v>216</v>
      </c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 t="s">
        <v>423</v>
      </c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 t="s">
        <v>216</v>
      </c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4"/>
      <c r="FK82" s="283"/>
      <c r="FL82" s="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</row>
    <row r="83" s="365" customFormat="true" ht="12" hidden="false" customHeight="true" outlineLevel="0" collapsed="false">
      <c r="A83" s="360" t="s">
        <v>297</v>
      </c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1" t="s">
        <v>243</v>
      </c>
      <c r="AL83" s="361"/>
      <c r="AM83" s="361"/>
      <c r="AN83" s="361"/>
      <c r="AO83" s="361"/>
      <c r="AP83" s="361"/>
      <c r="AQ83" s="268" t="s">
        <v>419</v>
      </c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362" t="s">
        <v>216</v>
      </c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 t="s">
        <v>216</v>
      </c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 t="s">
        <v>216</v>
      </c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275" t="s">
        <v>216</v>
      </c>
      <c r="DD83" s="275"/>
      <c r="DE83" s="275"/>
      <c r="DF83" s="275"/>
      <c r="DG83" s="275"/>
      <c r="DH83" s="275"/>
      <c r="DI83" s="275"/>
      <c r="DJ83" s="275"/>
      <c r="DK83" s="275"/>
      <c r="DL83" s="275"/>
      <c r="DM83" s="266"/>
      <c r="DN83" s="267"/>
      <c r="DO83" s="268" t="s">
        <v>216</v>
      </c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362" t="s">
        <v>216</v>
      </c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 t="s">
        <v>216</v>
      </c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 t="s">
        <v>216</v>
      </c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4"/>
      <c r="FK83" s="283"/>
      <c r="FL83" s="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</row>
    <row r="84" s="365" customFormat="true" ht="12" hidden="false" customHeight="true" outlineLevel="0" collapsed="false">
      <c r="A84" s="306" t="s">
        <v>427</v>
      </c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63" t="s">
        <v>428</v>
      </c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 t="s">
        <v>412</v>
      </c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 t="s">
        <v>412</v>
      </c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87" t="s">
        <v>216</v>
      </c>
      <c r="DD84" s="287"/>
      <c r="DE84" s="287"/>
      <c r="DF84" s="287"/>
      <c r="DG84" s="287"/>
      <c r="DH84" s="287"/>
      <c r="DI84" s="287"/>
      <c r="DJ84" s="287"/>
      <c r="DK84" s="287"/>
      <c r="DL84" s="287"/>
      <c r="DM84" s="262"/>
      <c r="DN84" s="263"/>
      <c r="DO84" s="263" t="s">
        <v>216</v>
      </c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 t="s">
        <v>412</v>
      </c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 t="s">
        <v>429</v>
      </c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 t="s">
        <v>216</v>
      </c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83"/>
      <c r="FL84" s="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</row>
    <row r="85" s="365" customFormat="true" ht="12" hidden="false" customHeight="true" outlineLevel="0" collapsed="false">
      <c r="A85" s="344" t="s">
        <v>430</v>
      </c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263" t="s">
        <v>258</v>
      </c>
      <c r="AL85" s="263"/>
      <c r="AM85" s="263"/>
      <c r="AN85" s="263"/>
      <c r="AO85" s="263"/>
      <c r="AP85" s="263"/>
      <c r="AQ85" s="263" t="s">
        <v>431</v>
      </c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 t="s">
        <v>432</v>
      </c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 t="s">
        <v>216</v>
      </c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 t="s">
        <v>216</v>
      </c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 t="s">
        <v>216</v>
      </c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 t="s">
        <v>216</v>
      </c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 t="s">
        <v>216</v>
      </c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 t="s">
        <v>432</v>
      </c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 t="s">
        <v>216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83"/>
      <c r="FL85" s="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</row>
    <row r="86" s="365" customFormat="true" ht="12" hidden="false" customHeight="true" outlineLevel="0" collapsed="false">
      <c r="A86" s="348" t="s">
        <v>433</v>
      </c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  <c r="AJ86" s="348"/>
      <c r="AK86" s="290"/>
      <c r="AL86" s="290" t="s">
        <v>274</v>
      </c>
      <c r="AM86" s="290"/>
      <c r="AN86" s="290"/>
      <c r="AO86" s="290"/>
      <c r="AP86" s="290"/>
      <c r="AQ86" s="267" t="s">
        <v>220</v>
      </c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 t="s">
        <v>432</v>
      </c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366" t="s">
        <v>216</v>
      </c>
      <c r="CB86" s="267" t="s">
        <v>216</v>
      </c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 t="s">
        <v>216</v>
      </c>
      <c r="CN86" s="267" t="s">
        <v>216</v>
      </c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346" t="s">
        <v>216</v>
      </c>
      <c r="DE86" s="346"/>
      <c r="DF86" s="346"/>
      <c r="DG86" s="346"/>
      <c r="DH86" s="346"/>
      <c r="DI86" s="346"/>
      <c r="DJ86" s="346"/>
      <c r="DK86" s="346"/>
      <c r="DL86" s="346"/>
      <c r="DM86" s="346"/>
      <c r="DN86" s="266"/>
      <c r="DO86" s="269"/>
      <c r="DP86" s="273" t="s">
        <v>216</v>
      </c>
      <c r="DQ86" s="273"/>
      <c r="DR86" s="273"/>
      <c r="DS86" s="273"/>
      <c r="DT86" s="273"/>
      <c r="DU86" s="273"/>
      <c r="DV86" s="273"/>
      <c r="DW86" s="273"/>
      <c r="DX86" s="273"/>
      <c r="DY86" s="273"/>
      <c r="DZ86" s="273"/>
      <c r="EA86" s="273"/>
      <c r="EB86" s="267" t="s">
        <v>216</v>
      </c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 t="s">
        <v>432</v>
      </c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9" t="s">
        <v>216</v>
      </c>
      <c r="EZ86" s="267" t="s">
        <v>216</v>
      </c>
      <c r="FA86" s="267"/>
      <c r="FB86" s="267"/>
      <c r="FC86" s="267"/>
      <c r="FD86" s="267"/>
      <c r="FE86" s="267"/>
      <c r="FF86" s="267"/>
      <c r="FG86" s="267"/>
      <c r="FH86" s="267"/>
      <c r="FI86" s="267"/>
      <c r="FJ86" s="367"/>
      <c r="FK86" s="283"/>
      <c r="FL86" s="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</row>
    <row r="87" s="365" customFormat="true" ht="12" hidden="false" customHeight="true" outlineLevel="0" collapsed="false">
      <c r="A87" s="306" t="s">
        <v>434</v>
      </c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307" t="s">
        <v>432</v>
      </c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  <c r="BW87" s="307"/>
      <c r="BX87" s="307"/>
      <c r="BY87" s="307"/>
      <c r="BZ87" s="307"/>
      <c r="CA87" s="263" t="s">
        <v>216</v>
      </c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 t="s">
        <v>216</v>
      </c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 t="s">
        <v>216</v>
      </c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 t="s">
        <v>216</v>
      </c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 t="s">
        <v>216</v>
      </c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 t="s">
        <v>432</v>
      </c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 t="s">
        <v>216</v>
      </c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83"/>
      <c r="FL87" s="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</row>
    <row r="88" s="365" customFormat="true" ht="12" hidden="false" customHeight="true" outlineLevel="0" collapsed="false">
      <c r="A88" s="310" t="s">
        <v>435</v>
      </c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68"/>
      <c r="AL88" s="287" t="s">
        <v>258</v>
      </c>
      <c r="AM88" s="287"/>
      <c r="AN88" s="287"/>
      <c r="AO88" s="287"/>
      <c r="AP88" s="262"/>
      <c r="AQ88" s="263" t="s">
        <v>436</v>
      </c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307"/>
      <c r="BK88" s="307" t="s">
        <v>437</v>
      </c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  <c r="BW88" s="307"/>
      <c r="BX88" s="307"/>
      <c r="BY88" s="307"/>
      <c r="BZ88" s="307"/>
      <c r="CA88" s="263"/>
      <c r="CB88" s="263" t="s">
        <v>438</v>
      </c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 t="s">
        <v>438</v>
      </c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87" t="s">
        <v>216</v>
      </c>
      <c r="DE88" s="287"/>
      <c r="DF88" s="287"/>
      <c r="DG88" s="287"/>
      <c r="DH88" s="287"/>
      <c r="DI88" s="287"/>
      <c r="DJ88" s="287"/>
      <c r="DK88" s="287"/>
      <c r="DL88" s="287"/>
      <c r="DM88" s="287"/>
      <c r="DN88" s="262"/>
      <c r="DO88" s="287"/>
      <c r="DP88" s="262" t="s">
        <v>216</v>
      </c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/>
      <c r="EB88" s="263" t="s">
        <v>438</v>
      </c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 t="s">
        <v>439</v>
      </c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 t="s">
        <v>216</v>
      </c>
      <c r="FA88" s="263"/>
      <c r="FB88" s="263"/>
      <c r="FC88" s="263"/>
      <c r="FD88" s="263"/>
      <c r="FE88" s="263"/>
      <c r="FF88" s="263"/>
      <c r="FG88" s="263"/>
      <c r="FH88" s="263"/>
      <c r="FI88" s="263"/>
      <c r="FJ88" s="329"/>
      <c r="FK88" s="283"/>
      <c r="FL88" s="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</row>
    <row r="89" s="313" customFormat="true" ht="11.25" hidden="false" customHeight="true" outlineLevel="0" collapsed="false">
      <c r="A89" s="348" t="s">
        <v>433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69"/>
      <c r="AL89" s="266" t="s">
        <v>274</v>
      </c>
      <c r="AM89" s="266"/>
      <c r="AN89" s="266"/>
      <c r="AO89" s="266"/>
      <c r="AP89" s="266"/>
      <c r="AQ89" s="267" t="s">
        <v>220</v>
      </c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370"/>
      <c r="BK89" s="266" t="s">
        <v>437</v>
      </c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371"/>
      <c r="CB89" s="266" t="s">
        <v>438</v>
      </c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9"/>
      <c r="CN89" s="266" t="s">
        <v>438</v>
      </c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9"/>
      <c r="DD89" s="346" t="s">
        <v>216</v>
      </c>
      <c r="DE89" s="346"/>
      <c r="DF89" s="346"/>
      <c r="DG89" s="346"/>
      <c r="DH89" s="346"/>
      <c r="DI89" s="346"/>
      <c r="DJ89" s="346"/>
      <c r="DK89" s="346"/>
      <c r="DL89" s="346"/>
      <c r="DM89" s="346"/>
      <c r="DN89" s="266"/>
      <c r="DO89" s="269"/>
      <c r="DP89" s="276" t="s">
        <v>216</v>
      </c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66" t="s">
        <v>438</v>
      </c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9"/>
      <c r="EN89" s="266" t="s">
        <v>439</v>
      </c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6"/>
      <c r="EZ89" s="366" t="s">
        <v>216</v>
      </c>
      <c r="FA89" s="366"/>
      <c r="FB89" s="366"/>
      <c r="FC89" s="366"/>
      <c r="FD89" s="366"/>
      <c r="FE89" s="366"/>
      <c r="FF89" s="366"/>
      <c r="FG89" s="366"/>
      <c r="FH89" s="366"/>
      <c r="FI89" s="366"/>
      <c r="FJ89" s="372"/>
      <c r="FK89" s="283"/>
      <c r="FL89" s="1"/>
    </row>
    <row r="90" s="312" customFormat="true" ht="11.25" hidden="false" customHeight="true" outlineLevel="0" collapsed="false">
      <c r="A90" s="344" t="s">
        <v>440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263" t="s">
        <v>239</v>
      </c>
      <c r="AL90" s="263"/>
      <c r="AM90" s="263"/>
      <c r="AN90" s="263"/>
      <c r="AO90" s="263"/>
      <c r="AP90" s="263"/>
      <c r="AQ90" s="263" t="s">
        <v>441</v>
      </c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 t="s">
        <v>442</v>
      </c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 t="s">
        <v>216</v>
      </c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 t="s">
        <v>216</v>
      </c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 t="s">
        <v>216</v>
      </c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 t="s">
        <v>216</v>
      </c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 t="s">
        <v>216</v>
      </c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 t="s">
        <v>442</v>
      </c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 t="s">
        <v>216</v>
      </c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83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8" customFormat="true" ht="11.25" hidden="false" customHeight="true" outlineLevel="0" collapsed="false">
      <c r="A91" s="360" t="s">
        <v>297</v>
      </c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290" t="s">
        <v>243</v>
      </c>
      <c r="AL91" s="290"/>
      <c r="AM91" s="290"/>
      <c r="AN91" s="290"/>
      <c r="AO91" s="290"/>
      <c r="AP91" s="290"/>
      <c r="AQ91" s="267" t="s">
        <v>220</v>
      </c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 t="s">
        <v>442</v>
      </c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 t="s">
        <v>216</v>
      </c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 t="s">
        <v>216</v>
      </c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67" t="s">
        <v>216</v>
      </c>
      <c r="DD91" s="267"/>
      <c r="DE91" s="267"/>
      <c r="DF91" s="267"/>
      <c r="DG91" s="267"/>
      <c r="DH91" s="267"/>
      <c r="DI91" s="267"/>
      <c r="DJ91" s="267"/>
      <c r="DK91" s="267"/>
      <c r="DL91" s="267"/>
      <c r="DM91" s="267"/>
      <c r="DN91" s="267"/>
      <c r="DO91" s="267" t="s">
        <v>216</v>
      </c>
      <c r="DP91" s="267"/>
      <c r="DQ91" s="267"/>
      <c r="DR91" s="267"/>
      <c r="DS91" s="267"/>
      <c r="DT91" s="267"/>
      <c r="DU91" s="267"/>
      <c r="DV91" s="267"/>
      <c r="DW91" s="267"/>
      <c r="DX91" s="267"/>
      <c r="DY91" s="267"/>
      <c r="DZ91" s="267"/>
      <c r="EA91" s="267" t="s">
        <v>216</v>
      </c>
      <c r="EB91" s="267"/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67" t="s">
        <v>442</v>
      </c>
      <c r="EN91" s="267"/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336" t="s">
        <v>216</v>
      </c>
      <c r="EZ91" s="336"/>
      <c r="FA91" s="336"/>
      <c r="FB91" s="336"/>
      <c r="FC91" s="336"/>
      <c r="FD91" s="336"/>
      <c r="FE91" s="336"/>
      <c r="FF91" s="336"/>
      <c r="FG91" s="336"/>
      <c r="FH91" s="336"/>
      <c r="FI91" s="336"/>
      <c r="FJ91" s="336"/>
      <c r="FK91" s="283"/>
      <c r="FL91" s="1"/>
    </row>
    <row r="92" customFormat="false" ht="12" hidden="false" customHeight="true" outlineLevel="0" collapsed="false">
      <c r="A92" s="373" t="s">
        <v>443</v>
      </c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  <c r="AJ92" s="373"/>
      <c r="AK92" s="295"/>
      <c r="AL92" s="295"/>
      <c r="AM92" s="295"/>
      <c r="AN92" s="295"/>
      <c r="AO92" s="295"/>
      <c r="AP92" s="295"/>
      <c r="AQ92" s="263" t="s">
        <v>444</v>
      </c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 t="s">
        <v>445</v>
      </c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 t="s">
        <v>446</v>
      </c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 t="s">
        <v>446</v>
      </c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 t="s">
        <v>216</v>
      </c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 t="s">
        <v>216</v>
      </c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 t="s">
        <v>446</v>
      </c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 t="s">
        <v>447</v>
      </c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 t="s">
        <v>216</v>
      </c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83"/>
    </row>
    <row r="93" customFormat="false" ht="12" hidden="false" customHeight="true" outlineLevel="0" collapsed="false">
      <c r="A93" s="360" t="s">
        <v>448</v>
      </c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299" t="s">
        <v>269</v>
      </c>
      <c r="AL93" s="299"/>
      <c r="AM93" s="299"/>
      <c r="AN93" s="299"/>
      <c r="AO93" s="299"/>
      <c r="AP93" s="299"/>
      <c r="AQ93" s="374" t="s">
        <v>419</v>
      </c>
      <c r="AR93" s="374"/>
      <c r="AS93" s="374"/>
      <c r="AT93" s="374"/>
      <c r="AU93" s="374"/>
      <c r="AV93" s="374"/>
      <c r="AW93" s="374"/>
      <c r="AX93" s="374"/>
      <c r="AY93" s="374"/>
      <c r="AZ93" s="374"/>
      <c r="BA93" s="374"/>
      <c r="BB93" s="374"/>
      <c r="BC93" s="374"/>
      <c r="BD93" s="374"/>
      <c r="BE93" s="374"/>
      <c r="BF93" s="374"/>
      <c r="BG93" s="374"/>
      <c r="BH93" s="374"/>
      <c r="BI93" s="374"/>
      <c r="BJ93" s="374" t="s">
        <v>449</v>
      </c>
      <c r="BK93" s="374"/>
      <c r="BL93" s="374"/>
      <c r="BM93" s="374"/>
      <c r="BN93" s="374"/>
      <c r="BO93" s="374"/>
      <c r="BP93" s="374"/>
      <c r="BQ93" s="374"/>
      <c r="BR93" s="374"/>
      <c r="BS93" s="374"/>
      <c r="BT93" s="374"/>
      <c r="BU93" s="374"/>
      <c r="BV93" s="374"/>
      <c r="BW93" s="374"/>
      <c r="BX93" s="374"/>
      <c r="BY93" s="374"/>
      <c r="BZ93" s="374"/>
      <c r="CA93" s="374" t="s">
        <v>216</v>
      </c>
      <c r="CB93" s="374"/>
      <c r="CC93" s="374"/>
      <c r="CD93" s="374"/>
      <c r="CE93" s="374"/>
      <c r="CF93" s="374"/>
      <c r="CG93" s="374"/>
      <c r="CH93" s="374"/>
      <c r="CI93" s="374"/>
      <c r="CJ93" s="374"/>
      <c r="CK93" s="374"/>
      <c r="CL93" s="374"/>
      <c r="CM93" s="374" t="s">
        <v>216</v>
      </c>
      <c r="CN93" s="374"/>
      <c r="CO93" s="374"/>
      <c r="CP93" s="374"/>
      <c r="CQ93" s="374"/>
      <c r="CR93" s="374"/>
      <c r="CS93" s="374"/>
      <c r="CT93" s="374"/>
      <c r="CU93" s="374"/>
      <c r="CV93" s="374"/>
      <c r="CW93" s="374"/>
      <c r="CX93" s="374"/>
      <c r="CY93" s="374"/>
      <c r="CZ93" s="374"/>
      <c r="DA93" s="374"/>
      <c r="DB93" s="374"/>
      <c r="DC93" s="374" t="s">
        <v>216</v>
      </c>
      <c r="DD93" s="374"/>
      <c r="DE93" s="374"/>
      <c r="DF93" s="374"/>
      <c r="DG93" s="374"/>
      <c r="DH93" s="374"/>
      <c r="DI93" s="374"/>
      <c r="DJ93" s="374"/>
      <c r="DK93" s="374"/>
      <c r="DL93" s="374"/>
      <c r="DM93" s="374"/>
      <c r="DN93" s="374"/>
      <c r="DO93" s="374" t="s">
        <v>216</v>
      </c>
      <c r="DP93" s="374"/>
      <c r="DQ93" s="374"/>
      <c r="DR93" s="374"/>
      <c r="DS93" s="374"/>
      <c r="DT93" s="374"/>
      <c r="DU93" s="374"/>
      <c r="DV93" s="374"/>
      <c r="DW93" s="374"/>
      <c r="DX93" s="374"/>
      <c r="DY93" s="374"/>
      <c r="DZ93" s="374"/>
      <c r="EA93" s="374" t="s">
        <v>216</v>
      </c>
      <c r="EB93" s="374"/>
      <c r="EC93" s="374"/>
      <c r="ED93" s="374"/>
      <c r="EE93" s="374"/>
      <c r="EF93" s="374"/>
      <c r="EG93" s="374"/>
      <c r="EH93" s="374"/>
      <c r="EI93" s="374"/>
      <c r="EJ93" s="374"/>
      <c r="EK93" s="374"/>
      <c r="EL93" s="374"/>
      <c r="EM93" s="374" t="s">
        <v>449</v>
      </c>
      <c r="EN93" s="374"/>
      <c r="EO93" s="374"/>
      <c r="EP93" s="374"/>
      <c r="EQ93" s="374"/>
      <c r="ER93" s="374"/>
      <c r="ES93" s="374"/>
      <c r="ET93" s="374"/>
      <c r="EU93" s="374"/>
      <c r="EV93" s="374"/>
      <c r="EW93" s="374"/>
      <c r="EX93" s="374"/>
      <c r="EY93" s="375" t="s">
        <v>216</v>
      </c>
      <c r="EZ93" s="375"/>
      <c r="FA93" s="375"/>
      <c r="FB93" s="375"/>
      <c r="FC93" s="375"/>
      <c r="FD93" s="375"/>
      <c r="FE93" s="375"/>
      <c r="FF93" s="375"/>
      <c r="FG93" s="375"/>
      <c r="FH93" s="375"/>
      <c r="FI93" s="375"/>
      <c r="FJ93" s="375"/>
      <c r="FK93" s="283"/>
    </row>
    <row r="94" customFormat="false" ht="11.25" hidden="false" customHeight="true" outlineLevel="0" collapsed="false">
      <c r="A94" s="360" t="s">
        <v>448</v>
      </c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299" t="s">
        <v>269</v>
      </c>
      <c r="AL94" s="299"/>
      <c r="AM94" s="299"/>
      <c r="AN94" s="299"/>
      <c r="AO94" s="299"/>
      <c r="AP94" s="299"/>
      <c r="AQ94" s="267" t="s">
        <v>450</v>
      </c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 t="s">
        <v>451</v>
      </c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 t="s">
        <v>446</v>
      </c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 t="s">
        <v>446</v>
      </c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 t="s">
        <v>216</v>
      </c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 t="s">
        <v>216</v>
      </c>
      <c r="DP94" s="267"/>
      <c r="DQ94" s="267"/>
      <c r="DR94" s="267"/>
      <c r="DS94" s="267"/>
      <c r="DT94" s="267"/>
      <c r="DU94" s="267"/>
      <c r="DV94" s="267"/>
      <c r="DW94" s="267"/>
      <c r="DX94" s="267"/>
      <c r="DY94" s="267"/>
      <c r="DZ94" s="267"/>
      <c r="EA94" s="267" t="s">
        <v>446</v>
      </c>
      <c r="EB94" s="267"/>
      <c r="EC94" s="267"/>
      <c r="ED94" s="267"/>
      <c r="EE94" s="267"/>
      <c r="EF94" s="267"/>
      <c r="EG94" s="267"/>
      <c r="EH94" s="267"/>
      <c r="EI94" s="267"/>
      <c r="EJ94" s="267"/>
      <c r="EK94" s="267"/>
      <c r="EL94" s="267"/>
      <c r="EM94" s="267" t="s">
        <v>452</v>
      </c>
      <c r="EN94" s="267"/>
      <c r="EO94" s="267"/>
      <c r="EP94" s="267"/>
      <c r="EQ94" s="267"/>
      <c r="ER94" s="267"/>
      <c r="ES94" s="267"/>
      <c r="ET94" s="267"/>
      <c r="EU94" s="267"/>
      <c r="EV94" s="267"/>
      <c r="EW94" s="267"/>
      <c r="EX94" s="267"/>
      <c r="EY94" s="350" t="s">
        <v>216</v>
      </c>
      <c r="EZ94" s="350"/>
      <c r="FA94" s="350"/>
      <c r="FB94" s="350"/>
      <c r="FC94" s="350"/>
      <c r="FD94" s="350"/>
      <c r="FE94" s="350"/>
      <c r="FF94" s="350"/>
      <c r="FG94" s="350"/>
      <c r="FH94" s="350"/>
      <c r="FI94" s="350"/>
      <c r="FJ94" s="350"/>
      <c r="FK94" s="283"/>
    </row>
    <row r="95" customFormat="false" ht="11.25" hidden="false" customHeight="true" outlineLevel="0" collapsed="false">
      <c r="A95" s="376" t="s">
        <v>453</v>
      </c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7"/>
      <c r="AL95" s="263"/>
      <c r="AM95" s="263"/>
      <c r="AN95" s="263"/>
      <c r="AO95" s="263"/>
      <c r="AP95" s="263"/>
      <c r="AQ95" s="263" t="s">
        <v>444</v>
      </c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 t="s">
        <v>454</v>
      </c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 t="s">
        <v>455</v>
      </c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 t="s">
        <v>455</v>
      </c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 t="s">
        <v>216</v>
      </c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 t="s">
        <v>455</v>
      </c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 t="s">
        <v>456</v>
      </c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378"/>
      <c r="FA95" s="378"/>
      <c r="FB95" s="378"/>
      <c r="FC95" s="378"/>
      <c r="FD95" s="378"/>
      <c r="FE95" s="378"/>
      <c r="FF95" s="378"/>
      <c r="FG95" s="378"/>
      <c r="FH95" s="378"/>
      <c r="FI95" s="377"/>
      <c r="FJ95" s="347"/>
      <c r="FK95" s="283"/>
    </row>
    <row r="96" customFormat="false" ht="12" hidden="false" customHeight="true" outlineLevel="0" collapsed="false">
      <c r="A96" s="379" t="s">
        <v>453</v>
      </c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80"/>
      <c r="AL96" s="266" t="s">
        <v>274</v>
      </c>
      <c r="AM96" s="266"/>
      <c r="AN96" s="266"/>
      <c r="AO96" s="266"/>
      <c r="AP96" s="266"/>
      <c r="AQ96" s="267" t="s">
        <v>457</v>
      </c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9"/>
      <c r="BK96" s="266" t="s">
        <v>454</v>
      </c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9"/>
      <c r="CB96" s="266" t="s">
        <v>455</v>
      </c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9"/>
      <c r="CN96" s="266" t="s">
        <v>455</v>
      </c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9"/>
      <c r="DD96" s="266" t="s">
        <v>216</v>
      </c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9"/>
      <c r="EB96" s="266" t="s">
        <v>455</v>
      </c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9"/>
      <c r="EN96" s="266" t="s">
        <v>456</v>
      </c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269"/>
      <c r="EZ96" s="277" t="s">
        <v>216</v>
      </c>
      <c r="FA96" s="277"/>
      <c r="FB96" s="277"/>
      <c r="FC96" s="277"/>
      <c r="FD96" s="277"/>
      <c r="FE96" s="277"/>
      <c r="FF96" s="277"/>
      <c r="FG96" s="277"/>
      <c r="FH96" s="277"/>
      <c r="FI96" s="277"/>
      <c r="FJ96" s="349"/>
      <c r="FK96" s="283"/>
    </row>
    <row r="97" customFormat="false" ht="11.25" hidden="false" customHeight="true" outlineLevel="0" collapsed="false">
      <c r="A97" s="344" t="s">
        <v>458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263"/>
      <c r="AL97" s="263"/>
      <c r="AM97" s="263"/>
      <c r="AN97" s="263"/>
      <c r="AO97" s="263"/>
      <c r="AP97" s="263"/>
      <c r="AQ97" s="263" t="s">
        <v>459</v>
      </c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 t="s">
        <v>333</v>
      </c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 t="s">
        <v>460</v>
      </c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 t="s">
        <v>460</v>
      </c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 t="s">
        <v>216</v>
      </c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 t="s">
        <v>216</v>
      </c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 t="s">
        <v>460</v>
      </c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 t="s">
        <v>349</v>
      </c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 t="s">
        <v>216</v>
      </c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83"/>
    </row>
    <row r="98" customFormat="false" ht="12" hidden="false" customHeight="true" outlineLevel="0" collapsed="false">
      <c r="A98" s="360" t="s">
        <v>425</v>
      </c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290" t="s">
        <v>426</v>
      </c>
      <c r="AL98" s="290"/>
      <c r="AM98" s="290"/>
      <c r="AN98" s="290"/>
      <c r="AO98" s="290"/>
      <c r="AP98" s="290"/>
      <c r="AQ98" s="267" t="s">
        <v>461</v>
      </c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 t="s">
        <v>333</v>
      </c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 t="s">
        <v>460</v>
      </c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 t="s">
        <v>460</v>
      </c>
      <c r="CN98" s="267"/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 t="s">
        <v>216</v>
      </c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 t="s">
        <v>216</v>
      </c>
      <c r="DP98" s="267"/>
      <c r="DQ98" s="267"/>
      <c r="DR98" s="267"/>
      <c r="DS98" s="267"/>
      <c r="DT98" s="267"/>
      <c r="DU98" s="267"/>
      <c r="DV98" s="267"/>
      <c r="DW98" s="267"/>
      <c r="DX98" s="267"/>
      <c r="DY98" s="267"/>
      <c r="DZ98" s="267"/>
      <c r="EA98" s="267" t="s">
        <v>460</v>
      </c>
      <c r="EB98" s="267"/>
      <c r="EC98" s="267"/>
      <c r="ED98" s="267"/>
      <c r="EE98" s="267"/>
      <c r="EF98" s="267"/>
      <c r="EG98" s="267"/>
      <c r="EH98" s="267"/>
      <c r="EI98" s="267"/>
      <c r="EJ98" s="267"/>
      <c r="EK98" s="267"/>
      <c r="EL98" s="267"/>
      <c r="EM98" s="267" t="s">
        <v>349</v>
      </c>
      <c r="EN98" s="267"/>
      <c r="EO98" s="267"/>
      <c r="EP98" s="267"/>
      <c r="EQ98" s="267"/>
      <c r="ER98" s="267"/>
      <c r="ES98" s="267"/>
      <c r="ET98" s="267"/>
      <c r="EU98" s="267"/>
      <c r="EV98" s="267"/>
      <c r="EW98" s="267"/>
      <c r="EX98" s="267"/>
      <c r="EY98" s="350" t="s">
        <v>216</v>
      </c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283"/>
    </row>
    <row r="99" customFormat="false" ht="12" hidden="false" customHeight="true" outlineLevel="0" collapsed="false">
      <c r="A99" s="344" t="s">
        <v>462</v>
      </c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263"/>
      <c r="AL99" s="263"/>
      <c r="AM99" s="263"/>
      <c r="AN99" s="263"/>
      <c r="AO99" s="263"/>
      <c r="AP99" s="263"/>
      <c r="AQ99" s="263" t="s">
        <v>463</v>
      </c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 t="s">
        <v>389</v>
      </c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 t="s">
        <v>216</v>
      </c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 t="s">
        <v>216</v>
      </c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 t="s">
        <v>216</v>
      </c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 t="s">
        <v>216</v>
      </c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 t="s">
        <v>216</v>
      </c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 t="s">
        <v>389</v>
      </c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 t="n">
        <f aca="false">SUM(EY109:FJ109)</f>
        <v>0</v>
      </c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83"/>
    </row>
    <row r="100" customFormat="false" ht="12" hidden="false" customHeight="true" outlineLevel="0" collapsed="false">
      <c r="A100" s="345" t="s">
        <v>392</v>
      </c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290" t="s">
        <v>279</v>
      </c>
      <c r="AL100" s="290"/>
      <c r="AM100" s="290"/>
      <c r="AN100" s="290"/>
      <c r="AO100" s="290"/>
      <c r="AP100" s="290"/>
      <c r="AQ100" s="267" t="s">
        <v>461</v>
      </c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 t="s">
        <v>389</v>
      </c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 t="s">
        <v>216</v>
      </c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 t="s">
        <v>216</v>
      </c>
      <c r="CN100" s="267"/>
      <c r="CO100" s="267"/>
      <c r="CP100" s="267"/>
      <c r="CQ100" s="267"/>
      <c r="CR100" s="267"/>
      <c r="CS100" s="267"/>
      <c r="CT100" s="267"/>
      <c r="CU100" s="267"/>
      <c r="CV100" s="267"/>
      <c r="CW100" s="267"/>
      <c r="CX100" s="267"/>
      <c r="CY100" s="267"/>
      <c r="CZ100" s="267"/>
      <c r="DA100" s="267"/>
      <c r="DB100" s="267"/>
      <c r="DC100" s="267" t="s">
        <v>216</v>
      </c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 t="s">
        <v>216</v>
      </c>
      <c r="DP100" s="267"/>
      <c r="DQ100" s="267"/>
      <c r="DR100" s="267"/>
      <c r="DS100" s="267"/>
      <c r="DT100" s="267"/>
      <c r="DU100" s="267"/>
      <c r="DV100" s="267"/>
      <c r="DW100" s="267"/>
      <c r="DX100" s="267"/>
      <c r="DY100" s="267"/>
      <c r="DZ100" s="267"/>
      <c r="EA100" s="267" t="s">
        <v>216</v>
      </c>
      <c r="EB100" s="267"/>
      <c r="EC100" s="267"/>
      <c r="ED100" s="267"/>
      <c r="EE100" s="267"/>
      <c r="EF100" s="267"/>
      <c r="EG100" s="267"/>
      <c r="EH100" s="267"/>
      <c r="EI100" s="267"/>
      <c r="EJ100" s="267"/>
      <c r="EK100" s="267"/>
      <c r="EL100" s="267"/>
      <c r="EM100" s="267" t="s">
        <v>389</v>
      </c>
      <c r="EN100" s="267"/>
      <c r="EO100" s="267"/>
      <c r="EP100" s="267"/>
      <c r="EQ100" s="267"/>
      <c r="ER100" s="267"/>
      <c r="ES100" s="267"/>
      <c r="ET100" s="267"/>
      <c r="EU100" s="267"/>
      <c r="EV100" s="267"/>
      <c r="EW100" s="267"/>
      <c r="EX100" s="267"/>
      <c r="EY100" s="350" t="n">
        <f aca="false">SUM(EY111:FJ111)</f>
        <v>0</v>
      </c>
      <c r="EZ100" s="350"/>
      <c r="FA100" s="350"/>
      <c r="FB100" s="350"/>
      <c r="FC100" s="350"/>
      <c r="FD100" s="350"/>
      <c r="FE100" s="350"/>
      <c r="FF100" s="350"/>
      <c r="FG100" s="350"/>
      <c r="FH100" s="350"/>
      <c r="FI100" s="350"/>
      <c r="FJ100" s="350"/>
      <c r="FK100" s="283"/>
    </row>
    <row r="101" customFormat="false" ht="11.25" hidden="false" customHeight="true" outlineLevel="0" collapsed="false">
      <c r="A101" s="344" t="s">
        <v>464</v>
      </c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263"/>
      <c r="AL101" s="263"/>
      <c r="AM101" s="263"/>
      <c r="AN101" s="263"/>
      <c r="AO101" s="263"/>
      <c r="AP101" s="263"/>
      <c r="AQ101" s="263" t="s">
        <v>465</v>
      </c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 t="s">
        <v>333</v>
      </c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 t="s">
        <v>466</v>
      </c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 t="s">
        <v>466</v>
      </c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 t="s">
        <v>216</v>
      </c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 t="s">
        <v>216</v>
      </c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 t="s">
        <v>466</v>
      </c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 t="s">
        <v>467</v>
      </c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 t="s">
        <v>216</v>
      </c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83"/>
    </row>
    <row r="102" customFormat="false" ht="11.25" hidden="false" customHeight="tru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290" t="s">
        <v>274</v>
      </c>
      <c r="AL102" s="290"/>
      <c r="AM102" s="290"/>
      <c r="AN102" s="290"/>
      <c r="AO102" s="290"/>
      <c r="AP102" s="290"/>
      <c r="AQ102" s="267" t="s">
        <v>468</v>
      </c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 t="s">
        <v>333</v>
      </c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 t="s">
        <v>466</v>
      </c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 t="s">
        <v>466</v>
      </c>
      <c r="CN102" s="267"/>
      <c r="CO102" s="267"/>
      <c r="CP102" s="267"/>
      <c r="CQ102" s="267"/>
      <c r="CR102" s="267"/>
      <c r="CS102" s="267"/>
      <c r="CT102" s="267"/>
      <c r="CU102" s="267"/>
      <c r="CV102" s="267"/>
      <c r="CW102" s="267"/>
      <c r="CX102" s="267"/>
      <c r="CY102" s="267"/>
      <c r="CZ102" s="267"/>
      <c r="DA102" s="267"/>
      <c r="DB102" s="267"/>
      <c r="DC102" s="267" t="s">
        <v>216</v>
      </c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 t="s">
        <v>216</v>
      </c>
      <c r="DP102" s="267"/>
      <c r="DQ102" s="267"/>
      <c r="DR102" s="267"/>
      <c r="DS102" s="267"/>
      <c r="DT102" s="267"/>
      <c r="DU102" s="267"/>
      <c r="DV102" s="267"/>
      <c r="DW102" s="267"/>
      <c r="DX102" s="267"/>
      <c r="DY102" s="267"/>
      <c r="DZ102" s="267"/>
      <c r="EA102" s="267" t="s">
        <v>466</v>
      </c>
      <c r="EB102" s="267"/>
      <c r="EC102" s="267"/>
      <c r="ED102" s="267"/>
      <c r="EE102" s="267"/>
      <c r="EF102" s="267"/>
      <c r="EG102" s="267"/>
      <c r="EH102" s="267"/>
      <c r="EI102" s="267"/>
      <c r="EJ102" s="267"/>
      <c r="EK102" s="267"/>
      <c r="EL102" s="267"/>
      <c r="EM102" s="267" t="s">
        <v>467</v>
      </c>
      <c r="EN102" s="267"/>
      <c r="EO102" s="267"/>
      <c r="EP102" s="267"/>
      <c r="EQ102" s="267"/>
      <c r="ER102" s="267"/>
      <c r="ES102" s="267"/>
      <c r="ET102" s="267"/>
      <c r="EU102" s="267"/>
      <c r="EV102" s="267"/>
      <c r="EW102" s="267"/>
      <c r="EX102" s="267"/>
      <c r="EY102" s="350" t="n">
        <f aca="false">SUM(EY112:FJ112)</f>
        <v>0</v>
      </c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283"/>
    </row>
    <row r="103" customFormat="false" ht="12" hidden="false" customHeight="true" outlineLevel="0" collapsed="false">
      <c r="A103" s="373" t="s">
        <v>469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  <c r="AE103" s="373"/>
      <c r="AF103" s="373"/>
      <c r="AG103" s="373"/>
      <c r="AH103" s="373"/>
      <c r="AI103" s="373"/>
      <c r="AJ103" s="373"/>
      <c r="AK103" s="263"/>
      <c r="AL103" s="263"/>
      <c r="AM103" s="263"/>
      <c r="AN103" s="263"/>
      <c r="AO103" s="263"/>
      <c r="AP103" s="263"/>
      <c r="AQ103" s="263" t="s">
        <v>470</v>
      </c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 t="s">
        <v>471</v>
      </c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 t="s">
        <v>472</v>
      </c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 t="s">
        <v>472</v>
      </c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 t="s">
        <v>216</v>
      </c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 t="s">
        <v>216</v>
      </c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 t="s">
        <v>472</v>
      </c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 t="s">
        <v>473</v>
      </c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 t="s">
        <v>216</v>
      </c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83"/>
    </row>
    <row r="104" customFormat="false" ht="11.25" hidden="false" customHeight="true" outlineLevel="0" collapsed="false">
      <c r="A104" s="360" t="s">
        <v>425</v>
      </c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290" t="s">
        <v>426</v>
      </c>
      <c r="AL104" s="290"/>
      <c r="AM104" s="290"/>
      <c r="AN104" s="290"/>
      <c r="AO104" s="290"/>
      <c r="AP104" s="290"/>
      <c r="AQ104" s="267" t="s">
        <v>468</v>
      </c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 t="s">
        <v>471</v>
      </c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 t="s">
        <v>472</v>
      </c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 t="s">
        <v>472</v>
      </c>
      <c r="CN104" s="267"/>
      <c r="CO104" s="267"/>
      <c r="CP104" s="267"/>
      <c r="CQ104" s="267"/>
      <c r="CR104" s="267"/>
      <c r="CS104" s="267"/>
      <c r="CT104" s="267"/>
      <c r="CU104" s="267"/>
      <c r="CV104" s="267"/>
      <c r="CW104" s="267"/>
      <c r="CX104" s="267"/>
      <c r="CY104" s="267"/>
      <c r="CZ104" s="267"/>
      <c r="DA104" s="267"/>
      <c r="DB104" s="267"/>
      <c r="DC104" s="267" t="s">
        <v>216</v>
      </c>
      <c r="DD104" s="267"/>
      <c r="DE104" s="267"/>
      <c r="DF104" s="267"/>
      <c r="DG104" s="267"/>
      <c r="DH104" s="267"/>
      <c r="DI104" s="267"/>
      <c r="DJ104" s="267"/>
      <c r="DK104" s="267"/>
      <c r="DL104" s="267"/>
      <c r="DM104" s="267"/>
      <c r="DN104" s="267"/>
      <c r="DO104" s="267" t="s">
        <v>216</v>
      </c>
      <c r="DP104" s="267"/>
      <c r="DQ104" s="267"/>
      <c r="DR104" s="267"/>
      <c r="DS104" s="267"/>
      <c r="DT104" s="267"/>
      <c r="DU104" s="267"/>
      <c r="DV104" s="267"/>
      <c r="DW104" s="267"/>
      <c r="DX104" s="267"/>
      <c r="DY104" s="267"/>
      <c r="DZ104" s="267"/>
      <c r="EA104" s="267" t="s">
        <v>472</v>
      </c>
      <c r="EB104" s="267"/>
      <c r="EC104" s="267"/>
      <c r="ED104" s="267"/>
      <c r="EE104" s="267"/>
      <c r="EF104" s="267"/>
      <c r="EG104" s="267"/>
      <c r="EH104" s="267"/>
      <c r="EI104" s="267"/>
      <c r="EJ104" s="267"/>
      <c r="EK104" s="267"/>
      <c r="EL104" s="267"/>
      <c r="EM104" s="267" t="s">
        <v>473</v>
      </c>
      <c r="EN104" s="267"/>
      <c r="EO104" s="267"/>
      <c r="EP104" s="267"/>
      <c r="EQ104" s="267"/>
      <c r="ER104" s="267"/>
      <c r="ES104" s="267"/>
      <c r="ET104" s="267"/>
      <c r="EU104" s="267"/>
      <c r="EV104" s="267"/>
      <c r="EW104" s="267"/>
      <c r="EX104" s="267"/>
      <c r="EY104" s="350" t="s">
        <v>216</v>
      </c>
      <c r="EZ104" s="350"/>
      <c r="FA104" s="350"/>
      <c r="FB104" s="350"/>
      <c r="FC104" s="350"/>
      <c r="FD104" s="350"/>
      <c r="FE104" s="350"/>
      <c r="FF104" s="350"/>
      <c r="FG104" s="350"/>
      <c r="FH104" s="350"/>
      <c r="FI104" s="350"/>
      <c r="FJ104" s="350"/>
      <c r="FK104" s="283"/>
    </row>
    <row r="105" customFormat="false" ht="11.25" hidden="false" customHeight="true" outlineLevel="0" collapsed="false">
      <c r="A105" s="344" t="s">
        <v>474</v>
      </c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263"/>
      <c r="AL105" s="263"/>
      <c r="AM105" s="263"/>
      <c r="AN105" s="263"/>
      <c r="AO105" s="263"/>
      <c r="AP105" s="263"/>
      <c r="AQ105" s="263" t="s">
        <v>475</v>
      </c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 t="s">
        <v>476</v>
      </c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 t="s">
        <v>477</v>
      </c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 t="s">
        <v>477</v>
      </c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 t="s">
        <v>216</v>
      </c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 t="s">
        <v>216</v>
      </c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 t="s">
        <v>477</v>
      </c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 t="s">
        <v>478</v>
      </c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 t="s">
        <v>216</v>
      </c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83"/>
    </row>
    <row r="106" customFormat="false" ht="11.25" hidden="false" customHeight="true" outlineLevel="0" collapsed="false">
      <c r="A106" s="348" t="s">
        <v>479</v>
      </c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61" t="s">
        <v>274</v>
      </c>
      <c r="AL106" s="361"/>
      <c r="AM106" s="361"/>
      <c r="AN106" s="361"/>
      <c r="AO106" s="361"/>
      <c r="AP106" s="361"/>
      <c r="AQ106" s="268" t="s">
        <v>468</v>
      </c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 t="s">
        <v>480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s">
        <v>216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s">
        <v>216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16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16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s">
        <v>216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 t="s">
        <v>480</v>
      </c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381" t="s">
        <v>216</v>
      </c>
      <c r="EZ106" s="381"/>
      <c r="FA106" s="381"/>
      <c r="FB106" s="381"/>
      <c r="FC106" s="381"/>
      <c r="FD106" s="381"/>
      <c r="FE106" s="381"/>
      <c r="FF106" s="381"/>
      <c r="FG106" s="381"/>
      <c r="FH106" s="381"/>
      <c r="FI106" s="381"/>
      <c r="FJ106" s="381"/>
      <c r="FK106" s="283"/>
    </row>
    <row r="107" customFormat="false" ht="12" hidden="false" customHeight="true" outlineLevel="0" collapsed="false">
      <c r="A107" s="348" t="s">
        <v>479</v>
      </c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290" t="s">
        <v>274</v>
      </c>
      <c r="AL107" s="290"/>
      <c r="AM107" s="290"/>
      <c r="AN107" s="290"/>
      <c r="AO107" s="290"/>
      <c r="AP107" s="290"/>
      <c r="AQ107" s="267" t="s">
        <v>419</v>
      </c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 t="s">
        <v>481</v>
      </c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 t="s">
        <v>477</v>
      </c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 t="s">
        <v>477</v>
      </c>
      <c r="CN107" s="267"/>
      <c r="CO107" s="267"/>
      <c r="CP107" s="267"/>
      <c r="CQ107" s="267"/>
      <c r="CR107" s="267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 t="s">
        <v>216</v>
      </c>
      <c r="DD107" s="267"/>
      <c r="DE107" s="267"/>
      <c r="DF107" s="267"/>
      <c r="DG107" s="267"/>
      <c r="DH107" s="267"/>
      <c r="DI107" s="267"/>
      <c r="DJ107" s="267"/>
      <c r="DK107" s="267"/>
      <c r="DL107" s="267"/>
      <c r="DM107" s="267"/>
      <c r="DN107" s="267"/>
      <c r="DO107" s="267" t="s">
        <v>216</v>
      </c>
      <c r="DP107" s="267"/>
      <c r="DQ107" s="267"/>
      <c r="DR107" s="267"/>
      <c r="DS107" s="267"/>
      <c r="DT107" s="267"/>
      <c r="DU107" s="267"/>
      <c r="DV107" s="267"/>
      <c r="DW107" s="267"/>
      <c r="DX107" s="267"/>
      <c r="DY107" s="267"/>
      <c r="DZ107" s="267"/>
      <c r="EA107" s="267" t="s">
        <v>477</v>
      </c>
      <c r="EB107" s="267"/>
      <c r="EC107" s="267"/>
      <c r="ED107" s="267"/>
      <c r="EE107" s="267"/>
      <c r="EF107" s="267"/>
      <c r="EG107" s="267"/>
      <c r="EH107" s="267"/>
      <c r="EI107" s="267"/>
      <c r="EJ107" s="267"/>
      <c r="EK107" s="267"/>
      <c r="EL107" s="267"/>
      <c r="EM107" s="267" t="s">
        <v>482</v>
      </c>
      <c r="EN107" s="267"/>
      <c r="EO107" s="267"/>
      <c r="EP107" s="267"/>
      <c r="EQ107" s="267"/>
      <c r="ER107" s="267"/>
      <c r="ES107" s="267"/>
      <c r="ET107" s="267"/>
      <c r="EU107" s="267"/>
      <c r="EV107" s="267"/>
      <c r="EW107" s="267"/>
      <c r="EX107" s="267"/>
      <c r="EY107" s="350" t="s">
        <v>216</v>
      </c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283"/>
    </row>
    <row r="108" customFormat="false" ht="11.25" hidden="false" customHeight="true" outlineLevel="0" collapsed="false">
      <c r="A108" s="344" t="s">
        <v>474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295"/>
      <c r="AL108" s="295"/>
      <c r="AM108" s="295"/>
      <c r="AN108" s="295"/>
      <c r="AO108" s="295"/>
      <c r="AP108" s="295"/>
      <c r="AQ108" s="263" t="s">
        <v>475</v>
      </c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 t="s">
        <v>483</v>
      </c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95" t="s">
        <v>216</v>
      </c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 t="s">
        <v>216</v>
      </c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 t="s">
        <v>216</v>
      </c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 t="s">
        <v>216</v>
      </c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 t="s">
        <v>216</v>
      </c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63" t="s">
        <v>483</v>
      </c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95" t="s">
        <v>216</v>
      </c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83"/>
    </row>
    <row r="109" customFormat="false" ht="12" hidden="false" customHeight="true" outlineLevel="0" collapsed="false">
      <c r="A109" s="348" t="s">
        <v>392</v>
      </c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290" t="s">
        <v>279</v>
      </c>
      <c r="AL109" s="290"/>
      <c r="AM109" s="290"/>
      <c r="AN109" s="290"/>
      <c r="AO109" s="290"/>
      <c r="AP109" s="290"/>
      <c r="AQ109" s="267" t="s">
        <v>468</v>
      </c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 t="s">
        <v>483</v>
      </c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 t="s">
        <v>216</v>
      </c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 t="s">
        <v>216</v>
      </c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 t="s">
        <v>216</v>
      </c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 t="s">
        <v>216</v>
      </c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 t="s">
        <v>216</v>
      </c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 t="s">
        <v>483</v>
      </c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350" t="s">
        <v>216</v>
      </c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283"/>
    </row>
    <row r="110" customFormat="false" ht="12" hidden="false" customHeight="true" outlineLevel="0" collapsed="false">
      <c r="A110" s="344" t="s">
        <v>474</v>
      </c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263" t="s">
        <v>239</v>
      </c>
      <c r="AL110" s="263"/>
      <c r="AM110" s="263"/>
      <c r="AN110" s="263"/>
      <c r="AO110" s="263"/>
      <c r="AP110" s="263"/>
      <c r="AQ110" s="263" t="s">
        <v>475</v>
      </c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 t="s">
        <v>484</v>
      </c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 t="s">
        <v>484</v>
      </c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 t="s">
        <v>484</v>
      </c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 t="s">
        <v>216</v>
      </c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 t="s">
        <v>216</v>
      </c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 t="s">
        <v>484</v>
      </c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 t="s">
        <v>216</v>
      </c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 t="s">
        <v>216</v>
      </c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83"/>
    </row>
    <row r="111" customFormat="false" ht="12" hidden="false" customHeight="true" outlineLevel="0" collapsed="false">
      <c r="A111" s="360" t="s">
        <v>425</v>
      </c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295" t="s">
        <v>426</v>
      </c>
      <c r="AL111" s="295"/>
      <c r="AM111" s="295"/>
      <c r="AN111" s="295"/>
      <c r="AO111" s="295"/>
      <c r="AP111" s="295"/>
      <c r="AQ111" s="295" t="s">
        <v>485</v>
      </c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 t="s">
        <v>333</v>
      </c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 t="s">
        <v>333</v>
      </c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 t="s">
        <v>333</v>
      </c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 t="s">
        <v>216</v>
      </c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 t="s">
        <v>216</v>
      </c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 t="s">
        <v>333</v>
      </c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 t="s">
        <v>216</v>
      </c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 t="s">
        <v>216</v>
      </c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83"/>
    </row>
    <row r="112" customFormat="false" ht="12" hidden="false" customHeight="true" outlineLevel="0" collapsed="false">
      <c r="A112" s="360" t="s">
        <v>297</v>
      </c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290" t="s">
        <v>243</v>
      </c>
      <c r="AL112" s="290"/>
      <c r="AM112" s="290"/>
      <c r="AN112" s="290"/>
      <c r="AO112" s="290"/>
      <c r="AP112" s="290"/>
      <c r="AQ112" s="267" t="s">
        <v>468</v>
      </c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 t="s">
        <v>389</v>
      </c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 t="s">
        <v>389</v>
      </c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267"/>
      <c r="CM112" s="267" t="s">
        <v>389</v>
      </c>
      <c r="CN112" s="267"/>
      <c r="CO112" s="267"/>
      <c r="CP112" s="267"/>
      <c r="CQ112" s="267"/>
      <c r="CR112" s="267"/>
      <c r="CS112" s="267"/>
      <c r="CT112" s="267"/>
      <c r="CU112" s="267"/>
      <c r="CV112" s="267"/>
      <c r="CW112" s="267"/>
      <c r="CX112" s="267"/>
      <c r="CY112" s="267"/>
      <c r="CZ112" s="267"/>
      <c r="DA112" s="267"/>
      <c r="DB112" s="267"/>
      <c r="DC112" s="267" t="s">
        <v>216</v>
      </c>
      <c r="DD112" s="267"/>
      <c r="DE112" s="267"/>
      <c r="DF112" s="267"/>
      <c r="DG112" s="267"/>
      <c r="DH112" s="267"/>
      <c r="DI112" s="267"/>
      <c r="DJ112" s="267"/>
      <c r="DK112" s="267"/>
      <c r="DL112" s="267"/>
      <c r="DM112" s="267"/>
      <c r="DN112" s="267"/>
      <c r="DO112" s="267" t="s">
        <v>216</v>
      </c>
      <c r="DP112" s="267"/>
      <c r="DQ112" s="267"/>
      <c r="DR112" s="267"/>
      <c r="DS112" s="267"/>
      <c r="DT112" s="267"/>
      <c r="DU112" s="267"/>
      <c r="DV112" s="267"/>
      <c r="DW112" s="267"/>
      <c r="DX112" s="267"/>
      <c r="DY112" s="267"/>
      <c r="DZ112" s="267"/>
      <c r="EA112" s="267" t="s">
        <v>389</v>
      </c>
      <c r="EB112" s="267"/>
      <c r="EC112" s="267"/>
      <c r="ED112" s="267"/>
      <c r="EE112" s="267"/>
      <c r="EF112" s="267"/>
      <c r="EG112" s="267"/>
      <c r="EH112" s="267"/>
      <c r="EI112" s="267"/>
      <c r="EJ112" s="267"/>
      <c r="EK112" s="267"/>
      <c r="EL112" s="267"/>
      <c r="EM112" s="267" t="s">
        <v>216</v>
      </c>
      <c r="EN112" s="267"/>
      <c r="EO112" s="267"/>
      <c r="EP112" s="267"/>
      <c r="EQ112" s="267"/>
      <c r="ER112" s="267"/>
      <c r="ES112" s="267"/>
      <c r="ET112" s="267"/>
      <c r="EU112" s="267"/>
      <c r="EV112" s="267"/>
      <c r="EW112" s="267"/>
      <c r="EX112" s="267"/>
      <c r="EY112" s="350" t="s">
        <v>216</v>
      </c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283"/>
    </row>
    <row r="113" customFormat="false" ht="12" hidden="false" customHeight="true" outlineLevel="0" collapsed="false">
      <c r="A113" s="382" t="s">
        <v>486</v>
      </c>
      <c r="B113" s="382"/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57"/>
      <c r="BE113" s="357"/>
      <c r="BF113" s="357"/>
      <c r="BG113" s="357"/>
      <c r="BH113" s="357"/>
      <c r="BI113" s="357"/>
      <c r="BJ113" s="355" t="s">
        <v>487</v>
      </c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 t="s">
        <v>488</v>
      </c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 t="s">
        <v>488</v>
      </c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 t="s">
        <v>216</v>
      </c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 t="s">
        <v>216</v>
      </c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 t="s">
        <v>488</v>
      </c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 t="s">
        <v>489</v>
      </c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 t="s">
        <v>216</v>
      </c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283"/>
    </row>
    <row r="114" customFormat="false" ht="12" hidden="false" customHeight="true" outlineLevel="0" collapsed="false">
      <c r="A114" s="344" t="s">
        <v>490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263" t="s">
        <v>491</v>
      </c>
      <c r="AL114" s="263"/>
      <c r="AM114" s="263"/>
      <c r="AN114" s="263"/>
      <c r="AO114" s="263"/>
      <c r="AP114" s="263"/>
      <c r="AQ114" s="263" t="s">
        <v>492</v>
      </c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 t="s">
        <v>493</v>
      </c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 t="s">
        <v>216</v>
      </c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 t="s">
        <v>216</v>
      </c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 t="s">
        <v>216</v>
      </c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 t="s">
        <v>216</v>
      </c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 t="s">
        <v>216</v>
      </c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 t="s">
        <v>494</v>
      </c>
      <c r="EN114" s="263" t="s">
        <v>493</v>
      </c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 t="s">
        <v>216</v>
      </c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</row>
    <row r="115" customFormat="false" ht="12" hidden="false" customHeight="true" outlineLevel="0" collapsed="false">
      <c r="A115" s="345" t="s">
        <v>495</v>
      </c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290" t="s">
        <v>496</v>
      </c>
      <c r="AL115" s="290"/>
      <c r="AM115" s="290"/>
      <c r="AN115" s="290"/>
      <c r="AO115" s="290"/>
      <c r="AP115" s="290"/>
      <c r="AQ115" s="267" t="s">
        <v>497</v>
      </c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 t="s">
        <v>493</v>
      </c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 t="s">
        <v>216</v>
      </c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 t="s">
        <v>216</v>
      </c>
      <c r="CN115" s="267"/>
      <c r="CO115" s="267"/>
      <c r="CP115" s="267"/>
      <c r="CQ115" s="267"/>
      <c r="CR115" s="267"/>
      <c r="CS115" s="267"/>
      <c r="CT115" s="267"/>
      <c r="CU115" s="267"/>
      <c r="CV115" s="267"/>
      <c r="CW115" s="267"/>
      <c r="CX115" s="267"/>
      <c r="CY115" s="267"/>
      <c r="CZ115" s="267"/>
      <c r="DA115" s="267"/>
      <c r="DB115" s="267"/>
      <c r="DC115" s="267" t="s">
        <v>216</v>
      </c>
      <c r="DD115" s="267"/>
      <c r="DE115" s="267"/>
      <c r="DF115" s="267"/>
      <c r="DG115" s="267"/>
      <c r="DH115" s="267"/>
      <c r="DI115" s="267"/>
      <c r="DJ115" s="267"/>
      <c r="DK115" s="267"/>
      <c r="DL115" s="267"/>
      <c r="DM115" s="267"/>
      <c r="DN115" s="267"/>
      <c r="DO115" s="267" t="s">
        <v>216</v>
      </c>
      <c r="DP115" s="267"/>
      <c r="DQ115" s="267"/>
      <c r="DR115" s="267"/>
      <c r="DS115" s="267"/>
      <c r="DT115" s="267"/>
      <c r="DU115" s="267"/>
      <c r="DV115" s="267"/>
      <c r="DW115" s="267"/>
      <c r="DX115" s="267"/>
      <c r="DY115" s="267"/>
      <c r="DZ115" s="267"/>
      <c r="EA115" s="267" t="s">
        <v>216</v>
      </c>
      <c r="EB115" s="267"/>
      <c r="EC115" s="267"/>
      <c r="ED115" s="267"/>
      <c r="EE115" s="267"/>
      <c r="EF115" s="267"/>
      <c r="EG115" s="267"/>
      <c r="EH115" s="267"/>
      <c r="EI115" s="267"/>
      <c r="EJ115" s="267"/>
      <c r="EK115" s="267"/>
      <c r="EL115" s="267"/>
      <c r="EM115" s="267" t="s">
        <v>494</v>
      </c>
      <c r="EN115" s="267" t="s">
        <v>493</v>
      </c>
      <c r="EO115" s="267"/>
      <c r="EP115" s="267"/>
      <c r="EQ115" s="267"/>
      <c r="ER115" s="267"/>
      <c r="ES115" s="267"/>
      <c r="ET115" s="267"/>
      <c r="EU115" s="267"/>
      <c r="EV115" s="267"/>
      <c r="EW115" s="267"/>
      <c r="EX115" s="267"/>
      <c r="EY115" s="267"/>
      <c r="EZ115" s="350" t="s">
        <v>216</v>
      </c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</row>
    <row r="116" customFormat="false" ht="12" hidden="false" customHeight="true" outlineLevel="0" collapsed="false">
      <c r="A116" s="306" t="s">
        <v>498</v>
      </c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63" t="s">
        <v>493</v>
      </c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 t="s">
        <v>216</v>
      </c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 t="s">
        <v>216</v>
      </c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 t="s">
        <v>216</v>
      </c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63" t="s">
        <v>216</v>
      </c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 t="s">
        <v>216</v>
      </c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 t="s">
        <v>494</v>
      </c>
      <c r="EN116" s="263" t="s">
        <v>493</v>
      </c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 t="s">
        <v>216</v>
      </c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</row>
    <row r="117" customFormat="false" ht="12" hidden="false" customHeight="true" outlineLevel="0" collapsed="false">
      <c r="A117" s="344" t="s">
        <v>499</v>
      </c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263" t="s">
        <v>491</v>
      </c>
      <c r="AL117" s="263"/>
      <c r="AM117" s="263"/>
      <c r="AN117" s="263"/>
      <c r="AO117" s="263"/>
      <c r="AP117" s="263"/>
      <c r="AQ117" s="263" t="s">
        <v>500</v>
      </c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 t="s">
        <v>501</v>
      </c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 t="s">
        <v>216</v>
      </c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 t="s">
        <v>216</v>
      </c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 t="s">
        <v>216</v>
      </c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 t="s">
        <v>216</v>
      </c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 t="s">
        <v>216</v>
      </c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 t="s">
        <v>494</v>
      </c>
      <c r="EN117" s="263" t="s">
        <v>501</v>
      </c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 t="s">
        <v>216</v>
      </c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</row>
    <row r="118" customFormat="false" ht="12" hidden="false" customHeight="true" outlineLevel="0" collapsed="false">
      <c r="A118" s="345" t="s">
        <v>495</v>
      </c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290" t="s">
        <v>496</v>
      </c>
      <c r="AL118" s="290"/>
      <c r="AM118" s="290"/>
      <c r="AN118" s="290"/>
      <c r="AO118" s="290"/>
      <c r="AP118" s="290"/>
      <c r="AQ118" s="267" t="s">
        <v>502</v>
      </c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 t="s">
        <v>501</v>
      </c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 t="s">
        <v>216</v>
      </c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267"/>
      <c r="CM118" s="267" t="s">
        <v>216</v>
      </c>
      <c r="CN118" s="267"/>
      <c r="CO118" s="267"/>
      <c r="CP118" s="267"/>
      <c r="CQ118" s="267"/>
      <c r="CR118" s="267"/>
      <c r="CS118" s="267"/>
      <c r="CT118" s="267"/>
      <c r="CU118" s="267"/>
      <c r="CV118" s="267"/>
      <c r="CW118" s="267"/>
      <c r="CX118" s="267"/>
      <c r="CY118" s="267"/>
      <c r="CZ118" s="267"/>
      <c r="DA118" s="267"/>
      <c r="DB118" s="267"/>
      <c r="DC118" s="267" t="s">
        <v>216</v>
      </c>
      <c r="DD118" s="267"/>
      <c r="DE118" s="267"/>
      <c r="DF118" s="267"/>
      <c r="DG118" s="267"/>
      <c r="DH118" s="267"/>
      <c r="DI118" s="267"/>
      <c r="DJ118" s="267"/>
      <c r="DK118" s="267"/>
      <c r="DL118" s="267"/>
      <c r="DM118" s="267"/>
      <c r="DN118" s="267"/>
      <c r="DO118" s="267" t="s">
        <v>216</v>
      </c>
      <c r="DP118" s="267"/>
      <c r="DQ118" s="267"/>
      <c r="DR118" s="267"/>
      <c r="DS118" s="267"/>
      <c r="DT118" s="267"/>
      <c r="DU118" s="267"/>
      <c r="DV118" s="267"/>
      <c r="DW118" s="267"/>
      <c r="DX118" s="267"/>
      <c r="DY118" s="267"/>
      <c r="DZ118" s="267"/>
      <c r="EA118" s="267" t="s">
        <v>216</v>
      </c>
      <c r="EB118" s="267"/>
      <c r="EC118" s="267"/>
      <c r="ED118" s="267"/>
      <c r="EE118" s="267"/>
      <c r="EF118" s="267"/>
      <c r="EG118" s="267"/>
      <c r="EH118" s="267"/>
      <c r="EI118" s="267"/>
      <c r="EJ118" s="267"/>
      <c r="EK118" s="267"/>
      <c r="EL118" s="267"/>
      <c r="EM118" s="267" t="s">
        <v>494</v>
      </c>
      <c r="EN118" s="267" t="s">
        <v>501</v>
      </c>
      <c r="EO118" s="267"/>
      <c r="EP118" s="267"/>
      <c r="EQ118" s="267"/>
      <c r="ER118" s="267"/>
      <c r="ES118" s="267"/>
      <c r="ET118" s="267"/>
      <c r="EU118" s="267"/>
      <c r="EV118" s="267"/>
      <c r="EW118" s="267"/>
      <c r="EX118" s="267"/>
      <c r="EY118" s="267"/>
      <c r="EZ118" s="350" t="s">
        <v>216</v>
      </c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</row>
    <row r="119" customFormat="false" ht="12" hidden="false" customHeight="true" outlineLevel="0" collapsed="false">
      <c r="A119" s="306" t="s">
        <v>503</v>
      </c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63" t="s">
        <v>501</v>
      </c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 t="s">
        <v>216</v>
      </c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 t="s">
        <v>216</v>
      </c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 t="s">
        <v>216</v>
      </c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 t="s">
        <v>216</v>
      </c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 t="s">
        <v>216</v>
      </c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 t="s">
        <v>494</v>
      </c>
      <c r="EN119" s="263" t="s">
        <v>501</v>
      </c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 t="s">
        <v>216</v>
      </c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</row>
    <row r="120" customFormat="false" ht="12" hidden="false" customHeight="true" outlineLevel="0" collapsed="false">
      <c r="A120" s="344" t="s">
        <v>504</v>
      </c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263" t="s">
        <v>491</v>
      </c>
      <c r="AL120" s="263"/>
      <c r="AM120" s="263"/>
      <c r="AN120" s="263"/>
      <c r="AO120" s="263"/>
      <c r="AP120" s="263"/>
      <c r="AQ120" s="263" t="s">
        <v>505</v>
      </c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 t="s">
        <v>506</v>
      </c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 t="s">
        <v>507</v>
      </c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 t="s">
        <v>507</v>
      </c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 t="s">
        <v>216</v>
      </c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 t="s">
        <v>216</v>
      </c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 t="s">
        <v>507</v>
      </c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 t="s">
        <v>494</v>
      </c>
      <c r="EN120" s="263" t="s">
        <v>508</v>
      </c>
      <c r="EO120" s="263"/>
      <c r="EP120" s="263"/>
      <c r="EQ120" s="263"/>
      <c r="ER120" s="263"/>
      <c r="ES120" s="263"/>
      <c r="ET120" s="263"/>
      <c r="EU120" s="263"/>
      <c r="EV120" s="263"/>
      <c r="EW120" s="263"/>
      <c r="EX120" s="263"/>
      <c r="EY120" s="263"/>
      <c r="EZ120" s="263" t="s">
        <v>216</v>
      </c>
      <c r="FA120" s="263"/>
      <c r="FB120" s="263"/>
      <c r="FC120" s="263"/>
      <c r="FD120" s="263"/>
      <c r="FE120" s="263"/>
      <c r="FF120" s="263"/>
      <c r="FG120" s="263"/>
      <c r="FH120" s="263"/>
      <c r="FI120" s="263"/>
      <c r="FJ120" s="263"/>
      <c r="FK120" s="263"/>
    </row>
    <row r="121" customFormat="false" ht="12" hidden="false" customHeight="true" outlineLevel="0" collapsed="false">
      <c r="A121" s="345" t="s">
        <v>495</v>
      </c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290" t="s">
        <v>496</v>
      </c>
      <c r="AL121" s="290"/>
      <c r="AM121" s="290"/>
      <c r="AN121" s="290"/>
      <c r="AO121" s="290"/>
      <c r="AP121" s="290"/>
      <c r="AQ121" s="267" t="s">
        <v>220</v>
      </c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 t="s">
        <v>506</v>
      </c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 t="s">
        <v>507</v>
      </c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 t="s">
        <v>507</v>
      </c>
      <c r="CN121" s="267"/>
      <c r="CO121" s="267"/>
      <c r="CP121" s="267"/>
      <c r="CQ121" s="267"/>
      <c r="CR121" s="267"/>
      <c r="CS121" s="267"/>
      <c r="CT121" s="267"/>
      <c r="CU121" s="267"/>
      <c r="CV121" s="267"/>
      <c r="CW121" s="267"/>
      <c r="CX121" s="267"/>
      <c r="CY121" s="267"/>
      <c r="CZ121" s="267"/>
      <c r="DA121" s="267"/>
      <c r="DB121" s="267"/>
      <c r="DC121" s="267" t="s">
        <v>216</v>
      </c>
      <c r="DD121" s="267"/>
      <c r="DE121" s="267"/>
      <c r="DF121" s="267"/>
      <c r="DG121" s="267"/>
      <c r="DH121" s="267"/>
      <c r="DI121" s="267"/>
      <c r="DJ121" s="267"/>
      <c r="DK121" s="267"/>
      <c r="DL121" s="267"/>
      <c r="DM121" s="267"/>
      <c r="DN121" s="267"/>
      <c r="DO121" s="267" t="s">
        <v>216</v>
      </c>
      <c r="DP121" s="267"/>
      <c r="DQ121" s="267"/>
      <c r="DR121" s="267"/>
      <c r="DS121" s="267"/>
      <c r="DT121" s="267"/>
      <c r="DU121" s="267"/>
      <c r="DV121" s="267"/>
      <c r="DW121" s="267"/>
      <c r="DX121" s="267"/>
      <c r="DY121" s="267"/>
      <c r="DZ121" s="267"/>
      <c r="EA121" s="267" t="s">
        <v>507</v>
      </c>
      <c r="EB121" s="267"/>
      <c r="EC121" s="267"/>
      <c r="ED121" s="267"/>
      <c r="EE121" s="267"/>
      <c r="EF121" s="267"/>
      <c r="EG121" s="267"/>
      <c r="EH121" s="267"/>
      <c r="EI121" s="267"/>
      <c r="EJ121" s="267"/>
      <c r="EK121" s="267"/>
      <c r="EL121" s="267"/>
      <c r="EM121" s="267" t="s">
        <v>494</v>
      </c>
      <c r="EN121" s="267" t="s">
        <v>508</v>
      </c>
      <c r="EO121" s="267"/>
      <c r="EP121" s="267"/>
      <c r="EQ121" s="267"/>
      <c r="ER121" s="267"/>
      <c r="ES121" s="267"/>
      <c r="ET121" s="267"/>
      <c r="EU121" s="267"/>
      <c r="EV121" s="267"/>
      <c r="EW121" s="267"/>
      <c r="EX121" s="267"/>
      <c r="EY121" s="267"/>
      <c r="EZ121" s="350" t="s">
        <v>216</v>
      </c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</row>
    <row r="122" customFormat="false" ht="12" hidden="false" customHeight="true" outlineLevel="0" collapsed="false">
      <c r="A122" s="306" t="s">
        <v>509</v>
      </c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63" t="s">
        <v>506</v>
      </c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 t="s">
        <v>507</v>
      </c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 t="s">
        <v>507</v>
      </c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 t="s">
        <v>216</v>
      </c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 t="s">
        <v>216</v>
      </c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 t="s">
        <v>507</v>
      </c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 t="s">
        <v>494</v>
      </c>
      <c r="EN122" s="263" t="s">
        <v>508</v>
      </c>
      <c r="EO122" s="263"/>
      <c r="EP122" s="263"/>
      <c r="EQ122" s="263"/>
      <c r="ER122" s="263"/>
      <c r="ES122" s="263"/>
      <c r="ET122" s="263"/>
      <c r="EU122" s="263"/>
      <c r="EV122" s="263"/>
      <c r="EW122" s="263"/>
      <c r="EX122" s="263"/>
      <c r="EY122" s="263"/>
      <c r="EZ122" s="263" t="s">
        <v>216</v>
      </c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</row>
    <row r="123" customFormat="false" ht="12" hidden="false" customHeight="true" outlineLevel="0" collapsed="false">
      <c r="A123" s="344" t="s">
        <v>510</v>
      </c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263" t="s">
        <v>491</v>
      </c>
      <c r="AL123" s="263"/>
      <c r="AM123" s="263"/>
      <c r="AN123" s="263"/>
      <c r="AO123" s="263"/>
      <c r="AP123" s="263"/>
      <c r="AQ123" s="263" t="s">
        <v>511</v>
      </c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 t="s">
        <v>512</v>
      </c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 t="s">
        <v>513</v>
      </c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 t="s">
        <v>513</v>
      </c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 t="s">
        <v>216</v>
      </c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 t="s">
        <v>216</v>
      </c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 t="s">
        <v>513</v>
      </c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 t="s">
        <v>494</v>
      </c>
      <c r="EN123" s="263" t="s">
        <v>514</v>
      </c>
      <c r="EO123" s="263"/>
      <c r="EP123" s="263"/>
      <c r="EQ123" s="263"/>
      <c r="ER123" s="263"/>
      <c r="ES123" s="263"/>
      <c r="ET123" s="263"/>
      <c r="EU123" s="263"/>
      <c r="EV123" s="263"/>
      <c r="EW123" s="263"/>
      <c r="EX123" s="263"/>
      <c r="EY123" s="263"/>
      <c r="EZ123" s="263" t="s">
        <v>216</v>
      </c>
      <c r="FA123" s="263"/>
      <c r="FB123" s="263"/>
      <c r="FC123" s="263"/>
      <c r="FD123" s="263"/>
      <c r="FE123" s="263"/>
      <c r="FF123" s="263"/>
      <c r="FG123" s="263"/>
      <c r="FH123" s="263"/>
      <c r="FI123" s="263"/>
      <c r="FJ123" s="263"/>
      <c r="FK123" s="263"/>
    </row>
    <row r="124" customFormat="false" ht="12" hidden="false" customHeight="true" outlineLevel="0" collapsed="false">
      <c r="A124" s="345" t="s">
        <v>495</v>
      </c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290" t="s">
        <v>496</v>
      </c>
      <c r="AL124" s="290"/>
      <c r="AM124" s="290"/>
      <c r="AN124" s="290"/>
      <c r="AO124" s="290"/>
      <c r="AP124" s="290"/>
      <c r="AQ124" s="267" t="s">
        <v>220</v>
      </c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 t="s">
        <v>512</v>
      </c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 t="s">
        <v>513</v>
      </c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 t="s">
        <v>513</v>
      </c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 t="s">
        <v>216</v>
      </c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 t="s">
        <v>216</v>
      </c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 t="s">
        <v>513</v>
      </c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 t="s">
        <v>494</v>
      </c>
      <c r="EN124" s="267" t="s">
        <v>514</v>
      </c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 t="s">
        <v>216</v>
      </c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</row>
    <row r="125" customFormat="false" ht="12" hidden="false" customHeight="true" outlineLevel="0" collapsed="false">
      <c r="A125" s="306" t="s">
        <v>515</v>
      </c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63" t="s">
        <v>512</v>
      </c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 t="s">
        <v>513</v>
      </c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 t="s">
        <v>513</v>
      </c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 t="s">
        <v>216</v>
      </c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 t="s">
        <v>216</v>
      </c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 t="s">
        <v>513</v>
      </c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 t="s">
        <v>494</v>
      </c>
      <c r="EN125" s="263" t="s">
        <v>514</v>
      </c>
      <c r="EO125" s="263"/>
      <c r="EP125" s="263"/>
      <c r="EQ125" s="263"/>
      <c r="ER125" s="263"/>
      <c r="ES125" s="263"/>
      <c r="ET125" s="263"/>
      <c r="EU125" s="263"/>
      <c r="EV125" s="263"/>
      <c r="EW125" s="263"/>
      <c r="EX125" s="263"/>
      <c r="EY125" s="263"/>
      <c r="EZ125" s="263" t="s">
        <v>216</v>
      </c>
      <c r="FA125" s="263"/>
      <c r="FB125" s="263"/>
      <c r="FC125" s="263"/>
      <c r="FD125" s="263"/>
      <c r="FE125" s="263"/>
      <c r="FF125" s="263"/>
      <c r="FG125" s="263"/>
      <c r="FH125" s="263"/>
      <c r="FI125" s="263"/>
      <c r="FJ125" s="263"/>
      <c r="FK125" s="263"/>
    </row>
    <row r="126" customFormat="false" ht="12" hidden="false" customHeight="true" outlineLevel="0" collapsed="false">
      <c r="A126" s="344" t="s">
        <v>516</v>
      </c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263" t="s">
        <v>316</v>
      </c>
      <c r="AL126" s="263"/>
      <c r="AM126" s="263"/>
      <c r="AN126" s="263"/>
      <c r="AO126" s="263"/>
      <c r="AP126" s="263"/>
      <c r="AQ126" s="263" t="s">
        <v>517</v>
      </c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 t="s">
        <v>518</v>
      </c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 t="s">
        <v>519</v>
      </c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 t="s">
        <v>519</v>
      </c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 t="s">
        <v>216</v>
      </c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 t="s">
        <v>216</v>
      </c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 t="s">
        <v>519</v>
      </c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 t="s">
        <v>520</v>
      </c>
      <c r="EN126" s="263"/>
      <c r="EO126" s="263"/>
      <c r="EP126" s="263"/>
      <c r="EQ126" s="263"/>
      <c r="ER126" s="263"/>
      <c r="ES126" s="263"/>
      <c r="ET126" s="263"/>
      <c r="EU126" s="263"/>
      <c r="EV126" s="263"/>
      <c r="EW126" s="263"/>
      <c r="EX126" s="263"/>
      <c r="EY126" s="263" t="s">
        <v>216</v>
      </c>
      <c r="EZ126" s="263" t="s">
        <v>216</v>
      </c>
      <c r="FA126" s="263"/>
      <c r="FB126" s="263"/>
      <c r="FC126" s="263"/>
      <c r="FD126" s="263"/>
      <c r="FE126" s="263"/>
      <c r="FF126" s="263"/>
      <c r="FG126" s="263"/>
      <c r="FH126" s="263"/>
      <c r="FI126" s="263"/>
      <c r="FJ126" s="263"/>
      <c r="FK126" s="263"/>
    </row>
    <row r="127" customFormat="false" ht="12" hidden="false" customHeight="true" outlineLevel="0" collapsed="false">
      <c r="A127" s="348" t="s">
        <v>521</v>
      </c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290" t="s">
        <v>522</v>
      </c>
      <c r="AL127" s="290"/>
      <c r="AM127" s="290"/>
      <c r="AN127" s="290"/>
      <c r="AO127" s="290"/>
      <c r="AP127" s="290"/>
      <c r="AQ127" s="267" t="s">
        <v>220</v>
      </c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 t="s">
        <v>518</v>
      </c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 t="s">
        <v>519</v>
      </c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 t="s">
        <v>519</v>
      </c>
      <c r="CN127" s="267"/>
      <c r="CO127" s="267"/>
      <c r="CP127" s="267"/>
      <c r="CQ127" s="267"/>
      <c r="CR127" s="267"/>
      <c r="CS127" s="267"/>
      <c r="CT127" s="267"/>
      <c r="CU127" s="267"/>
      <c r="CV127" s="267"/>
      <c r="CW127" s="267"/>
      <c r="CX127" s="267"/>
      <c r="CY127" s="267"/>
      <c r="CZ127" s="267"/>
      <c r="DA127" s="267"/>
      <c r="DB127" s="267"/>
      <c r="DC127" s="267" t="s">
        <v>216</v>
      </c>
      <c r="DD127" s="267"/>
      <c r="DE127" s="267"/>
      <c r="DF127" s="267"/>
      <c r="DG127" s="267"/>
      <c r="DH127" s="267"/>
      <c r="DI127" s="267"/>
      <c r="DJ127" s="267"/>
      <c r="DK127" s="267"/>
      <c r="DL127" s="267"/>
      <c r="DM127" s="267"/>
      <c r="DN127" s="267"/>
      <c r="DO127" s="267" t="s">
        <v>216</v>
      </c>
      <c r="DP127" s="267"/>
      <c r="DQ127" s="267"/>
      <c r="DR127" s="267"/>
      <c r="DS127" s="267"/>
      <c r="DT127" s="267"/>
      <c r="DU127" s="267"/>
      <c r="DV127" s="267"/>
      <c r="DW127" s="267"/>
      <c r="DX127" s="267"/>
      <c r="DY127" s="267"/>
      <c r="DZ127" s="267"/>
      <c r="EA127" s="267" t="s">
        <v>519</v>
      </c>
      <c r="EB127" s="267"/>
      <c r="EC127" s="267"/>
      <c r="ED127" s="267"/>
      <c r="EE127" s="267"/>
      <c r="EF127" s="267"/>
      <c r="EG127" s="267"/>
      <c r="EH127" s="267"/>
      <c r="EI127" s="267"/>
      <c r="EJ127" s="267"/>
      <c r="EK127" s="267"/>
      <c r="EL127" s="267"/>
      <c r="EM127" s="267" t="s">
        <v>520</v>
      </c>
      <c r="EN127" s="267"/>
      <c r="EO127" s="267"/>
      <c r="EP127" s="267"/>
      <c r="EQ127" s="267"/>
      <c r="ER127" s="267"/>
      <c r="ES127" s="267"/>
      <c r="ET127" s="267"/>
      <c r="EU127" s="267"/>
      <c r="EV127" s="267"/>
      <c r="EW127" s="267"/>
      <c r="EX127" s="267"/>
      <c r="EY127" s="269" t="s">
        <v>216</v>
      </c>
      <c r="EZ127" s="267" t="s">
        <v>216</v>
      </c>
      <c r="FA127" s="267"/>
      <c r="FB127" s="267"/>
      <c r="FC127" s="267"/>
      <c r="FD127" s="267"/>
      <c r="FE127" s="267"/>
      <c r="FF127" s="267"/>
      <c r="FG127" s="267"/>
      <c r="FH127" s="267"/>
      <c r="FI127" s="267"/>
      <c r="FJ127" s="267"/>
      <c r="FK127" s="267"/>
    </row>
    <row r="128" customFormat="false" ht="12" hidden="false" customHeight="true" outlineLevel="0" collapsed="false">
      <c r="A128" s="306" t="s">
        <v>523</v>
      </c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263" t="s">
        <v>518</v>
      </c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 t="s">
        <v>519</v>
      </c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 t="s">
        <v>519</v>
      </c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 t="s">
        <v>216</v>
      </c>
      <c r="DD128" s="263"/>
      <c r="DE128" s="263"/>
      <c r="DF128" s="263"/>
      <c r="DG128" s="263"/>
      <c r="DH128" s="263"/>
      <c r="DI128" s="263"/>
      <c r="DJ128" s="263"/>
      <c r="DK128" s="263"/>
      <c r="DL128" s="263"/>
      <c r="DM128" s="263"/>
      <c r="DN128" s="263"/>
      <c r="DO128" s="263" t="s">
        <v>216</v>
      </c>
      <c r="DP128" s="263"/>
      <c r="DQ128" s="263"/>
      <c r="DR128" s="263"/>
      <c r="DS128" s="263"/>
      <c r="DT128" s="263"/>
      <c r="DU128" s="263"/>
      <c r="DV128" s="263"/>
      <c r="DW128" s="263"/>
      <c r="DX128" s="263"/>
      <c r="DY128" s="263"/>
      <c r="DZ128" s="263"/>
      <c r="EA128" s="263" t="s">
        <v>519</v>
      </c>
      <c r="EB128" s="263"/>
      <c r="EC128" s="263"/>
      <c r="ED128" s="263"/>
      <c r="EE128" s="263"/>
      <c r="EF128" s="263"/>
      <c r="EG128" s="263"/>
      <c r="EH128" s="263"/>
      <c r="EI128" s="263"/>
      <c r="EJ128" s="263"/>
      <c r="EK128" s="263"/>
      <c r="EL128" s="263"/>
      <c r="EM128" s="383" t="n">
        <v>26010.43</v>
      </c>
      <c r="EN128" s="383"/>
      <c r="EO128" s="383"/>
      <c r="EP128" s="383"/>
      <c r="EQ128" s="383"/>
      <c r="ER128" s="383"/>
      <c r="ES128" s="383"/>
      <c r="ET128" s="383"/>
      <c r="EU128" s="383"/>
      <c r="EV128" s="383"/>
      <c r="EW128" s="383"/>
      <c r="EX128" s="383"/>
      <c r="EY128" s="263" t="s">
        <v>216</v>
      </c>
      <c r="EZ128" s="263" t="s">
        <v>216</v>
      </c>
      <c r="FA128" s="263"/>
      <c r="FB128" s="263"/>
      <c r="FC128" s="263"/>
      <c r="FD128" s="263"/>
      <c r="FE128" s="263"/>
      <c r="FF128" s="263"/>
      <c r="FG128" s="263"/>
      <c r="FH128" s="263"/>
      <c r="FI128" s="263"/>
      <c r="FJ128" s="263"/>
      <c r="FK128" s="263"/>
    </row>
    <row r="129" customFormat="false" ht="12" hidden="false" customHeight="true" outlineLevel="0" collapsed="false">
      <c r="A129" s="344" t="s">
        <v>524</v>
      </c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263"/>
      <c r="AL129" s="263"/>
      <c r="AM129" s="263"/>
      <c r="AN129" s="263"/>
      <c r="AO129" s="263"/>
      <c r="AP129" s="263"/>
      <c r="AQ129" s="263" t="s">
        <v>525</v>
      </c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 t="s">
        <v>526</v>
      </c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 t="s">
        <v>216</v>
      </c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 t="s">
        <v>216</v>
      </c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 t="s">
        <v>216</v>
      </c>
      <c r="DD129" s="263"/>
      <c r="DE129" s="263"/>
      <c r="DF129" s="263"/>
      <c r="DG129" s="263"/>
      <c r="DH129" s="263"/>
      <c r="DI129" s="263"/>
      <c r="DJ129" s="263"/>
      <c r="DK129" s="263"/>
      <c r="DL129" s="263"/>
      <c r="DM129" s="263"/>
      <c r="DN129" s="263"/>
      <c r="DO129" s="263" t="s">
        <v>216</v>
      </c>
      <c r="DP129" s="263"/>
      <c r="DQ129" s="263"/>
      <c r="DR129" s="263"/>
      <c r="DS129" s="263"/>
      <c r="DT129" s="263"/>
      <c r="DU129" s="263"/>
      <c r="DV129" s="263"/>
      <c r="DW129" s="263"/>
      <c r="DX129" s="263"/>
      <c r="DY129" s="263"/>
      <c r="DZ129" s="263"/>
      <c r="EA129" s="263" t="s">
        <v>216</v>
      </c>
      <c r="EB129" s="263"/>
      <c r="EC129" s="263"/>
      <c r="ED129" s="263"/>
      <c r="EE129" s="263"/>
      <c r="EF129" s="263"/>
      <c r="EG129" s="263"/>
      <c r="EH129" s="263"/>
      <c r="EI129" s="263"/>
      <c r="EJ129" s="263"/>
      <c r="EK129" s="263"/>
      <c r="EL129" s="263"/>
      <c r="EM129" s="263" t="s">
        <v>526</v>
      </c>
      <c r="EN129" s="263"/>
      <c r="EO129" s="263"/>
      <c r="EP129" s="263"/>
      <c r="EQ129" s="263"/>
      <c r="ER129" s="263"/>
      <c r="ES129" s="263"/>
      <c r="ET129" s="263"/>
      <c r="EU129" s="263"/>
      <c r="EV129" s="263"/>
      <c r="EW129" s="263"/>
      <c r="EX129" s="263"/>
      <c r="EY129" s="263" t="s">
        <v>216</v>
      </c>
      <c r="EZ129" s="263" t="s">
        <v>216</v>
      </c>
      <c r="FA129" s="263"/>
      <c r="FB129" s="263"/>
      <c r="FC129" s="263"/>
      <c r="FD129" s="263"/>
      <c r="FE129" s="263"/>
      <c r="FF129" s="263"/>
      <c r="FG129" s="263"/>
      <c r="FH129" s="263"/>
      <c r="FI129" s="263"/>
      <c r="FJ129" s="263"/>
      <c r="FK129" s="263"/>
    </row>
    <row r="130" customFormat="false" ht="12" hidden="false" customHeight="true" outlineLevel="0" collapsed="false">
      <c r="A130" s="348" t="s">
        <v>527</v>
      </c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290" t="s">
        <v>426</v>
      </c>
      <c r="AL130" s="290"/>
      <c r="AM130" s="290"/>
      <c r="AN130" s="290"/>
      <c r="AO130" s="290"/>
      <c r="AP130" s="290"/>
      <c r="AQ130" s="267" t="s">
        <v>220</v>
      </c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 t="s">
        <v>526</v>
      </c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 t="s">
        <v>216</v>
      </c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 t="s">
        <v>216</v>
      </c>
      <c r="CN130" s="267"/>
      <c r="CO130" s="267"/>
      <c r="CP130" s="267"/>
      <c r="CQ130" s="267"/>
      <c r="CR130" s="267"/>
      <c r="CS130" s="267"/>
      <c r="CT130" s="267"/>
      <c r="CU130" s="267"/>
      <c r="CV130" s="267"/>
      <c r="CW130" s="267"/>
      <c r="CX130" s="267"/>
      <c r="CY130" s="267"/>
      <c r="CZ130" s="267"/>
      <c r="DA130" s="267"/>
      <c r="DB130" s="267"/>
      <c r="DC130" s="267" t="s">
        <v>216</v>
      </c>
      <c r="DD130" s="267"/>
      <c r="DE130" s="267"/>
      <c r="DF130" s="267"/>
      <c r="DG130" s="267"/>
      <c r="DH130" s="267"/>
      <c r="DI130" s="267"/>
      <c r="DJ130" s="267"/>
      <c r="DK130" s="267"/>
      <c r="DL130" s="267"/>
      <c r="DM130" s="267"/>
      <c r="DN130" s="267"/>
      <c r="DO130" s="267" t="s">
        <v>216</v>
      </c>
      <c r="DP130" s="267"/>
      <c r="DQ130" s="267"/>
      <c r="DR130" s="267"/>
      <c r="DS130" s="267"/>
      <c r="DT130" s="267"/>
      <c r="DU130" s="267"/>
      <c r="DV130" s="267"/>
      <c r="DW130" s="267"/>
      <c r="DX130" s="267"/>
      <c r="DY130" s="267"/>
      <c r="DZ130" s="267"/>
      <c r="EA130" s="267" t="s">
        <v>216</v>
      </c>
      <c r="EB130" s="267"/>
      <c r="EC130" s="267"/>
      <c r="ED130" s="267"/>
      <c r="EE130" s="267"/>
      <c r="EF130" s="267"/>
      <c r="EG130" s="267"/>
      <c r="EH130" s="267"/>
      <c r="EI130" s="267"/>
      <c r="EJ130" s="267"/>
      <c r="EK130" s="267"/>
      <c r="EL130" s="267"/>
      <c r="EM130" s="267" t="s">
        <v>526</v>
      </c>
      <c r="EN130" s="267"/>
      <c r="EO130" s="267"/>
      <c r="EP130" s="267"/>
      <c r="EQ130" s="267"/>
      <c r="ER130" s="267"/>
      <c r="ES130" s="267"/>
      <c r="ET130" s="267"/>
      <c r="EU130" s="267"/>
      <c r="EV130" s="267"/>
      <c r="EW130" s="267"/>
      <c r="EX130" s="267"/>
      <c r="EY130" s="350" t="s">
        <v>216</v>
      </c>
      <c r="EZ130" s="350" t="s">
        <v>216</v>
      </c>
      <c r="FA130" s="350"/>
      <c r="FB130" s="350"/>
      <c r="FC130" s="350"/>
      <c r="FD130" s="350"/>
      <c r="FE130" s="350"/>
      <c r="FF130" s="350"/>
      <c r="FG130" s="350"/>
      <c r="FH130" s="350"/>
      <c r="FI130" s="350"/>
      <c r="FJ130" s="350"/>
      <c r="FK130" s="350"/>
    </row>
    <row r="131" customFormat="false" ht="12" hidden="false" customHeight="true" outlineLevel="0" collapsed="false">
      <c r="A131" s="306" t="s">
        <v>528</v>
      </c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263" t="s">
        <v>526</v>
      </c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 t="s">
        <v>216</v>
      </c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 t="s">
        <v>216</v>
      </c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 t="s">
        <v>216</v>
      </c>
      <c r="DD131" s="263"/>
      <c r="DE131" s="263"/>
      <c r="DF131" s="263"/>
      <c r="DG131" s="263"/>
      <c r="DH131" s="263"/>
      <c r="DI131" s="263"/>
      <c r="DJ131" s="263"/>
      <c r="DK131" s="263"/>
      <c r="DL131" s="263"/>
      <c r="DM131" s="263"/>
      <c r="DN131" s="263"/>
      <c r="DO131" s="263" t="s">
        <v>216</v>
      </c>
      <c r="DP131" s="263"/>
      <c r="DQ131" s="263"/>
      <c r="DR131" s="263"/>
      <c r="DS131" s="263"/>
      <c r="DT131" s="263"/>
      <c r="DU131" s="263"/>
      <c r="DV131" s="263"/>
      <c r="DW131" s="263"/>
      <c r="DX131" s="263"/>
      <c r="DY131" s="263"/>
      <c r="DZ131" s="263"/>
      <c r="EA131" s="263" t="s">
        <v>216</v>
      </c>
      <c r="EB131" s="263"/>
      <c r="EC131" s="263"/>
      <c r="ED131" s="263"/>
      <c r="EE131" s="263"/>
      <c r="EF131" s="263"/>
      <c r="EG131" s="263"/>
      <c r="EH131" s="263"/>
      <c r="EI131" s="263"/>
      <c r="EJ131" s="263"/>
      <c r="EK131" s="263"/>
      <c r="EL131" s="263"/>
      <c r="EM131" s="263" t="s">
        <v>526</v>
      </c>
      <c r="EN131" s="263"/>
      <c r="EO131" s="263"/>
      <c r="EP131" s="263"/>
      <c r="EQ131" s="263"/>
      <c r="ER131" s="263"/>
      <c r="ES131" s="263"/>
      <c r="ET131" s="263"/>
      <c r="EU131" s="263"/>
      <c r="EV131" s="263"/>
      <c r="EW131" s="263"/>
      <c r="EX131" s="263"/>
      <c r="EY131" s="263" t="s">
        <v>216</v>
      </c>
      <c r="EZ131" s="263" t="s">
        <v>216</v>
      </c>
      <c r="FA131" s="263"/>
      <c r="FB131" s="263"/>
      <c r="FC131" s="263"/>
      <c r="FD131" s="263"/>
      <c r="FE131" s="263"/>
      <c r="FF131" s="263"/>
      <c r="FG131" s="263"/>
      <c r="FH131" s="263"/>
      <c r="FI131" s="263"/>
      <c r="FJ131" s="263"/>
      <c r="FK131" s="263"/>
    </row>
    <row r="132" customFormat="false" ht="12" hidden="false" customHeight="true" outlineLevel="0" collapsed="false">
      <c r="A132" s="384" t="s">
        <v>529</v>
      </c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385" t="s">
        <v>530</v>
      </c>
      <c r="BK132" s="385"/>
      <c r="BL132" s="385"/>
      <c r="BM132" s="385"/>
      <c r="BN132" s="385"/>
      <c r="BO132" s="385"/>
      <c r="BP132" s="385"/>
      <c r="BQ132" s="385"/>
      <c r="BR132" s="385"/>
      <c r="BS132" s="385"/>
      <c r="BT132" s="385"/>
      <c r="BU132" s="385"/>
      <c r="BV132" s="385"/>
      <c r="BW132" s="385"/>
      <c r="BX132" s="385"/>
      <c r="BY132" s="385"/>
      <c r="BZ132" s="385"/>
      <c r="CA132" s="385" t="s">
        <v>531</v>
      </c>
      <c r="CB132" s="385"/>
      <c r="CC132" s="385"/>
      <c r="CD132" s="385"/>
      <c r="CE132" s="385"/>
      <c r="CF132" s="385"/>
      <c r="CG132" s="385"/>
      <c r="CH132" s="385"/>
      <c r="CI132" s="385"/>
      <c r="CJ132" s="385"/>
      <c r="CK132" s="385"/>
      <c r="CL132" s="385"/>
      <c r="CM132" s="385" t="s">
        <v>531</v>
      </c>
      <c r="CN132" s="385"/>
      <c r="CO132" s="385"/>
      <c r="CP132" s="385"/>
      <c r="CQ132" s="385"/>
      <c r="CR132" s="385"/>
      <c r="CS132" s="385"/>
      <c r="CT132" s="385"/>
      <c r="CU132" s="385"/>
      <c r="CV132" s="385"/>
      <c r="CW132" s="385"/>
      <c r="CX132" s="385"/>
      <c r="CY132" s="385"/>
      <c r="CZ132" s="385"/>
      <c r="DA132" s="385"/>
      <c r="DB132" s="385"/>
      <c r="DC132" s="263" t="s">
        <v>216</v>
      </c>
      <c r="DD132" s="263"/>
      <c r="DE132" s="263"/>
      <c r="DF132" s="263"/>
      <c r="DG132" s="263"/>
      <c r="DH132" s="263"/>
      <c r="DI132" s="263"/>
      <c r="DJ132" s="263"/>
      <c r="DK132" s="263"/>
      <c r="DL132" s="263"/>
      <c r="DM132" s="263"/>
      <c r="DN132" s="263"/>
      <c r="DO132" s="295" t="s">
        <v>216</v>
      </c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385" t="s">
        <v>531</v>
      </c>
      <c r="EB132" s="385"/>
      <c r="EC132" s="385"/>
      <c r="ED132" s="385"/>
      <c r="EE132" s="385"/>
      <c r="EF132" s="385"/>
      <c r="EG132" s="385"/>
      <c r="EH132" s="385"/>
      <c r="EI132" s="385"/>
      <c r="EJ132" s="385"/>
      <c r="EK132" s="385"/>
      <c r="EL132" s="385"/>
      <c r="EM132" s="385" t="s">
        <v>532</v>
      </c>
      <c r="EN132" s="385"/>
      <c r="EO132" s="385"/>
      <c r="EP132" s="385"/>
      <c r="EQ132" s="385"/>
      <c r="ER132" s="385"/>
      <c r="ES132" s="385"/>
      <c r="ET132" s="385"/>
      <c r="EU132" s="385"/>
      <c r="EV132" s="385"/>
      <c r="EW132" s="385"/>
      <c r="EX132" s="385"/>
      <c r="EY132" s="263" t="s">
        <v>216</v>
      </c>
      <c r="EZ132" s="263"/>
      <c r="FA132" s="263"/>
      <c r="FB132" s="263"/>
      <c r="FC132" s="263"/>
      <c r="FD132" s="263"/>
      <c r="FE132" s="263"/>
      <c r="FF132" s="263"/>
      <c r="FG132" s="263"/>
      <c r="FH132" s="263"/>
      <c r="FI132" s="263"/>
      <c r="FJ132" s="263"/>
      <c r="FK132" s="283"/>
    </row>
    <row r="133" customFormat="false" ht="11.25" hidden="false" customHeight="tru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299"/>
      <c r="AL133" s="299"/>
      <c r="AM133" s="299"/>
      <c r="AN133" s="299"/>
      <c r="AO133" s="299"/>
      <c r="AP133" s="299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386" t="s">
        <v>216</v>
      </c>
      <c r="EZ133" s="386"/>
      <c r="FA133" s="386"/>
      <c r="FB133" s="386"/>
      <c r="FC133" s="386"/>
      <c r="FD133" s="386"/>
      <c r="FE133" s="386"/>
      <c r="FF133" s="386"/>
      <c r="FG133" s="386"/>
      <c r="FH133" s="386"/>
      <c r="FI133" s="386"/>
      <c r="FJ133" s="386"/>
      <c r="FK133" s="283"/>
    </row>
    <row r="134" customFormat="false" ht="11.25" hidden="false" customHeight="false" outlineLevel="0" collapsed="false">
      <c r="EY134" s="283"/>
    </row>
  </sheetData>
  <mergeCells count="1392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L40:AP40"/>
    <mergeCell ref="AQ40:BI40"/>
    <mergeCell ref="BK40:BZ40"/>
    <mergeCell ref="CB40:CL40"/>
    <mergeCell ref="CN40:DB40"/>
    <mergeCell ref="DD40:DO40"/>
    <mergeCell ref="DP40:EA40"/>
    <mergeCell ref="EB40:EL40"/>
    <mergeCell ref="EN40:EX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K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A56:AI56"/>
    <mergeCell ref="AL56:AQ56"/>
    <mergeCell ref="AR56:BI56"/>
    <mergeCell ref="BK56:CA56"/>
    <mergeCell ref="CB56:CL56"/>
    <mergeCell ref="CN56:DB56"/>
    <mergeCell ref="DD56:DZ56"/>
    <mergeCell ref="EB56:EL56"/>
    <mergeCell ref="EN56:EX56"/>
    <mergeCell ref="EZ56:FI56"/>
    <mergeCell ref="A57:AI57"/>
    <mergeCell ref="AL57:AQ57"/>
    <mergeCell ref="AR57:BI57"/>
    <mergeCell ref="BK57:CA57"/>
    <mergeCell ref="CB57:CL57"/>
    <mergeCell ref="CN57:DB57"/>
    <mergeCell ref="DD57:DZ57"/>
    <mergeCell ref="EB57:EL57"/>
    <mergeCell ref="EN57:EX57"/>
    <mergeCell ref="EZ57:FI57"/>
    <mergeCell ref="A58:AI58"/>
    <mergeCell ref="AL58:AQ58"/>
    <mergeCell ref="AR58:BI58"/>
    <mergeCell ref="BK58:CA58"/>
    <mergeCell ref="CB58:CL58"/>
    <mergeCell ref="CN58:DB58"/>
    <mergeCell ref="DD58:DZ58"/>
    <mergeCell ref="EB58:EL58"/>
    <mergeCell ref="EN58:EX58"/>
    <mergeCell ref="EZ58:FI58"/>
    <mergeCell ref="A59:AI59"/>
    <mergeCell ref="AL59:AQ59"/>
    <mergeCell ref="AR59:BI59"/>
    <mergeCell ref="BK59:CA59"/>
    <mergeCell ref="CB59:CL59"/>
    <mergeCell ref="CN59:DB59"/>
    <mergeCell ref="DD59:DZ59"/>
    <mergeCell ref="EB59:EL59"/>
    <mergeCell ref="EN59:EX59"/>
    <mergeCell ref="EZ59:FI59"/>
    <mergeCell ref="B60:AK60"/>
    <mergeCell ref="AL60:AQ60"/>
    <mergeCell ref="AR60:BJ60"/>
    <mergeCell ref="BK60:CA60"/>
    <mergeCell ref="CB60:CL60"/>
    <mergeCell ref="CN60:DB60"/>
    <mergeCell ref="DD60:DZ60"/>
    <mergeCell ref="EB60:EL60"/>
    <mergeCell ref="EN60:EX60"/>
    <mergeCell ref="EZ60:FI60"/>
    <mergeCell ref="B61:AK61"/>
    <mergeCell ref="AL61:AQ61"/>
    <mergeCell ref="AR61:BJ61"/>
    <mergeCell ref="BK61:CA61"/>
    <mergeCell ref="CB61:CM61"/>
    <mergeCell ref="CN61:DC61"/>
    <mergeCell ref="DD61:DO61"/>
    <mergeCell ref="DP61:EA61"/>
    <mergeCell ref="EB61:EM61"/>
    <mergeCell ref="EN61:EY61"/>
    <mergeCell ref="EZ61:FI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H63"/>
    <mergeCell ref="B64:AK64"/>
    <mergeCell ref="AL64:AQ64"/>
    <mergeCell ref="AR64:BJ64"/>
    <mergeCell ref="BK64:CA64"/>
    <mergeCell ref="CB64:CM64"/>
    <mergeCell ref="CN64:DC64"/>
    <mergeCell ref="DD64:DO64"/>
    <mergeCell ref="DP64:EA64"/>
    <mergeCell ref="EB64:EM64"/>
    <mergeCell ref="EN64:EY64"/>
    <mergeCell ref="EZ64:FI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B67:AK67"/>
    <mergeCell ref="AL67:AQ67"/>
    <mergeCell ref="AR67:BJ67"/>
    <mergeCell ref="BK67:CA67"/>
    <mergeCell ref="CB67:CM67"/>
    <mergeCell ref="CN67:DC67"/>
    <mergeCell ref="DD67:DO67"/>
    <mergeCell ref="DP67:EA67"/>
    <mergeCell ref="EB67:EM67"/>
    <mergeCell ref="EN67:EY67"/>
    <mergeCell ref="EZ67:FI67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I82"/>
    <mergeCell ref="A83:AJ83"/>
    <mergeCell ref="AK83:AP83"/>
    <mergeCell ref="AQ83:BI83"/>
    <mergeCell ref="BJ83:BZ83"/>
    <mergeCell ref="CA83:CL83"/>
    <mergeCell ref="CM83:DB83"/>
    <mergeCell ref="DC83:DL83"/>
    <mergeCell ref="DO83:DZ83"/>
    <mergeCell ref="EA83:EL83"/>
    <mergeCell ref="EM83:EX83"/>
    <mergeCell ref="EY83:FI83"/>
    <mergeCell ref="A84:AJ84"/>
    <mergeCell ref="AK84:AP84"/>
    <mergeCell ref="AQ84:BI84"/>
    <mergeCell ref="BJ84:BZ84"/>
    <mergeCell ref="CA84:CL84"/>
    <mergeCell ref="CM84:DB84"/>
    <mergeCell ref="DC84:DL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M86"/>
    <mergeCell ref="DP86:EA86"/>
    <mergeCell ref="EB86:EL86"/>
    <mergeCell ref="EN86:EX86"/>
    <mergeCell ref="EZ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L88:AO88"/>
    <mergeCell ref="AQ88:BI88"/>
    <mergeCell ref="BK88:BZ88"/>
    <mergeCell ref="CB88:CL88"/>
    <mergeCell ref="CN88:DB88"/>
    <mergeCell ref="DD88:DM88"/>
    <mergeCell ref="DP88:EA88"/>
    <mergeCell ref="EB88:EL88"/>
    <mergeCell ref="EN88:EY88"/>
    <mergeCell ref="EZ88:FI88"/>
    <mergeCell ref="A89:AJ89"/>
    <mergeCell ref="AL89:AP89"/>
    <mergeCell ref="AQ89:BI89"/>
    <mergeCell ref="BK89:BZ89"/>
    <mergeCell ref="CB89:CL89"/>
    <mergeCell ref="CN89:DB89"/>
    <mergeCell ref="DD89:DM89"/>
    <mergeCell ref="DP89:EA89"/>
    <mergeCell ref="EB89:EL89"/>
    <mergeCell ref="EN89:EY89"/>
    <mergeCell ref="EZ89:FI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L95:AP95"/>
    <mergeCell ref="AQ95:BI95"/>
    <mergeCell ref="BK95:BZ95"/>
    <mergeCell ref="CB95:CL95"/>
    <mergeCell ref="CN95:DB95"/>
    <mergeCell ref="DD95:DZ95"/>
    <mergeCell ref="EB95:EL95"/>
    <mergeCell ref="EN95:EX95"/>
    <mergeCell ref="EZ95:FH95"/>
    <mergeCell ref="A96:AJ96"/>
    <mergeCell ref="AL96:AP96"/>
    <mergeCell ref="AQ96:BI96"/>
    <mergeCell ref="BK96:BZ96"/>
    <mergeCell ref="CB96:CL96"/>
    <mergeCell ref="CN96:DB96"/>
    <mergeCell ref="DD96:DZ96"/>
    <mergeCell ref="EB96:EL96"/>
    <mergeCell ref="EN96:EX96"/>
    <mergeCell ref="EZ96:FI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N118:EY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N119:EY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N120:EY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N121:EY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N122:EY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N123:EY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N124:EY124"/>
    <mergeCell ref="EZ124:FK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N125:EY125"/>
    <mergeCell ref="EZ125:FK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Z126:FK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Z127:FK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Z128:FK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Z129:FK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Z130:FK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Z131:FK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Y133:FJ13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100" zoomScalePageLayoutView="100" workbookViewId="0">
      <selection pane="topLeft" activeCell="A3" activeCellId="0" sqref="A3:AO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87" t="s">
        <v>533</v>
      </c>
      <c r="FK1" s="2" t="s">
        <v>53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35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3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88" t="s">
        <v>27</v>
      </c>
      <c r="CO3" s="388"/>
      <c r="CP3" s="388"/>
      <c r="CQ3" s="388"/>
      <c r="CR3" s="388"/>
      <c r="CS3" s="388"/>
      <c r="CT3" s="388"/>
      <c r="CU3" s="388"/>
      <c r="CV3" s="388"/>
      <c r="CW3" s="388"/>
      <c r="CX3" s="388"/>
      <c r="CY3" s="388"/>
      <c r="CZ3" s="388"/>
      <c r="DA3" s="388"/>
      <c r="DB3" s="388"/>
      <c r="DC3" s="388"/>
      <c r="DD3" s="388"/>
      <c r="DE3" s="388"/>
      <c r="DF3" s="388"/>
      <c r="DG3" s="388"/>
      <c r="DH3" s="388"/>
      <c r="DI3" s="388"/>
      <c r="DJ3" s="388"/>
      <c r="DK3" s="388"/>
      <c r="DL3" s="388"/>
      <c r="DM3" s="388"/>
      <c r="DN3" s="388"/>
      <c r="DO3" s="388"/>
      <c r="DP3" s="388"/>
      <c r="DQ3" s="388"/>
      <c r="DR3" s="388"/>
      <c r="DS3" s="388"/>
      <c r="DT3" s="388"/>
      <c r="DU3" s="388"/>
      <c r="DV3" s="388"/>
      <c r="DW3" s="388"/>
      <c r="DX3" s="388"/>
      <c r="DY3" s="388"/>
      <c r="DZ3" s="388"/>
      <c r="EA3" s="388"/>
      <c r="EB3" s="388"/>
      <c r="EC3" s="388"/>
      <c r="ED3" s="388"/>
      <c r="EE3" s="388"/>
      <c r="EF3" s="388"/>
      <c r="EG3" s="388"/>
      <c r="EH3" s="388"/>
      <c r="EI3" s="388"/>
      <c r="EJ3" s="388"/>
      <c r="EK3" s="388"/>
      <c r="EL3" s="388"/>
      <c r="EM3" s="388"/>
      <c r="EN3" s="388"/>
      <c r="EO3" s="388"/>
      <c r="EP3" s="388"/>
      <c r="EQ3" s="388"/>
      <c r="ER3" s="388"/>
      <c r="ES3" s="388"/>
      <c r="ET3" s="388"/>
      <c r="EU3" s="388"/>
      <c r="EV3" s="388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9" t="s">
        <v>537</v>
      </c>
      <c r="CO4" s="259"/>
      <c r="CP4" s="259"/>
      <c r="CQ4" s="259"/>
      <c r="CR4" s="259"/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59"/>
      <c r="DD4" s="259" t="s">
        <v>538</v>
      </c>
      <c r="DE4" s="259"/>
      <c r="DF4" s="259"/>
      <c r="DG4" s="259"/>
      <c r="DH4" s="259"/>
      <c r="DI4" s="259"/>
      <c r="DJ4" s="259"/>
      <c r="DK4" s="259"/>
      <c r="DL4" s="259"/>
      <c r="DM4" s="259"/>
      <c r="DN4" s="259"/>
      <c r="DO4" s="259"/>
      <c r="DP4" s="259"/>
      <c r="DQ4" s="259"/>
      <c r="DR4" s="259"/>
      <c r="DS4" s="259" t="s">
        <v>539</v>
      </c>
      <c r="DT4" s="259"/>
      <c r="DU4" s="259"/>
      <c r="DV4" s="259"/>
      <c r="DW4" s="259"/>
      <c r="DX4" s="259"/>
      <c r="DY4" s="259"/>
      <c r="DZ4" s="259"/>
      <c r="EA4" s="259"/>
      <c r="EB4" s="259"/>
      <c r="EC4" s="259"/>
      <c r="ED4" s="259"/>
      <c r="EE4" s="259"/>
      <c r="EF4" s="259"/>
      <c r="EG4" s="259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89" t="s">
        <v>540</v>
      </c>
      <c r="CO5" s="389"/>
      <c r="CP5" s="389"/>
      <c r="CQ5" s="389"/>
      <c r="CR5" s="389"/>
      <c r="CS5" s="389"/>
      <c r="CT5" s="389"/>
      <c r="CU5" s="389"/>
      <c r="CV5" s="389"/>
      <c r="CW5" s="389"/>
      <c r="CX5" s="389"/>
      <c r="CY5" s="389"/>
      <c r="CZ5" s="389"/>
      <c r="DA5" s="389"/>
      <c r="DB5" s="389"/>
      <c r="DC5" s="389"/>
      <c r="DD5" s="389" t="s">
        <v>541</v>
      </c>
      <c r="DE5" s="389"/>
      <c r="DF5" s="389"/>
      <c r="DG5" s="389"/>
      <c r="DH5" s="389"/>
      <c r="DI5" s="389"/>
      <c r="DJ5" s="389"/>
      <c r="DK5" s="389"/>
      <c r="DL5" s="389"/>
      <c r="DM5" s="389"/>
      <c r="DN5" s="389"/>
      <c r="DO5" s="389"/>
      <c r="DP5" s="389"/>
      <c r="DQ5" s="389"/>
      <c r="DR5" s="389"/>
      <c r="DS5" s="389" t="s">
        <v>542</v>
      </c>
      <c r="DT5" s="389"/>
      <c r="DU5" s="389"/>
      <c r="DV5" s="389"/>
      <c r="DW5" s="389"/>
      <c r="DX5" s="389"/>
      <c r="DY5" s="389"/>
      <c r="DZ5" s="389"/>
      <c r="EA5" s="389"/>
      <c r="EB5" s="389"/>
      <c r="EC5" s="389"/>
      <c r="ED5" s="389"/>
      <c r="EE5" s="389"/>
      <c r="EF5" s="389"/>
      <c r="EG5" s="389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  <c r="ET5" s="390"/>
      <c r="EU5" s="390"/>
      <c r="EV5" s="390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89" t="s">
        <v>543</v>
      </c>
      <c r="CO6" s="389"/>
      <c r="CP6" s="389"/>
      <c r="CQ6" s="389"/>
      <c r="CR6" s="389"/>
      <c r="CS6" s="389"/>
      <c r="CT6" s="389"/>
      <c r="CU6" s="389"/>
      <c r="CV6" s="389"/>
      <c r="CW6" s="389"/>
      <c r="CX6" s="389"/>
      <c r="CY6" s="389"/>
      <c r="CZ6" s="389"/>
      <c r="DA6" s="389"/>
      <c r="DB6" s="389"/>
      <c r="DC6" s="389"/>
      <c r="DD6" s="389" t="s">
        <v>544</v>
      </c>
      <c r="DE6" s="389"/>
      <c r="DF6" s="389"/>
      <c r="DG6" s="389"/>
      <c r="DH6" s="389"/>
      <c r="DI6" s="389"/>
      <c r="DJ6" s="389"/>
      <c r="DK6" s="389"/>
      <c r="DL6" s="389"/>
      <c r="DM6" s="389"/>
      <c r="DN6" s="389"/>
      <c r="DO6" s="389"/>
      <c r="DP6" s="389"/>
      <c r="DQ6" s="389"/>
      <c r="DR6" s="389"/>
      <c r="DS6" s="389"/>
      <c r="DT6" s="389"/>
      <c r="DU6" s="389"/>
      <c r="DV6" s="389"/>
      <c r="DW6" s="389"/>
      <c r="DX6" s="389"/>
      <c r="DY6" s="389"/>
      <c r="DZ6" s="389"/>
      <c r="EA6" s="389"/>
      <c r="EB6" s="389"/>
      <c r="EC6" s="389"/>
      <c r="ED6" s="389"/>
      <c r="EE6" s="389"/>
      <c r="EF6" s="389"/>
      <c r="EG6" s="389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89" t="s">
        <v>545</v>
      </c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90"/>
      <c r="EI7" s="390"/>
      <c r="EJ7" s="390"/>
      <c r="EK7" s="390"/>
      <c r="EL7" s="390"/>
      <c r="EM7" s="390"/>
      <c r="EN7" s="390"/>
      <c r="EO7" s="390"/>
      <c r="EP7" s="390"/>
      <c r="EQ7" s="390"/>
      <c r="ER7" s="390"/>
      <c r="ES7" s="390"/>
      <c r="ET7" s="390"/>
      <c r="EU7" s="390"/>
      <c r="EV7" s="390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89" t="s">
        <v>546</v>
      </c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90"/>
      <c r="EI8" s="390"/>
      <c r="EJ8" s="390"/>
      <c r="EK8" s="390"/>
      <c r="EL8" s="390"/>
      <c r="EM8" s="390"/>
      <c r="EN8" s="390"/>
      <c r="EO8" s="390"/>
      <c r="EP8" s="390"/>
      <c r="EQ8" s="390"/>
      <c r="ER8" s="390"/>
      <c r="ES8" s="390"/>
      <c r="ET8" s="390"/>
      <c r="EU8" s="390"/>
      <c r="EV8" s="390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91" t="s">
        <v>547</v>
      </c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  <c r="EE9" s="391"/>
      <c r="EF9" s="391"/>
      <c r="EG9" s="391"/>
      <c r="EH9" s="392"/>
      <c r="EI9" s="392"/>
      <c r="EJ9" s="392"/>
      <c r="EK9" s="392"/>
      <c r="EL9" s="392"/>
      <c r="EM9" s="392"/>
      <c r="EN9" s="392"/>
      <c r="EO9" s="392"/>
      <c r="EP9" s="392"/>
      <c r="EQ9" s="392"/>
      <c r="ER9" s="392"/>
      <c r="ES9" s="392"/>
      <c r="ET9" s="392"/>
      <c r="EU9" s="392"/>
      <c r="EV9" s="392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93" t="n">
        <v>1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  <c r="AL10" s="393"/>
      <c r="AM10" s="393"/>
      <c r="AN10" s="393"/>
      <c r="AO10" s="393"/>
      <c r="AP10" s="394" t="n">
        <v>2</v>
      </c>
      <c r="AQ10" s="394"/>
      <c r="AR10" s="394"/>
      <c r="AS10" s="394"/>
      <c r="AT10" s="394"/>
      <c r="AU10" s="394"/>
      <c r="AV10" s="394" t="n">
        <v>3</v>
      </c>
      <c r="AW10" s="394"/>
      <c r="AX10" s="394"/>
      <c r="AY10" s="394"/>
      <c r="AZ10" s="394"/>
      <c r="BA10" s="394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  <c r="BL10" s="394"/>
      <c r="BM10" s="394"/>
      <c r="BN10" s="394"/>
      <c r="BO10" s="394"/>
      <c r="BP10" s="394"/>
      <c r="BQ10" s="394"/>
      <c r="BR10" s="394"/>
      <c r="BS10" s="394"/>
      <c r="BT10" s="394"/>
      <c r="BU10" s="394"/>
      <c r="BV10" s="394" t="n">
        <v>4</v>
      </c>
      <c r="BW10" s="394"/>
      <c r="BX10" s="394"/>
      <c r="BY10" s="394"/>
      <c r="BZ10" s="394"/>
      <c r="CA10" s="394"/>
      <c r="CB10" s="394"/>
      <c r="CC10" s="394"/>
      <c r="CD10" s="394"/>
      <c r="CE10" s="394"/>
      <c r="CF10" s="394"/>
      <c r="CG10" s="394"/>
      <c r="CH10" s="394"/>
      <c r="CI10" s="394"/>
      <c r="CJ10" s="394"/>
      <c r="CK10" s="394"/>
      <c r="CL10" s="394"/>
      <c r="CM10" s="394"/>
      <c r="CN10" s="395" t="n">
        <v>5</v>
      </c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 t="n">
        <v>6</v>
      </c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 t="n">
        <v>7</v>
      </c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 t="n">
        <v>8</v>
      </c>
      <c r="EI10" s="395"/>
      <c r="EJ10" s="395"/>
      <c r="EK10" s="395"/>
      <c r="EL10" s="395"/>
      <c r="EM10" s="395"/>
      <c r="EN10" s="395"/>
      <c r="EO10" s="395"/>
      <c r="EP10" s="395"/>
      <c r="EQ10" s="395"/>
      <c r="ER10" s="395"/>
      <c r="ES10" s="395"/>
      <c r="ET10" s="395"/>
      <c r="EU10" s="395"/>
      <c r="EV10" s="395"/>
      <c r="EW10" s="396" t="n">
        <v>9</v>
      </c>
      <c r="EX10" s="396"/>
      <c r="EY10" s="396"/>
      <c r="EZ10" s="396"/>
      <c r="FA10" s="396"/>
      <c r="FB10" s="396"/>
      <c r="FC10" s="396"/>
      <c r="FD10" s="396"/>
      <c r="FE10" s="396"/>
      <c r="FF10" s="396"/>
      <c r="FG10" s="396"/>
      <c r="FH10" s="396"/>
      <c r="FI10" s="396"/>
      <c r="FJ10" s="396"/>
      <c r="FK10" s="396"/>
    </row>
    <row r="11" customFormat="false" ht="11.25" hidden="false" customHeight="true" outlineLevel="0" collapsed="false">
      <c r="A11" s="397" t="s">
        <v>548</v>
      </c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8" t="s">
        <v>549</v>
      </c>
      <c r="AQ11" s="398"/>
      <c r="AR11" s="398"/>
      <c r="AS11" s="398"/>
      <c r="AT11" s="398"/>
      <c r="AU11" s="398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99" t="n">
        <v>439519</v>
      </c>
      <c r="BW11" s="399"/>
      <c r="BX11" s="399"/>
      <c r="BY11" s="399"/>
      <c r="BZ11" s="399"/>
      <c r="CA11" s="399"/>
      <c r="CB11" s="399"/>
      <c r="CC11" s="399"/>
      <c r="CD11" s="399"/>
      <c r="CE11" s="399"/>
      <c r="CF11" s="399"/>
      <c r="CG11" s="399"/>
      <c r="CH11" s="399"/>
      <c r="CI11" s="399"/>
      <c r="CJ11" s="399"/>
      <c r="CK11" s="399"/>
      <c r="CL11" s="399"/>
      <c r="CM11" s="399"/>
      <c r="CN11" s="374" t="s">
        <v>550</v>
      </c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99"/>
      <c r="DT11" s="399"/>
      <c r="DU11" s="399"/>
      <c r="DV11" s="399"/>
      <c r="DW11" s="399"/>
      <c r="DX11" s="399"/>
      <c r="DY11" s="399"/>
      <c r="DZ11" s="399"/>
      <c r="EA11" s="399"/>
      <c r="EB11" s="399"/>
      <c r="EC11" s="399"/>
      <c r="ED11" s="399"/>
      <c r="EE11" s="399"/>
      <c r="EF11" s="399"/>
      <c r="EG11" s="399"/>
      <c r="EH11" s="374" t="s">
        <v>550</v>
      </c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5" t="s">
        <v>551</v>
      </c>
      <c r="EX11" s="375"/>
      <c r="EY11" s="375"/>
      <c r="EZ11" s="375"/>
      <c r="FA11" s="375"/>
      <c r="FB11" s="375"/>
      <c r="FC11" s="375"/>
      <c r="FD11" s="375"/>
      <c r="FE11" s="375"/>
      <c r="FF11" s="375"/>
      <c r="FG11" s="375"/>
      <c r="FH11" s="375"/>
      <c r="FI11" s="375"/>
      <c r="FJ11" s="375"/>
      <c r="FK11" s="375"/>
    </row>
    <row r="12" customFormat="false" ht="11.25" hidden="false" customHeight="true" outlineLevel="0" collapsed="false">
      <c r="A12" s="400" t="s">
        <v>552</v>
      </c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398"/>
      <c r="AQ12" s="398"/>
      <c r="AR12" s="398"/>
      <c r="AS12" s="398"/>
      <c r="AT12" s="398"/>
      <c r="AU12" s="398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99"/>
      <c r="BW12" s="399"/>
      <c r="BX12" s="399"/>
      <c r="BY12" s="399"/>
      <c r="BZ12" s="399"/>
      <c r="CA12" s="399"/>
      <c r="CB12" s="399"/>
      <c r="CC12" s="399"/>
      <c r="CD12" s="399"/>
      <c r="CE12" s="399"/>
      <c r="CF12" s="399"/>
      <c r="CG12" s="399"/>
      <c r="CH12" s="399"/>
      <c r="CI12" s="399"/>
      <c r="CJ12" s="399"/>
      <c r="CK12" s="399"/>
      <c r="CL12" s="399"/>
      <c r="CM12" s="399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99"/>
      <c r="DT12" s="399"/>
      <c r="DU12" s="399"/>
      <c r="DV12" s="399"/>
      <c r="DW12" s="399"/>
      <c r="DX12" s="399"/>
      <c r="DY12" s="399"/>
      <c r="DZ12" s="399"/>
      <c r="EA12" s="399"/>
      <c r="EB12" s="399"/>
      <c r="EC12" s="399"/>
      <c r="ED12" s="399"/>
      <c r="EE12" s="399"/>
      <c r="EF12" s="399"/>
      <c r="EG12" s="399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5"/>
      <c r="EX12" s="375"/>
      <c r="EY12" s="375"/>
      <c r="EZ12" s="375"/>
      <c r="FA12" s="375"/>
      <c r="FB12" s="375"/>
      <c r="FC12" s="375"/>
      <c r="FD12" s="375"/>
      <c r="FE12" s="375"/>
      <c r="FF12" s="375"/>
      <c r="FG12" s="375"/>
      <c r="FH12" s="375"/>
      <c r="FI12" s="375"/>
      <c r="FJ12" s="375"/>
      <c r="FK12" s="375"/>
    </row>
    <row r="13" customFormat="false" ht="11.25" hidden="false" customHeight="true" outlineLevel="0" collapsed="false">
      <c r="A13" s="401" t="s">
        <v>553</v>
      </c>
      <c r="B13" s="401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2" t="s">
        <v>554</v>
      </c>
      <c r="AQ13" s="402"/>
      <c r="AR13" s="402"/>
      <c r="AS13" s="402"/>
      <c r="AT13" s="402"/>
      <c r="AU13" s="402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555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9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403" t="s">
        <v>556</v>
      </c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252" t="s">
        <v>557</v>
      </c>
      <c r="AQ14" s="252"/>
      <c r="AR14" s="252"/>
      <c r="AS14" s="252"/>
      <c r="AT14" s="252"/>
      <c r="AU14" s="252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404" t="s">
        <v>558</v>
      </c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252"/>
      <c r="AQ15" s="252"/>
      <c r="AR15" s="252"/>
      <c r="AS15" s="252"/>
      <c r="AT15" s="252"/>
      <c r="AU15" s="252"/>
      <c r="AV15" s="249" t="s">
        <v>559</v>
      </c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405" t="s">
        <v>560</v>
      </c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252"/>
      <c r="AQ16" s="252"/>
      <c r="AR16" s="252"/>
      <c r="AS16" s="252"/>
      <c r="AT16" s="252"/>
      <c r="AU16" s="252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406" t="s">
        <v>561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252"/>
      <c r="AQ17" s="252"/>
      <c r="AR17" s="252"/>
      <c r="AS17" s="252"/>
      <c r="AT17" s="252"/>
      <c r="AU17" s="252"/>
      <c r="AV17" s="249" t="s">
        <v>562</v>
      </c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406" t="s">
        <v>563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252"/>
      <c r="AQ18" s="252"/>
      <c r="AR18" s="252"/>
      <c r="AS18" s="252"/>
      <c r="AT18" s="252"/>
      <c r="AU18" s="252"/>
      <c r="AV18" s="249" t="s">
        <v>564</v>
      </c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405" t="s">
        <v>565</v>
      </c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252"/>
      <c r="AQ19" s="252"/>
      <c r="AR19" s="252"/>
      <c r="AS19" s="252"/>
      <c r="AT19" s="252"/>
      <c r="AU19" s="252"/>
      <c r="AV19" s="249" t="s">
        <v>566</v>
      </c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406" t="s">
        <v>567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252"/>
      <c r="AQ20" s="252"/>
      <c r="AR20" s="252"/>
      <c r="AS20" s="252"/>
      <c r="AT20" s="252"/>
      <c r="AU20" s="252"/>
      <c r="AV20" s="249" t="s">
        <v>568</v>
      </c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406" t="s">
        <v>569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252"/>
      <c r="AQ21" s="252"/>
      <c r="AR21" s="252"/>
      <c r="AS21" s="252"/>
      <c r="AT21" s="252"/>
      <c r="AU21" s="252"/>
      <c r="AV21" s="249" t="s">
        <v>570</v>
      </c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405" t="s">
        <v>571</v>
      </c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252"/>
      <c r="AQ22" s="252"/>
      <c r="AR22" s="252"/>
      <c r="AS22" s="252"/>
      <c r="AT22" s="252"/>
      <c r="AU22" s="252"/>
      <c r="AV22" s="249" t="s">
        <v>572</v>
      </c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406" t="s">
        <v>573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252"/>
      <c r="AQ23" s="252"/>
      <c r="AR23" s="252"/>
      <c r="AS23" s="252"/>
      <c r="AT23" s="252"/>
      <c r="AU23" s="252"/>
      <c r="AV23" s="249" t="s">
        <v>574</v>
      </c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407" t="s">
        <v>575</v>
      </c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252"/>
      <c r="AQ24" s="252"/>
      <c r="AR24" s="252"/>
      <c r="AS24" s="252"/>
      <c r="AT24" s="252"/>
      <c r="AU24" s="252"/>
      <c r="AV24" s="249" t="s">
        <v>576</v>
      </c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405" t="s">
        <v>577</v>
      </c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252"/>
      <c r="AQ25" s="252"/>
      <c r="AR25" s="252"/>
      <c r="AS25" s="252"/>
      <c r="AT25" s="252"/>
      <c r="AU25" s="252"/>
      <c r="AV25" s="249" t="s">
        <v>578</v>
      </c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406"/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252"/>
      <c r="AQ26" s="252"/>
      <c r="AR26" s="252"/>
      <c r="AS26" s="252"/>
      <c r="AT26" s="252"/>
      <c r="AU26" s="252"/>
      <c r="AV26" s="249" t="s">
        <v>579</v>
      </c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405" t="s">
        <v>580</v>
      </c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252"/>
      <c r="AQ27" s="252"/>
      <c r="AR27" s="252"/>
      <c r="AS27" s="252"/>
      <c r="AT27" s="252"/>
      <c r="AU27" s="252"/>
      <c r="AV27" s="249" t="s">
        <v>581</v>
      </c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408" t="s">
        <v>582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252"/>
      <c r="AQ28" s="252"/>
      <c r="AR28" s="252"/>
      <c r="AS28" s="252"/>
      <c r="AT28" s="252"/>
      <c r="AU28" s="252"/>
      <c r="AV28" s="249" t="s">
        <v>583</v>
      </c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408" t="s">
        <v>584</v>
      </c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252"/>
      <c r="AQ29" s="252"/>
      <c r="AR29" s="252"/>
      <c r="AS29" s="252"/>
      <c r="AT29" s="252"/>
      <c r="AU29" s="252"/>
      <c r="AV29" s="249" t="s">
        <v>585</v>
      </c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405" t="s">
        <v>586</v>
      </c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252"/>
      <c r="AQ30" s="252"/>
      <c r="AR30" s="252"/>
      <c r="AS30" s="252"/>
      <c r="AT30" s="252"/>
      <c r="AU30" s="252"/>
      <c r="AV30" s="249" t="s">
        <v>587</v>
      </c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406" t="s">
        <v>588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252"/>
      <c r="AQ31" s="252"/>
      <c r="AR31" s="252"/>
      <c r="AS31" s="252"/>
      <c r="AT31" s="252"/>
      <c r="AU31" s="252"/>
      <c r="AV31" s="249" t="s">
        <v>589</v>
      </c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406" t="s">
        <v>590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252"/>
      <c r="AQ32" s="252"/>
      <c r="AR32" s="252"/>
      <c r="AS32" s="252"/>
      <c r="AT32" s="252"/>
      <c r="AU32" s="252"/>
      <c r="AV32" s="249" t="s">
        <v>591</v>
      </c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405" t="s">
        <v>592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252"/>
      <c r="AQ33" s="252"/>
      <c r="AR33" s="252"/>
      <c r="AS33" s="252"/>
      <c r="AT33" s="252"/>
      <c r="AU33" s="252"/>
      <c r="AV33" s="249" t="s">
        <v>593</v>
      </c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409" t="s">
        <v>594</v>
      </c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252"/>
      <c r="AQ34" s="252"/>
      <c r="AR34" s="252"/>
      <c r="AS34" s="252"/>
      <c r="AT34" s="252"/>
      <c r="AU34" s="252"/>
      <c r="AV34" s="249" t="s">
        <v>595</v>
      </c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409" t="s">
        <v>596</v>
      </c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252"/>
      <c r="AQ35" s="252"/>
      <c r="AR35" s="252"/>
      <c r="AS35" s="252"/>
      <c r="AT35" s="252"/>
      <c r="AU35" s="252"/>
      <c r="AV35" s="249" t="s">
        <v>597</v>
      </c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410" t="s">
        <v>598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252"/>
      <c r="AQ36" s="252"/>
      <c r="AR36" s="252"/>
      <c r="AS36" s="252"/>
      <c r="AT36" s="252"/>
      <c r="AU36" s="252"/>
      <c r="AV36" s="249" t="s">
        <v>599</v>
      </c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403" t="s">
        <v>600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252" t="s">
        <v>601</v>
      </c>
      <c r="AQ37" s="252"/>
      <c r="AR37" s="252"/>
      <c r="AS37" s="252"/>
      <c r="AT37" s="252"/>
      <c r="AU37" s="252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404" t="s">
        <v>558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252"/>
      <c r="AQ38" s="252"/>
      <c r="AR38" s="252"/>
      <c r="AS38" s="252"/>
      <c r="AT38" s="252"/>
      <c r="AU38" s="252"/>
      <c r="AV38" s="249" t="s">
        <v>602</v>
      </c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405" t="s">
        <v>603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252"/>
      <c r="AQ39" s="252"/>
      <c r="AR39" s="252"/>
      <c r="AS39" s="252"/>
      <c r="AT39" s="252"/>
      <c r="AU39" s="252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406" t="s">
        <v>561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252"/>
      <c r="AQ40" s="252"/>
      <c r="AR40" s="252"/>
      <c r="AS40" s="252"/>
      <c r="AT40" s="252"/>
      <c r="AU40" s="252"/>
      <c r="AV40" s="249" t="s">
        <v>604</v>
      </c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406" t="s">
        <v>563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252"/>
      <c r="AQ41" s="252"/>
      <c r="AR41" s="252"/>
      <c r="AS41" s="252"/>
      <c r="AT41" s="252"/>
      <c r="AU41" s="252"/>
      <c r="AV41" s="249" t="s">
        <v>605</v>
      </c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405" t="s">
        <v>606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252"/>
      <c r="AQ42" s="252"/>
      <c r="AR42" s="252"/>
      <c r="AS42" s="252"/>
      <c r="AT42" s="252"/>
      <c r="AU42" s="252"/>
      <c r="AV42" s="249" t="s">
        <v>607</v>
      </c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406" t="s">
        <v>608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252"/>
      <c r="AQ43" s="252"/>
      <c r="AR43" s="252"/>
      <c r="AS43" s="252"/>
      <c r="AT43" s="252"/>
      <c r="AU43" s="252"/>
      <c r="AV43" s="249" t="s">
        <v>609</v>
      </c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406" t="s">
        <v>610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252"/>
      <c r="AQ44" s="252"/>
      <c r="AR44" s="252"/>
      <c r="AS44" s="252"/>
      <c r="AT44" s="252"/>
      <c r="AU44" s="252"/>
      <c r="AV44" s="249" t="s">
        <v>611</v>
      </c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411" t="s">
        <v>612</v>
      </c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252"/>
      <c r="AQ45" s="252"/>
      <c r="AR45" s="252"/>
      <c r="AS45" s="252"/>
      <c r="AT45" s="252"/>
      <c r="AU45" s="252"/>
      <c r="AV45" s="249" t="s">
        <v>613</v>
      </c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406" t="s">
        <v>573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252"/>
      <c r="AQ46" s="252"/>
      <c r="AR46" s="252"/>
      <c r="AS46" s="252"/>
      <c r="AT46" s="252"/>
      <c r="AU46" s="252"/>
      <c r="AV46" s="249" t="s">
        <v>614</v>
      </c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407" t="s">
        <v>575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252"/>
      <c r="AQ47" s="252"/>
      <c r="AR47" s="252"/>
      <c r="AS47" s="252"/>
      <c r="AT47" s="252"/>
      <c r="AU47" s="252"/>
      <c r="AV47" s="249" t="s">
        <v>615</v>
      </c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405" t="s">
        <v>616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252"/>
      <c r="AQ48" s="252"/>
      <c r="AR48" s="252"/>
      <c r="AS48" s="252"/>
      <c r="AT48" s="252"/>
      <c r="AU48" s="252"/>
      <c r="AV48" s="249" t="s">
        <v>617</v>
      </c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406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252"/>
      <c r="AQ49" s="252"/>
      <c r="AR49" s="252"/>
      <c r="AS49" s="252"/>
      <c r="AT49" s="252"/>
      <c r="AU49" s="252"/>
      <c r="AV49" s="249" t="s">
        <v>618</v>
      </c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411" t="s">
        <v>619</v>
      </c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252" t="s">
        <v>620</v>
      </c>
      <c r="AQ50" s="252"/>
      <c r="AR50" s="252"/>
      <c r="AS50" s="252"/>
      <c r="AT50" s="252"/>
      <c r="AU50" s="252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  <c r="BQ50" s="249"/>
      <c r="BR50" s="249"/>
      <c r="BS50" s="249"/>
      <c r="BT50" s="249"/>
      <c r="BU50" s="249"/>
      <c r="BV50" s="250" t="n">
        <v>439519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412" t="s">
        <v>550</v>
      </c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249"/>
      <c r="DE50" s="249"/>
      <c r="DF50" s="249"/>
      <c r="DG50" s="249"/>
      <c r="DH50" s="249"/>
      <c r="DI50" s="249"/>
      <c r="DJ50" s="249"/>
      <c r="DK50" s="249"/>
      <c r="DL50" s="249"/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/>
      <c r="DY50" s="249"/>
      <c r="DZ50" s="249"/>
      <c r="EA50" s="249"/>
      <c r="EB50" s="249"/>
      <c r="EC50" s="249"/>
      <c r="ED50" s="249"/>
      <c r="EE50" s="249"/>
      <c r="EF50" s="249"/>
      <c r="EG50" s="249"/>
      <c r="EH50" s="249" t="s">
        <v>550</v>
      </c>
      <c r="EI50" s="249"/>
      <c r="EJ50" s="249"/>
      <c r="EK50" s="249"/>
      <c r="EL50" s="249"/>
      <c r="EM50" s="249"/>
      <c r="EN50" s="249"/>
      <c r="EO50" s="249"/>
      <c r="EP50" s="249"/>
      <c r="EQ50" s="249"/>
      <c r="ER50" s="249"/>
      <c r="ES50" s="249"/>
      <c r="ET50" s="249"/>
      <c r="EU50" s="249"/>
      <c r="EV50" s="249"/>
      <c r="EW50" s="301" t="s">
        <v>551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06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406"/>
      <c r="AC51" s="406"/>
      <c r="AD51" s="406"/>
      <c r="AE51" s="406"/>
      <c r="AF51" s="406"/>
      <c r="AG51" s="406"/>
      <c r="AH51" s="406"/>
      <c r="AI51" s="406"/>
      <c r="AJ51" s="406"/>
      <c r="AK51" s="406"/>
      <c r="AL51" s="406"/>
      <c r="AM51" s="406"/>
      <c r="AN51" s="406"/>
      <c r="AO51" s="406"/>
      <c r="AP51" s="252" t="s">
        <v>621</v>
      </c>
      <c r="AQ51" s="252"/>
      <c r="AR51" s="252"/>
      <c r="AS51" s="252"/>
      <c r="AT51" s="252"/>
      <c r="AU51" s="252"/>
      <c r="AV51" s="302" t="s">
        <v>622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49" t="s">
        <v>623</v>
      </c>
      <c r="BW51" s="249"/>
      <c r="BX51" s="249"/>
      <c r="BY51" s="249"/>
      <c r="BZ51" s="249"/>
      <c r="CA51" s="249"/>
      <c r="CB51" s="249"/>
      <c r="CC51" s="249"/>
      <c r="CD51" s="249"/>
      <c r="CE51" s="249"/>
      <c r="CF51" s="249"/>
      <c r="CG51" s="249"/>
      <c r="CH51" s="249"/>
      <c r="CI51" s="249"/>
      <c r="CJ51" s="249"/>
      <c r="CK51" s="249"/>
      <c r="CL51" s="249"/>
      <c r="CM51" s="249"/>
      <c r="CN51" s="249" t="s">
        <v>624</v>
      </c>
      <c r="CO51" s="249"/>
      <c r="CP51" s="249"/>
      <c r="CQ51" s="249"/>
      <c r="CR51" s="249"/>
      <c r="CS51" s="249"/>
      <c r="CT51" s="249"/>
      <c r="CU51" s="249"/>
      <c r="CV51" s="249"/>
      <c r="CW51" s="249"/>
      <c r="CX51" s="249"/>
      <c r="CY51" s="249"/>
      <c r="CZ51" s="249"/>
      <c r="DA51" s="249"/>
      <c r="DB51" s="249"/>
      <c r="DC51" s="249"/>
      <c r="DD51" s="249"/>
      <c r="DE51" s="249"/>
      <c r="DF51" s="249"/>
      <c r="DG51" s="249"/>
      <c r="DH51" s="249"/>
      <c r="DI51" s="249"/>
      <c r="DJ51" s="249"/>
      <c r="DK51" s="249"/>
      <c r="DL51" s="249"/>
      <c r="DM51" s="249"/>
      <c r="DN51" s="249"/>
      <c r="DO51" s="249"/>
      <c r="DP51" s="249"/>
      <c r="DQ51" s="249"/>
      <c r="DR51" s="249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49" t="s">
        <v>624</v>
      </c>
      <c r="EI51" s="249"/>
      <c r="EJ51" s="249"/>
      <c r="EK51" s="249"/>
      <c r="EL51" s="249"/>
      <c r="EM51" s="249"/>
      <c r="EN51" s="249"/>
      <c r="EO51" s="249"/>
      <c r="EP51" s="249"/>
      <c r="EQ51" s="249"/>
      <c r="ER51" s="249"/>
      <c r="ES51" s="249"/>
      <c r="ET51" s="249"/>
      <c r="EU51" s="249"/>
      <c r="EV51" s="249"/>
      <c r="EW51" s="301" t="s">
        <v>625</v>
      </c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  <c r="FH51" s="301"/>
      <c r="FI51" s="301"/>
      <c r="FJ51" s="301"/>
      <c r="FK51" s="301"/>
    </row>
    <row r="52" customFormat="false" ht="11.25" hidden="false" customHeight="true" outlineLevel="0" collapsed="false">
      <c r="A52" s="406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252" t="s">
        <v>626</v>
      </c>
      <c r="AQ52" s="252"/>
      <c r="AR52" s="252"/>
      <c r="AS52" s="252"/>
      <c r="AT52" s="252"/>
      <c r="AU52" s="252"/>
      <c r="AV52" s="302" t="s">
        <v>627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49" t="s">
        <v>628</v>
      </c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 t="s">
        <v>531</v>
      </c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49" t="s">
        <v>531</v>
      </c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301" t="s">
        <v>532</v>
      </c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</row>
    <row r="53" customFormat="false" ht="22.5" hidden="false" customHeight="true" outlineLevel="0" collapsed="false">
      <c r="A53" s="410" t="s">
        <v>629</v>
      </c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252" t="s">
        <v>630</v>
      </c>
      <c r="AQ53" s="252"/>
      <c r="AR53" s="252"/>
      <c r="AS53" s="252"/>
      <c r="AT53" s="252"/>
      <c r="AU53" s="252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413" t="s">
        <v>631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252" t="s">
        <v>632</v>
      </c>
      <c r="AQ54" s="252"/>
      <c r="AR54" s="252"/>
      <c r="AS54" s="252"/>
      <c r="AT54" s="252"/>
      <c r="AU54" s="252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413" t="s">
        <v>633</v>
      </c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252" t="s">
        <v>634</v>
      </c>
      <c r="AQ55" s="252"/>
      <c r="AR55" s="252"/>
      <c r="AS55" s="252"/>
      <c r="AT55" s="252"/>
      <c r="AU55" s="252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413" t="s">
        <v>635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3"/>
      <c r="AO56" s="413"/>
      <c r="AP56" s="252" t="s">
        <v>636</v>
      </c>
      <c r="AQ56" s="252"/>
      <c r="AR56" s="252"/>
      <c r="AS56" s="252"/>
      <c r="AT56" s="252"/>
      <c r="AU56" s="252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408" t="s">
        <v>637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252" t="s">
        <v>638</v>
      </c>
      <c r="AQ57" s="252"/>
      <c r="AR57" s="252"/>
      <c r="AS57" s="252"/>
      <c r="AT57" s="252"/>
      <c r="AU57" s="252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413" t="s">
        <v>639</v>
      </c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  <c r="AK58" s="413"/>
      <c r="AL58" s="413"/>
      <c r="AM58" s="413"/>
      <c r="AN58" s="413"/>
      <c r="AO58" s="413"/>
      <c r="AP58" s="252" t="s">
        <v>640</v>
      </c>
      <c r="AQ58" s="252"/>
      <c r="AR58" s="252"/>
      <c r="AS58" s="252"/>
      <c r="AT58" s="252"/>
      <c r="AU58" s="252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413" t="s">
        <v>641</v>
      </c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  <c r="AE59" s="413"/>
      <c r="AF59" s="413"/>
      <c r="AG59" s="413"/>
      <c r="AH59" s="413"/>
      <c r="AI59" s="413"/>
      <c r="AJ59" s="413"/>
      <c r="AK59" s="413"/>
      <c r="AL59" s="413"/>
      <c r="AM59" s="413"/>
      <c r="AN59" s="413"/>
      <c r="AO59" s="413"/>
      <c r="AP59" s="414" t="s">
        <v>642</v>
      </c>
      <c r="AQ59" s="414"/>
      <c r="AR59" s="414"/>
      <c r="AS59" s="414"/>
      <c r="AT59" s="414"/>
      <c r="AU59" s="414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15"/>
      <c r="EX59" s="415"/>
      <c r="EY59" s="415"/>
      <c r="EZ59" s="415"/>
      <c r="FA59" s="415"/>
      <c r="FB59" s="415"/>
      <c r="FC59" s="415"/>
      <c r="FD59" s="415"/>
      <c r="FE59" s="415"/>
      <c r="FF59" s="415"/>
      <c r="FG59" s="415"/>
      <c r="FH59" s="415"/>
      <c r="FI59" s="415"/>
      <c r="FJ59" s="415"/>
      <c r="FK59" s="415"/>
    </row>
    <row r="61" customFormat="false" ht="11.25" hidden="false" customHeight="true" outlineLevel="0" collapsed="false">
      <c r="A61" s="1" t="s">
        <v>64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4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45</v>
      </c>
    </row>
    <row r="62" customFormat="false" ht="11.25" hidden="false" customHeight="tru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7" t="s">
        <v>646</v>
      </c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H62" s="417" t="s">
        <v>647</v>
      </c>
      <c r="AI62" s="417"/>
      <c r="AJ62" s="417"/>
      <c r="AK62" s="417"/>
      <c r="AL62" s="417"/>
      <c r="AM62" s="417"/>
      <c r="AN62" s="417"/>
      <c r="AO62" s="417"/>
      <c r="AP62" s="417"/>
      <c r="AQ62" s="417"/>
      <c r="AR62" s="417"/>
      <c r="AS62" s="417"/>
      <c r="AT62" s="417"/>
      <c r="AU62" s="417"/>
      <c r="AV62" s="417"/>
      <c r="AW62" s="417"/>
      <c r="AX62" s="417"/>
      <c r="AY62" s="417"/>
      <c r="AZ62" s="417"/>
      <c r="BA62" s="417"/>
      <c r="BB62" s="417"/>
      <c r="BC62" s="417"/>
      <c r="BD62" s="417"/>
      <c r="BE62" s="417"/>
      <c r="BF62" s="417"/>
      <c r="BG62" s="417"/>
      <c r="BH62" s="417"/>
      <c r="BI62" s="417"/>
      <c r="BJ62" s="417"/>
      <c r="BK62" s="417"/>
      <c r="BL62" s="417"/>
      <c r="BM62" s="417"/>
      <c r="BN62" s="417"/>
      <c r="BO62" s="417"/>
      <c r="BP62" s="417"/>
      <c r="BQ62" s="417"/>
      <c r="BR62" s="417"/>
      <c r="CN62" s="1" t="s">
        <v>64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4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5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5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17" t="s">
        <v>646</v>
      </c>
      <c r="DK63" s="417"/>
      <c r="DL63" s="417"/>
      <c r="DM63" s="417"/>
      <c r="DN63" s="417"/>
      <c r="DO63" s="417"/>
      <c r="DP63" s="417"/>
      <c r="DQ63" s="417"/>
      <c r="DR63" s="417"/>
      <c r="DS63" s="417"/>
      <c r="DT63" s="417"/>
      <c r="DU63" s="417"/>
      <c r="DV63" s="416"/>
      <c r="DW63" s="416"/>
      <c r="DX63" s="417" t="s">
        <v>647</v>
      </c>
      <c r="DY63" s="417"/>
      <c r="DZ63" s="417"/>
      <c r="EA63" s="417"/>
      <c r="EB63" s="417"/>
      <c r="EC63" s="417"/>
      <c r="ED63" s="417"/>
      <c r="EE63" s="417"/>
      <c r="EF63" s="417"/>
      <c r="EG63" s="417"/>
      <c r="EH63" s="417"/>
      <c r="EI63" s="417"/>
      <c r="EJ63" s="417"/>
      <c r="EK63" s="417"/>
      <c r="EL63" s="417"/>
      <c r="EM63" s="417"/>
      <c r="EN63" s="417"/>
      <c r="EO63" s="417"/>
      <c r="EP63" s="417"/>
      <c r="EQ63" s="417"/>
      <c r="ER63" s="417"/>
      <c r="ES63" s="417"/>
      <c r="ET63" s="417"/>
      <c r="EU63" s="417"/>
      <c r="EV63" s="417"/>
    </row>
    <row r="64" customFormat="false" ht="11.25" hidden="false" customHeight="true" outlineLevel="0" collapsed="false">
      <c r="R64" s="417" t="s">
        <v>646</v>
      </c>
      <c r="S64" s="417"/>
      <c r="T64" s="417"/>
      <c r="U64" s="417"/>
      <c r="V64" s="417"/>
      <c r="W64" s="417"/>
      <c r="X64" s="417"/>
      <c r="Y64" s="417"/>
      <c r="Z64" s="417"/>
      <c r="AA64" s="417"/>
      <c r="AB64" s="417"/>
      <c r="AC64" s="417"/>
      <c r="AD64" s="417"/>
      <c r="AE64" s="417"/>
      <c r="AF64" s="416"/>
      <c r="AG64" s="416"/>
      <c r="AH64" s="417" t="s">
        <v>647</v>
      </c>
      <c r="AI64" s="417"/>
      <c r="AJ64" s="417"/>
      <c r="AK64" s="417"/>
      <c r="AL64" s="417"/>
      <c r="AM64" s="417"/>
      <c r="AN64" s="417"/>
      <c r="AO64" s="417"/>
      <c r="AP64" s="417"/>
      <c r="AQ64" s="417"/>
      <c r="AR64" s="417"/>
      <c r="AS64" s="417"/>
      <c r="AT64" s="417"/>
      <c r="AU64" s="417"/>
      <c r="AV64" s="417"/>
      <c r="AW64" s="417"/>
      <c r="AX64" s="417"/>
      <c r="AY64" s="417"/>
      <c r="AZ64" s="417"/>
      <c r="BA64" s="417"/>
      <c r="BB64" s="417"/>
      <c r="BC64" s="417"/>
      <c r="BD64" s="417"/>
      <c r="BE64" s="417"/>
      <c r="BF64" s="417"/>
      <c r="BG64" s="417"/>
      <c r="BH64" s="417"/>
      <c r="BI64" s="417"/>
      <c r="BJ64" s="417"/>
      <c r="BK64" s="417"/>
      <c r="BL64" s="417"/>
      <c r="BM64" s="417"/>
      <c r="BN64" s="417"/>
      <c r="BO64" s="417"/>
      <c r="BP64" s="417"/>
      <c r="BQ64" s="417"/>
      <c r="BR64" s="417"/>
    </row>
    <row r="65" customFormat="false" ht="7.5" hidden="false" customHeight="true" outlineLevel="0" collapsed="false">
      <c r="BV65" s="418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19"/>
      <c r="CT65" s="419"/>
      <c r="CU65" s="419"/>
      <c r="CV65" s="419"/>
      <c r="CW65" s="419"/>
      <c r="CX65" s="419"/>
      <c r="CY65" s="419"/>
      <c r="CZ65" s="419"/>
      <c r="DA65" s="419"/>
      <c r="DB65" s="419"/>
      <c r="DC65" s="419"/>
      <c r="DD65" s="419"/>
      <c r="DE65" s="419"/>
      <c r="DF65" s="419"/>
      <c r="DG65" s="419"/>
      <c r="DH65" s="419"/>
      <c r="DI65" s="419"/>
      <c r="DJ65" s="419"/>
      <c r="DK65" s="419"/>
      <c r="DL65" s="419"/>
      <c r="DM65" s="419"/>
      <c r="DN65" s="419"/>
      <c r="DO65" s="419"/>
      <c r="DP65" s="419"/>
      <c r="DQ65" s="419"/>
      <c r="DR65" s="419"/>
      <c r="DS65" s="419"/>
      <c r="DT65" s="419"/>
      <c r="DU65" s="419"/>
      <c r="DV65" s="419"/>
      <c r="DW65" s="419"/>
      <c r="DX65" s="419"/>
      <c r="DY65" s="419"/>
      <c r="DZ65" s="419"/>
      <c r="EA65" s="419"/>
      <c r="EB65" s="419"/>
      <c r="EC65" s="419"/>
      <c r="ED65" s="419"/>
      <c r="EE65" s="419"/>
      <c r="EF65" s="419"/>
      <c r="EG65" s="419"/>
      <c r="EH65" s="419"/>
      <c r="EI65" s="419"/>
      <c r="EJ65" s="419"/>
      <c r="EK65" s="419"/>
      <c r="EL65" s="419"/>
      <c r="EM65" s="419"/>
      <c r="EN65" s="419"/>
      <c r="EO65" s="419"/>
      <c r="EP65" s="419"/>
      <c r="EQ65" s="419"/>
      <c r="ER65" s="419"/>
      <c r="ES65" s="419"/>
      <c r="ET65" s="419"/>
      <c r="EU65" s="419"/>
      <c r="EV65" s="419"/>
      <c r="EW65" s="419"/>
      <c r="EX65" s="419"/>
      <c r="EY65" s="419"/>
      <c r="EZ65" s="419"/>
      <c r="FA65" s="419"/>
      <c r="FB65" s="419"/>
      <c r="FC65" s="419"/>
      <c r="FD65" s="419"/>
      <c r="FE65" s="419"/>
      <c r="FF65" s="419"/>
      <c r="FG65" s="419"/>
      <c r="FH65" s="419"/>
      <c r="FI65" s="419"/>
      <c r="FJ65" s="419"/>
      <c r="FK65" s="420"/>
    </row>
    <row r="66" customFormat="false" ht="11.25" hidden="false" customHeight="true" outlineLevel="0" collapsed="false">
      <c r="A66" s="7" t="s">
        <v>652</v>
      </c>
      <c r="B66" s="7"/>
      <c r="C66" s="421" t="s">
        <v>653</v>
      </c>
      <c r="D66" s="421"/>
      <c r="E66" s="421"/>
      <c r="F66" s="1" t="s">
        <v>652</v>
      </c>
      <c r="I66" s="6" t="s">
        <v>65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22"/>
      <c r="BW66" s="423" t="s">
        <v>655</v>
      </c>
      <c r="BX66" s="423"/>
      <c r="BY66" s="423"/>
      <c r="BZ66" s="423"/>
      <c r="CA66" s="423"/>
      <c r="CB66" s="423"/>
      <c r="CC66" s="423"/>
      <c r="CD66" s="423"/>
      <c r="CE66" s="423"/>
      <c r="CF66" s="423"/>
      <c r="CG66" s="423"/>
      <c r="CH66" s="423"/>
      <c r="CI66" s="423"/>
      <c r="CJ66" s="423"/>
      <c r="CK66" s="423"/>
      <c r="CL66" s="423"/>
      <c r="CM66" s="423"/>
      <c r="CN66" s="423"/>
      <c r="CO66" s="423"/>
      <c r="CP66" s="423"/>
      <c r="CQ66" s="423"/>
      <c r="CR66" s="423"/>
      <c r="CS66" s="423"/>
      <c r="CT66" s="423"/>
      <c r="CU66" s="423"/>
      <c r="CV66" s="423"/>
      <c r="CW66" s="423"/>
      <c r="CX66" s="423"/>
      <c r="CY66" s="423"/>
      <c r="CZ66" s="423"/>
      <c r="DA66" s="423"/>
      <c r="DB66" s="423"/>
      <c r="DC66" s="423"/>
      <c r="DD66" s="423"/>
      <c r="DE66" s="423"/>
      <c r="DF66" s="423"/>
      <c r="DG66" s="423"/>
      <c r="DH66" s="423"/>
      <c r="DI66" s="423"/>
      <c r="DJ66" s="423"/>
      <c r="DK66" s="423"/>
      <c r="DL66" s="423"/>
      <c r="DM66" s="423"/>
      <c r="DN66" s="423"/>
      <c r="DO66" s="423"/>
      <c r="DP66" s="423"/>
      <c r="DQ66" s="423"/>
      <c r="DR66" s="423"/>
      <c r="DS66" s="423"/>
      <c r="DT66" s="423"/>
      <c r="DU66" s="423"/>
      <c r="DV66" s="423"/>
      <c r="DW66" s="423"/>
      <c r="DX66" s="423"/>
      <c r="DY66" s="423"/>
      <c r="DZ66" s="423"/>
      <c r="EA66" s="423"/>
      <c r="EB66" s="423"/>
      <c r="EC66" s="423"/>
      <c r="ED66" s="423"/>
      <c r="EE66" s="423"/>
      <c r="EF66" s="423"/>
      <c r="EG66" s="423"/>
      <c r="EH66" s="423"/>
      <c r="EI66" s="423"/>
      <c r="EJ66" s="423"/>
      <c r="EK66" s="423"/>
      <c r="EL66" s="423"/>
      <c r="EM66" s="423"/>
      <c r="EN66" s="423"/>
      <c r="EO66" s="423"/>
      <c r="EP66" s="423"/>
      <c r="EQ66" s="423"/>
      <c r="ER66" s="423"/>
      <c r="ES66" s="423"/>
      <c r="ET66" s="423"/>
      <c r="EU66" s="423"/>
      <c r="EV66" s="423"/>
      <c r="EW66" s="423"/>
      <c r="EX66" s="423"/>
      <c r="EY66" s="423"/>
      <c r="EZ66" s="423"/>
      <c r="FA66" s="423"/>
      <c r="FB66" s="423"/>
      <c r="FC66" s="423"/>
      <c r="FD66" s="423"/>
      <c r="FE66" s="423"/>
      <c r="FF66" s="423"/>
      <c r="FG66" s="423"/>
      <c r="FH66" s="423"/>
      <c r="FI66" s="423"/>
      <c r="FJ66" s="423"/>
      <c r="FK66" s="424"/>
    </row>
    <row r="67" customFormat="false" ht="11.25" hidden="false" customHeight="false" outlineLevel="0" collapsed="false">
      <c r="I67" s="283"/>
      <c r="BV67" s="42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25"/>
      <c r="CQ67" s="42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23"/>
      <c r="DF67" s="42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23"/>
      <c r="EA67" s="423"/>
      <c r="EB67" s="7" t="s">
        <v>652</v>
      </c>
      <c r="EC67" s="7"/>
      <c r="ED67" s="421"/>
      <c r="EE67" s="421"/>
      <c r="EF67" s="421"/>
      <c r="EG67" s="1" t="s">
        <v>65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23"/>
      <c r="FJ67" s="423"/>
      <c r="FK67" s="424"/>
    </row>
    <row r="68" customFormat="false" ht="14.25" hidden="false" customHeight="true" outlineLevel="0" collapsed="false">
      <c r="BV68" s="426"/>
      <c r="BW68" s="427" t="s">
        <v>656</v>
      </c>
      <c r="BX68" s="427"/>
      <c r="BY68" s="427"/>
      <c r="BZ68" s="427"/>
      <c r="CA68" s="427"/>
      <c r="CB68" s="427"/>
      <c r="CC68" s="427"/>
      <c r="CD68" s="427"/>
      <c r="CE68" s="427"/>
      <c r="CF68" s="427"/>
      <c r="CG68" s="427"/>
      <c r="CH68" s="427"/>
      <c r="CI68" s="427"/>
      <c r="CJ68" s="427"/>
      <c r="CK68" s="427"/>
      <c r="CL68" s="427"/>
      <c r="CM68" s="427"/>
      <c r="CN68" s="427"/>
      <c r="CO68" s="427"/>
      <c r="CP68" s="428"/>
      <c r="CQ68" s="429"/>
      <c r="CR68" s="427" t="s">
        <v>646</v>
      </c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30"/>
      <c r="DF68" s="430"/>
      <c r="DG68" s="427" t="s">
        <v>647</v>
      </c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9"/>
      <c r="EA68" s="429"/>
      <c r="EB68" s="431"/>
      <c r="EC68" s="431"/>
      <c r="ED68" s="431"/>
      <c r="EE68" s="431"/>
      <c r="EF68" s="431"/>
      <c r="EG68" s="431"/>
      <c r="EH68" s="431"/>
      <c r="EI68" s="431"/>
      <c r="EJ68" s="431"/>
      <c r="EK68" s="431"/>
      <c r="EL68" s="431"/>
      <c r="EM68" s="431"/>
      <c r="EN68" s="431"/>
      <c r="EO68" s="431"/>
      <c r="EP68" s="431"/>
      <c r="EQ68" s="431"/>
      <c r="ER68" s="431"/>
      <c r="ES68" s="431"/>
      <c r="ET68" s="431"/>
      <c r="EU68" s="431"/>
      <c r="EV68" s="431"/>
      <c r="EW68" s="431"/>
      <c r="EX68" s="431"/>
      <c r="EY68" s="431"/>
      <c r="EZ68" s="431"/>
      <c r="FA68" s="431"/>
      <c r="FB68" s="431"/>
      <c r="FC68" s="431"/>
      <c r="FD68" s="431"/>
      <c r="FE68" s="431"/>
      <c r="FF68" s="431"/>
      <c r="FG68" s="429"/>
      <c r="FH68" s="429"/>
      <c r="FI68" s="429"/>
      <c r="FJ68" s="429"/>
      <c r="FK68" s="43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8-01T13:39:24Z</cp:lastPrinted>
  <dcterms:modified xsi:type="dcterms:W3CDTF">2016-10-31T11:36:05Z</dcterms:modified>
  <cp:revision>0</cp:revision>
  <dc:subject/>
  <dc:title/>
</cp:coreProperties>
</file>