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3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2.11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553216,63</t>
  </si>
  <si>
    <t xml:space="preserve">0</t>
  </si>
  <si>
    <t xml:space="preserve">207983,37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426057,31</t>
  </si>
  <si>
    <t xml:space="preserve">158542,69</t>
  </si>
  <si>
    <t xml:space="preserve">Начисления на оплату труда</t>
  </si>
  <si>
    <t xml:space="preserve">213</t>
  </si>
  <si>
    <t xml:space="preserve">176600</t>
  </si>
  <si>
    <t xml:space="preserve">127159,32</t>
  </si>
  <si>
    <t xml:space="preserve">49440,68</t>
  </si>
  <si>
    <t xml:space="preserve">951 0102 8910011 122</t>
  </si>
  <si>
    <t xml:space="preserve">64000</t>
  </si>
  <si>
    <t xml:space="preserve">47959,44</t>
  </si>
  <si>
    <t xml:space="preserve">16040,56</t>
  </si>
  <si>
    <t xml:space="preserve">Прочие выплаты</t>
  </si>
  <si>
    <t xml:space="preserve">212</t>
  </si>
  <si>
    <t xml:space="preserve">49100</t>
  </si>
  <si>
    <t xml:space="preserve">36835,20</t>
  </si>
  <si>
    <t xml:space="preserve">12264,80</t>
  </si>
  <si>
    <t xml:space="preserve">14900</t>
  </si>
  <si>
    <t xml:space="preserve">11124,24</t>
  </si>
  <si>
    <t xml:space="preserve">3775,76</t>
  </si>
  <si>
    <t xml:space="preserve">итого 0102</t>
  </si>
  <si>
    <t xml:space="preserve">825200</t>
  </si>
  <si>
    <t xml:space="preserve">601176,07</t>
  </si>
  <si>
    <t xml:space="preserve">224023,93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338000</t>
  </si>
  <si>
    <t xml:space="preserve">1631102,27</t>
  </si>
  <si>
    <t xml:space="preserve">706897,73</t>
  </si>
  <si>
    <t xml:space="preserve">Оплата труда и начисления</t>
  </si>
  <si>
    <t xml:space="preserve">1759600</t>
  </si>
  <si>
    <t xml:space="preserve">1257405,64</t>
  </si>
  <si>
    <t xml:space="preserve">502194,36</t>
  </si>
  <si>
    <t xml:space="preserve">578400</t>
  </si>
  <si>
    <t xml:space="preserve">373696,63</t>
  </si>
  <si>
    <t xml:space="preserve">204703,37</t>
  </si>
  <si>
    <t xml:space="preserve">951 0104 1310011 122</t>
  </si>
  <si>
    <t xml:space="preserve">190000</t>
  </si>
  <si>
    <t xml:space="preserve">142458,07</t>
  </si>
  <si>
    <t xml:space="preserve">47541,93</t>
  </si>
  <si>
    <t xml:space="preserve">145900</t>
  </si>
  <si>
    <t xml:space="preserve">109414,80</t>
  </si>
  <si>
    <t xml:space="preserve">36485,20</t>
  </si>
  <si>
    <t xml:space="preserve">44100</t>
  </si>
  <si>
    <t xml:space="preserve">33043,27</t>
  </si>
  <si>
    <t xml:space="preserve">11056,73</t>
  </si>
  <si>
    <t xml:space="preserve">Социальное обеспечение</t>
  </si>
  <si>
    <t xml:space="preserve">260</t>
  </si>
  <si>
    <t xml:space="preserve">951 0104 1310011 321</t>
  </si>
  <si>
    <t xml:space="preserve">155600</t>
  </si>
  <si>
    <t xml:space="preserve">155540,00</t>
  </si>
  <si>
    <t xml:space="preserve">60,00</t>
  </si>
  <si>
    <t xml:space="preserve">Пособия по социальной помощи населению</t>
  </si>
  <si>
    <t xml:space="preserve">262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251314,85</t>
  </si>
  <si>
    <t xml:space="preserve">116985,15</t>
  </si>
  <si>
    <t xml:space="preserve">Услуги связи</t>
  </si>
  <si>
    <t xml:space="preserve">221</t>
  </si>
  <si>
    <t xml:space="preserve">40000</t>
  </si>
  <si>
    <t xml:space="preserve">20348,83</t>
  </si>
  <si>
    <t xml:space="preserve">19651,17</t>
  </si>
  <si>
    <t xml:space="preserve">Коммунальные услуги</t>
  </si>
  <si>
    <t xml:space="preserve">223</t>
  </si>
  <si>
    <t xml:space="preserve">28800</t>
  </si>
  <si>
    <t xml:space="preserve">23470,77</t>
  </si>
  <si>
    <t xml:space="preserve">5329,23</t>
  </si>
  <si>
    <t xml:space="preserve">Услуги по содержанию имущества</t>
  </si>
  <si>
    <t xml:space="preserve">225</t>
  </si>
  <si>
    <t xml:space="preserve">144500</t>
  </si>
  <si>
    <t xml:space="preserve">86421,00</t>
  </si>
  <si>
    <t xml:space="preserve">58079,00</t>
  </si>
  <si>
    <t xml:space="preserve">Прочие услуги</t>
  </si>
  <si>
    <t xml:space="preserve">226</t>
  </si>
  <si>
    <t xml:space="preserve">155000</t>
  </si>
  <si>
    <t xml:space="preserve">121074,25</t>
  </si>
  <si>
    <t xml:space="preserve">33925,75</t>
  </si>
  <si>
    <t xml:space="preserve">319000</t>
  </si>
  <si>
    <t xml:space="preserve">297148,00</t>
  </si>
  <si>
    <t xml:space="preserve">21852,00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14100,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2492263,19</t>
  </si>
  <si>
    <t xml:space="preserve">896336,81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3000,00</t>
  </si>
  <si>
    <t xml:space="preserve">21500,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184517,00</t>
  </si>
  <si>
    <t xml:space="preserve">65483,00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23782,40</t>
  </si>
  <si>
    <t xml:space="preserve">21217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216299,40</t>
  </si>
  <si>
    <t xml:space="preserve">113200,60</t>
  </si>
  <si>
    <t xml:space="preserve">ф.15</t>
  </si>
  <si>
    <t xml:space="preserve">951 0203 9995118 121</t>
  </si>
  <si>
    <t xml:space="preserve">148200</t>
  </si>
  <si>
    <t xml:space="preserve">115683,42</t>
  </si>
  <si>
    <t xml:space="preserve">32516,58</t>
  </si>
  <si>
    <t xml:space="preserve">Заработная плата   ВУС</t>
  </si>
  <si>
    <t xml:space="preserve">113800</t>
  </si>
  <si>
    <t xml:space="preserve">90010,32</t>
  </si>
  <si>
    <t xml:space="preserve">23789,68</t>
  </si>
  <si>
    <t xml:space="preserve">34400</t>
  </si>
  <si>
    <t xml:space="preserve">25673,10</t>
  </si>
  <si>
    <t xml:space="preserve">8726,90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6600</t>
  </si>
  <si>
    <t xml:space="preserve">13400</t>
  </si>
  <si>
    <t xml:space="preserve">Услуги по сод.имущества</t>
  </si>
  <si>
    <t xml:space="preserve">951 0309 0212831 244</t>
  </si>
  <si>
    <t xml:space="preserve">Прочие работы и услуги </t>
  </si>
  <si>
    <t xml:space="preserve">Защит населения от ЧС</t>
  </si>
  <si>
    <t xml:space="preserve">951 0309 0220000 000</t>
  </si>
  <si>
    <t xml:space="preserve">101800</t>
  </si>
  <si>
    <t xml:space="preserve">92800</t>
  </si>
  <si>
    <t xml:space="preserve">9000</t>
  </si>
  <si>
    <t xml:space="preserve">Мероприятия по защите насления</t>
  </si>
  <si>
    <t xml:space="preserve">951 0309 0222832244</t>
  </si>
  <si>
    <t xml:space="preserve">Перечисление другим бюджетам ф 18</t>
  </si>
  <si>
    <t xml:space="preserve">951 0309 0228502 540 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ф 05 </t>
  </si>
  <si>
    <t xml:space="preserve">ИТОГО ПО 0309</t>
  </si>
  <si>
    <t xml:space="preserve">526800</t>
  </si>
  <si>
    <t xml:space="preserve">499400</t>
  </si>
  <si>
    <t xml:space="preserve">274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423172,60</t>
  </si>
  <si>
    <t xml:space="preserve">106127,40</t>
  </si>
  <si>
    <t xml:space="preserve">ф 23</t>
  </si>
  <si>
    <t xml:space="preserve">171000</t>
  </si>
  <si>
    <t xml:space="preserve">80400</t>
  </si>
  <si>
    <t xml:space="preserve">90600</t>
  </si>
  <si>
    <t xml:space="preserve"> услуги по содержанию имущества</t>
  </si>
  <si>
    <t xml:space="preserve">ф 33</t>
  </si>
  <si>
    <t xml:space="preserve">80000</t>
  </si>
  <si>
    <t xml:space="preserve">67200</t>
  </si>
  <si>
    <t xml:space="preserve">12800</t>
  </si>
  <si>
    <t xml:space="preserve">2600</t>
  </si>
  <si>
    <t xml:space="preserve">50000</t>
  </si>
  <si>
    <t xml:space="preserve">49971,60</t>
  </si>
  <si>
    <t xml:space="preserve">28,40</t>
  </si>
  <si>
    <t xml:space="preserve">Увеличение стоимости основных средств</t>
  </si>
  <si>
    <t xml:space="preserve">310</t>
  </si>
  <si>
    <t xml:space="preserve">99300</t>
  </si>
  <si>
    <t xml:space="preserve">126400</t>
  </si>
  <si>
    <t xml:space="preserve">126301,00</t>
  </si>
  <si>
    <t xml:space="preserve">99,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530245,98</t>
  </si>
  <si>
    <t xml:space="preserve">56254,02</t>
  </si>
  <si>
    <t xml:space="preserve">Уличное освещение </t>
  </si>
  <si>
    <t xml:space="preserve">ф 36</t>
  </si>
  <si>
    <t xml:space="preserve">446500</t>
  </si>
  <si>
    <t xml:space="preserve">444379,98</t>
  </si>
  <si>
    <t xml:space="preserve">2120,02</t>
  </si>
  <si>
    <t xml:space="preserve">Услуги по сод. имущества                        225</t>
  </si>
  <si>
    <t xml:space="preserve">ф 37</t>
  </si>
  <si>
    <t xml:space="preserve">140000</t>
  </si>
  <si>
    <t xml:space="preserve">85866</t>
  </si>
  <si>
    <t xml:space="preserve">54134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951 0503 0912851 244</t>
  </si>
  <si>
    <t xml:space="preserve">130000</t>
  </si>
  <si>
    <t xml:space="preserve">112740</t>
  </si>
  <si>
    <t xml:space="preserve">17260</t>
  </si>
  <si>
    <t xml:space="preserve">951 0503 0912852 244</t>
  </si>
  <si>
    <t xml:space="preserve">433482,67</t>
  </si>
  <si>
    <t xml:space="preserve">234053,48</t>
  </si>
  <si>
    <t xml:space="preserve">199429,19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181553,48</t>
  </si>
  <si>
    <t xml:space="preserve">59946,52</t>
  </si>
  <si>
    <t xml:space="preserve">52500</t>
  </si>
  <si>
    <t xml:space="preserve">41000</t>
  </si>
  <si>
    <t xml:space="preserve">40775,59</t>
  </si>
  <si>
    <t xml:space="preserve">224,41</t>
  </si>
  <si>
    <t xml:space="preserve">11000</t>
  </si>
  <si>
    <t xml:space="preserve">10970</t>
  </si>
  <si>
    <t xml:space="preserve">30</t>
  </si>
  <si>
    <t xml:space="preserve">30000</t>
  </si>
  <si>
    <t xml:space="preserve">29805,59</t>
  </si>
  <si>
    <t xml:space="preserve">194,41</t>
  </si>
  <si>
    <t xml:space="preserve">ИТОГО ПО 0503</t>
  </si>
  <si>
    <t xml:space="preserve">1227982,67</t>
  </si>
  <si>
    <t xml:space="preserve">944559,30</t>
  </si>
  <si>
    <t xml:space="preserve">283423,37</t>
  </si>
  <si>
    <t xml:space="preserve">Мероприятия по софинансированию расходов на повышение заработной платы работникам МУК в рамках подпрограммы "Развитие культуры"</t>
  </si>
  <si>
    <t xml:space="preserve">240</t>
  </si>
  <si>
    <t xml:space="preserve">951 0801 1010385 611</t>
  </si>
  <si>
    <t xml:space="preserve">8900</t>
  </si>
  <si>
    <t xml:space="preserve">202521,58</t>
  </si>
  <si>
    <t xml:space="preserve">Безвозмездные перечисления</t>
  </si>
  <si>
    <t xml:space="preserve">241</t>
  </si>
  <si>
    <t xml:space="preserve">ф 85</t>
  </si>
  <si>
    <t xml:space="preserve">Субсидии на обеспечение деятельности культуры</t>
  </si>
  <si>
    <t xml:space="preserve">951 0801 1012859 611</t>
  </si>
  <si>
    <t xml:space="preserve">2113900</t>
  </si>
  <si>
    <t xml:space="preserve">1234346,38</t>
  </si>
  <si>
    <t xml:space="preserve">879553,62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5600</t>
  </si>
  <si>
    <t xml:space="preserve">269999,02</t>
  </si>
  <si>
    <t xml:space="preserve">235600,98</t>
  </si>
  <si>
    <t xml:space="preserve">ИТОГО ПО 0801 1012959</t>
  </si>
  <si>
    <t xml:space="preserve">Расходы на повышение заработной платы работникам МУК в рамках подпрограммы "Развитие культуры"</t>
  </si>
  <si>
    <t xml:space="preserve">951 0801 1017385 611</t>
  </si>
  <si>
    <t xml:space="preserve">169700</t>
  </si>
  <si>
    <t xml:space="preserve">ф 16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886082,67</t>
  </si>
  <si>
    <t xml:space="preserve">6796899,38</t>
  </si>
  <si>
    <t xml:space="preserve">3089183,29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960172,88</t>
  </si>
  <si>
    <t xml:space="preserve">1529655,5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316600</t>
  </si>
  <si>
    <t xml:space="preserve">-7757072,26</t>
  </si>
  <si>
    <t xml:space="preserve">-1559527,7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CM128" activeCellId="0" sqref="CM128:DB12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4305972.26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305972.26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789827.74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24962.62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24962.62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158737.38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24962.62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24962.62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158737.38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519330.52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19330.52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164369.48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19330.52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19330.52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19330.52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2.33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2.3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2.3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.3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2.3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.3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579.7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579.7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579.7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2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3.0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3.07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3.07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4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4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4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213781.34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213781.34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5518.66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213781.34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213781.34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5518.66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73065.0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73065.0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-2965.03999999999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997.31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997.31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602.69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45802.21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45802.21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7797.79000000001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7083.22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7083.22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10083.22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6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6</f>
        <v>1051235.77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051235.77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10064.23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235077.83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235077.83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68522.1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235077.83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235077.83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235077.83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68522.1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215985.36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15985.36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87614.64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16137.16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16137.16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16137.16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19.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-151.8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-151.8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151.8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3.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+CM55</f>
        <v>19092.47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9092.47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9092.47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5.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8095.85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8095.85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8095.85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25.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38"/>
      <c r="AO55" s="38"/>
      <c r="AP55" s="38"/>
      <c r="AQ55" s="38"/>
      <c r="AR55" s="38"/>
      <c r="AS55" s="38"/>
      <c r="AT55" s="39" t="s">
        <v>80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 t="n">
        <v>996.6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996.6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-996.62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50" customFormat="true" ht="16.5" hidden="false" customHeight="true" outlineLevel="0" collapsed="false">
      <c r="A56" s="83" t="s">
        <v>81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30"/>
      <c r="AO56" s="30"/>
      <c r="AP56" s="30"/>
      <c r="AQ56" s="30"/>
      <c r="AR56" s="30"/>
      <c r="AS56" s="30"/>
      <c r="AT56" s="31" t="s">
        <v>82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84" t="n">
        <f aca="false">BR57</f>
        <v>757700</v>
      </c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73" t="n">
        <f aca="false">SUM(CM57+CM61)</f>
        <v>816157.94</v>
      </c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33" t="n">
        <v>0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2" t="n">
        <f aca="false">CM56</f>
        <v>816157.94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5" t="n">
        <f aca="false">BR56-EG56</f>
        <v>-58457.9399999999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50" customFormat="true" ht="1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7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78" t="n">
        <v>75770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89" t="n">
        <f aca="false">SUM(CM58+CM59+CM60)</f>
        <v>815883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90" t="n">
        <v>0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 t="n">
        <v>0</v>
      </c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89" t="n">
        <f aca="false">CM57</f>
        <v>815883</v>
      </c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78" t="n">
        <f aca="false">BR57-EG57</f>
        <v>-58183</v>
      </c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50" customFormat="true" ht="12.75" hidden="false" customHeight="true" outlineLevel="0" collapsed="false">
      <c r="A58" s="91" t="s">
        <v>8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4" t="n">
        <v>799705.25</v>
      </c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95" t="n">
        <f aca="false">CM58</f>
        <v>799705.25</v>
      </c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6" t="n">
        <f aca="false">BR58-CM58</f>
        <v>-799705.25</v>
      </c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</row>
    <row r="59" s="50" customFormat="tru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5677.7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5677.7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5677.7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3.5" hidden="false" customHeight="true" outlineLevel="0" collapsed="false">
      <c r="A60" s="97" t="s">
        <v>8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55"/>
      <c r="AO60" s="55"/>
      <c r="AP60" s="55"/>
      <c r="AQ60" s="55"/>
      <c r="AR60" s="55"/>
      <c r="AS60" s="55"/>
      <c r="AT60" s="88" t="s">
        <v>86</v>
      </c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98" t="n">
        <v>50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50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50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55"/>
      <c r="AO61" s="55"/>
      <c r="AP61" s="55"/>
      <c r="AQ61" s="55"/>
      <c r="AR61" s="55"/>
      <c r="AS61" s="55"/>
      <c r="AT61" s="101" t="s">
        <v>87</v>
      </c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102" t="n">
        <f aca="false">SUM(CM62,CM64,CM63)</f>
        <v>274.94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74.94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74.94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0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5" hidden="false" customHeight="true" outlineLevel="0" collapsed="false">
      <c r="A63" s="97" t="s">
        <v>81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274.94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274.94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-274.94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6.5" hidden="true" customHeight="true" outlineLevel="0" collapsed="false">
      <c r="A64" s="97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90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 t="n">
        <v>0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50" customFormat="true" ht="0.75" hidden="true" customHeight="true" outlineLevel="0" collapsed="false">
      <c r="A65" s="97" t="s">
        <v>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55"/>
      <c r="AO65" s="55"/>
      <c r="AP65" s="55"/>
      <c r="AQ65" s="55"/>
      <c r="AR65" s="55"/>
      <c r="AS65" s="55"/>
      <c r="AT65" s="56" t="s">
        <v>90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 t="n">
        <v>0</v>
      </c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9" t="n">
        <v>0</v>
      </c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57" t="n">
        <v>0</v>
      </c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98" t="n">
        <f aca="false">CM65</f>
        <v>0</v>
      </c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59" t="n">
        <f aca="false">BR65-EG65</f>
        <v>0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</row>
    <row r="66" s="36" customFormat="true" ht="17.25" hidden="false" customHeight="true" outlineLevel="0" collapsed="false">
      <c r="A66" s="103" t="s">
        <v>9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30"/>
      <c r="AO66" s="30"/>
      <c r="AP66" s="30"/>
      <c r="AQ66" s="30"/>
      <c r="AR66" s="30"/>
      <c r="AS66" s="30"/>
      <c r="AT66" s="31" t="s">
        <v>92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2" t="n">
        <f aca="false">BR67+BR82</f>
        <v>2865200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63" t="n">
        <f aca="false">CM67+CM82</f>
        <v>2480354.53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34" t="n">
        <v>0</v>
      </c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 t="n">
        <v>0</v>
      </c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63" t="n">
        <f aca="false">CM66</f>
        <v>2480354.53</v>
      </c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35" t="n">
        <f aca="false">BR66-EG66</f>
        <v>384845.47</v>
      </c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</row>
    <row r="67" s="112" customFormat="true" ht="12.75" hidden="false" customHeight="true" outlineLevel="0" collapsed="false">
      <c r="A67" s="104" t="s">
        <v>93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5"/>
      <c r="AO67" s="105"/>
      <c r="AP67" s="105"/>
      <c r="AQ67" s="105"/>
      <c r="AR67" s="105"/>
      <c r="AS67" s="105"/>
      <c r="AT67" s="106" t="s">
        <v>94</v>
      </c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7" t="n">
        <f aca="false">BR68</f>
        <v>11390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8" t="n">
        <f aca="false">CM68</f>
        <v>74156.33</v>
      </c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9" t="n">
        <v>0</v>
      </c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 t="n">
        <v>0</v>
      </c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10" t="n">
        <f aca="false">CM67</f>
        <v>74156.33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1" t="n">
        <f aca="false">BR67-EG67</f>
        <v>39743.67</v>
      </c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</row>
    <row r="68" s="50" customFormat="true" ht="12.7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0" t="n">
        <v>11390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113" t="n">
        <f aca="false">SUM(CM69+CM70+CM81)</f>
        <v>74156.33</v>
      </c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114" t="n">
        <f aca="false">CM68</f>
        <v>74156.33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42" t="n">
        <f aca="false">BR68-EG68</f>
        <v>39743.67</v>
      </c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</row>
    <row r="69" s="50" customFormat="true" ht="12.75" hidden="false" customHeight="true" outlineLevel="0" collapsed="false">
      <c r="A69" s="79" t="s">
        <v>9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73747.13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73747.13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73747.13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2.75" hidden="false" customHeight="true" outlineLevel="0" collapsed="false">
      <c r="A70" s="79" t="s">
        <v>9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8"/>
      <c r="AO70" s="38"/>
      <c r="AP70" s="38"/>
      <c r="AQ70" s="38"/>
      <c r="AR70" s="38"/>
      <c r="AS70" s="38"/>
      <c r="AT70" s="39" t="s">
        <v>97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5" t="n">
        <v>409.2</v>
      </c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9" t="n">
        <v>0</v>
      </c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115" t="n">
        <f aca="false">CM70</f>
        <v>409.2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53" t="n">
        <f aca="false">BR70-EG70</f>
        <v>-409.2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50" customFormat="true" ht="15" hidden="true" customHeight="true" outlineLevel="0" collapsed="false">
      <c r="A71" s="97" t="s">
        <v>9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55"/>
      <c r="AO71" s="55"/>
      <c r="AP71" s="55"/>
      <c r="AQ71" s="55"/>
      <c r="AR71" s="55"/>
      <c r="AS71" s="55"/>
      <c r="AT71" s="56" t="s">
        <v>98</v>
      </c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7" t="n">
        <v>0</v>
      </c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98" t="n">
        <v>0</v>
      </c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9" t="n">
        <v>0</v>
      </c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57" t="n">
        <v>0</v>
      </c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98" t="n">
        <f aca="false">CM71</f>
        <v>0</v>
      </c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59" t="n">
        <f aca="false">BR71-EG71</f>
        <v>0</v>
      </c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</row>
    <row r="72" s="112" customFormat="true" ht="11.25" hidden="true" customHeight="true" outlineLevel="0" collapsed="false">
      <c r="A72" s="116" t="s">
        <v>9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7"/>
      <c r="AT72" s="118" t="s">
        <v>100</v>
      </c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9" t="n">
        <f aca="false">BR73+BR78</f>
        <v>0</v>
      </c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20" t="n">
        <f aca="false">CM73+CM78</f>
        <v>0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 t="n">
        <v>0</v>
      </c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120" t="n">
        <f aca="false">CM72</f>
        <v>0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1" t="n">
        <f aca="false">BR72-EG72</f>
        <v>0</v>
      </c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</row>
    <row r="73" s="50" customFormat="true" ht="13.5" hidden="true" customHeight="true" outlineLevel="0" collapsed="false">
      <c r="A73" s="91" t="s">
        <v>10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2"/>
      <c r="AT73" s="88" t="s">
        <v>102</v>
      </c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93" t="n">
        <v>0</v>
      </c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122" t="n">
        <f aca="false">CM74+CM75+CM76+CM77</f>
        <v>0</v>
      </c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09" t="n">
        <v>0</v>
      </c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 t="n">
        <v>0</v>
      </c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22" t="n">
        <f aca="false">CM73</f>
        <v>0</v>
      </c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3" t="n">
        <f aca="false">BR73-EG73</f>
        <v>0</v>
      </c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</row>
    <row r="74" s="50" customFormat="true" ht="11.25" hidden="true" customHeight="true" outlineLevel="0" collapsed="false">
      <c r="A74" s="79" t="s">
        <v>10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0" t="n">
        <f aca="false">CM74</f>
        <v>0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2" t="n">
        <f aca="false">BR74-EG74</f>
        <v>0</v>
      </c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</row>
    <row r="75" s="50" customFormat="true" ht="10.5" hidden="true" customHeight="true" outlineLevel="0" collapsed="false">
      <c r="A75" s="79" t="s">
        <v>10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38"/>
      <c r="AO75" s="38"/>
      <c r="AP75" s="38"/>
      <c r="AQ75" s="38"/>
      <c r="AR75" s="38"/>
      <c r="AS75" s="38"/>
      <c r="AT75" s="39" t="s">
        <v>104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9" t="n">
        <v>0</v>
      </c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3" t="n">
        <f aca="false">BR75-EG75</f>
        <v>0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</row>
    <row r="76" s="50" customFormat="true" ht="15" hidden="true" customHeight="true" outlineLevel="0" collapsed="false">
      <c r="A76" s="79" t="s">
        <v>10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55"/>
      <c r="AO76" s="55"/>
      <c r="AP76" s="55"/>
      <c r="AQ76" s="55"/>
      <c r="AR76" s="55"/>
      <c r="AS76" s="55"/>
      <c r="AT76" s="56" t="s">
        <v>105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7" t="n">
        <v>0</v>
      </c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 t="n">
        <v>0</v>
      </c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99" t="n">
        <v>0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57" t="n">
        <v>0</v>
      </c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 t="n">
        <f aca="false">CM76</f>
        <v>0</v>
      </c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9" t="n">
        <f aca="false">BR76-EG76</f>
        <v>0</v>
      </c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</row>
    <row r="77" s="50" customFormat="true" ht="10.5" hidden="true" customHeight="true" outlineLevel="0" collapsed="false">
      <c r="A77" s="79" t="s">
        <v>10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39"/>
      <c r="AO77" s="39"/>
      <c r="AP77" s="39"/>
      <c r="AQ77" s="39"/>
      <c r="AR77" s="39"/>
      <c r="AS77" s="39"/>
      <c r="AT77" s="39" t="s">
        <v>105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 t="n">
        <f aca="false">BR77-EG77</f>
        <v>0</v>
      </c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</row>
    <row r="78" s="50" customFormat="true" ht="12.75" hidden="true" customHeight="true" outlineLevel="0" collapsed="false">
      <c r="A78" s="79" t="s">
        <v>10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2"/>
      <c r="AO78" s="92"/>
      <c r="AP78" s="92"/>
      <c r="AQ78" s="92"/>
      <c r="AR78" s="92"/>
      <c r="AS78" s="92"/>
      <c r="AT78" s="88" t="s">
        <v>107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122" t="n">
        <v>0</v>
      </c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93" t="n">
        <f aca="false">CM79+CM80+CM81</f>
        <v>0</v>
      </c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109" t="n">
        <v>0</v>
      </c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 t="n">
        <v>0</v>
      </c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93" t="n">
        <f aca="false">CM78</f>
        <v>0</v>
      </c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111" t="n">
        <f aca="false">BR78-EG78</f>
        <v>0</v>
      </c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</row>
    <row r="79" customFormat="false" ht="12.75" hidden="true" customHeight="true" outlineLevel="0" collapsed="false">
      <c r="A79" s="79" t="s">
        <v>10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24" t="n">
        <f aca="false">BR79-EG79</f>
        <v>0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customFormat="false" ht="11.25" hidden="tru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38"/>
      <c r="AO80" s="38"/>
      <c r="AP80" s="38"/>
      <c r="AQ80" s="38"/>
      <c r="AR80" s="38"/>
      <c r="AS80" s="38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9" t="n">
        <v>0</v>
      </c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115" t="n">
        <f aca="false">CM80</f>
        <v>0</v>
      </c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53" t="n">
        <f aca="false">BR80-EG80</f>
        <v>0</v>
      </c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</row>
    <row r="81" s="36" customFormat="true" ht="12.75" hidden="tru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125"/>
      <c r="AO81" s="125"/>
      <c r="AP81" s="125"/>
      <c r="AQ81" s="125"/>
      <c r="AR81" s="125"/>
      <c r="AS81" s="125"/>
      <c r="AT81" s="39" t="s">
        <v>110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57" t="n">
        <v>0</v>
      </c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 t="n">
        <v>0</v>
      </c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99" t="n">
        <v>0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57" t="n">
        <v>0</v>
      </c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 t="n">
        <f aca="false">CM81</f>
        <v>0</v>
      </c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9" t="n">
        <f aca="false">BR81-EG81</f>
        <v>0</v>
      </c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</row>
    <row r="82" s="131" customFormat="true" ht="15" hidden="false" customHeight="true" outlineLevel="0" collapsed="false">
      <c r="A82" s="126" t="s">
        <v>11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12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9" t="n">
        <f aca="false">BR83+BR89</f>
        <v>2751300</v>
      </c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0" t="n">
        <f aca="false">CM83+CM89</f>
        <v>2406198.2</v>
      </c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33" t="n">
        <v>0</v>
      </c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20" t="n">
        <f aca="false">CM82</f>
        <v>2406198.2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30" t="n">
        <f aca="false">BR82-EG82</f>
        <v>345101.8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50" customFormat="true" ht="23.25" hidden="false" customHeight="true" outlineLevel="0" collapsed="false">
      <c r="A83" s="132" t="s">
        <v>113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4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</f>
        <v>1222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 t="n">
        <f aca="false">CM84</f>
        <v>268892.11</v>
      </c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6" t="n">
        <v>0</v>
      </c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 t="n">
        <v>0</v>
      </c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5" t="n">
        <f aca="false">CM83</f>
        <v>268892.11</v>
      </c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 t="n">
        <f aca="false">BR83-EG83</f>
        <v>-146692.11</v>
      </c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</row>
    <row r="84" s="50" customFormat="true" ht="35.25" hidden="false" customHeight="true" outlineLevel="0" collapsed="false">
      <c r="A84" s="138" t="s">
        <v>11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v>1222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 t="n">
        <f aca="false">CM85+CM86+CM87+CM88</f>
        <v>268892.11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0" t="n">
        <f aca="false">CM84</f>
        <v>268892.11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46692.11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50" customFormat="true" ht="30" hidden="false" customHeight="true" outlineLevel="0" collapsed="false">
      <c r="A85" s="138" t="s">
        <v>1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 t="n">
        <v>267069.18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9" t="n">
        <v>0</v>
      </c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0" t="n">
        <f aca="false">CM85</f>
        <v>267069.18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EG85</f>
        <v>-267069.18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36" customFormat="true" ht="35.25" hidden="false" customHeight="true" outlineLevel="0" collapsed="false">
      <c r="A86" s="138" t="s">
        <v>11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9"/>
      <c r="AO86" s="39"/>
      <c r="AP86" s="39"/>
      <c r="AQ86" s="39"/>
      <c r="AR86" s="39"/>
      <c r="AS86" s="39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109" t="n">
        <v>0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93" t="n">
        <v>1440.53</v>
      </c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75" t="n">
        <v>0</v>
      </c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109" t="n">
        <v>0</v>
      </c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93" t="n">
        <f aca="false">CM86</f>
        <v>1440.53</v>
      </c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139" t="n">
        <f aca="false">BR86-EG86</f>
        <v>-1440.53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0" customFormat="true" ht="22.5" hidden="false" customHeight="true" outlineLevel="0" collapsed="false">
      <c r="A87" s="138" t="s">
        <v>115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5" t="n">
        <v>382.4</v>
      </c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115" t="n">
        <f aca="false">CM87</f>
        <v>382.4</v>
      </c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53" t="n">
        <f aca="false">BR87-EG87</f>
        <v>-382.4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50" customFormat="true" ht="24.75" hidden="tru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38"/>
      <c r="AO88" s="38"/>
      <c r="AP88" s="38"/>
      <c r="AQ88" s="38"/>
      <c r="AR88" s="38"/>
      <c r="AS88" s="38"/>
      <c r="AT88" s="39" t="s">
        <v>121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1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53" t="n">
        <f aca="false">BR88-EG88</f>
        <v>0</v>
      </c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</row>
    <row r="89" s="36" customFormat="true" ht="20.25" hidden="false" customHeight="true" outlineLevel="0" collapsed="false">
      <c r="A89" s="141" t="s">
        <v>122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81"/>
      <c r="AO89" s="81"/>
      <c r="AP89" s="81"/>
      <c r="AQ89" s="81"/>
      <c r="AR89" s="81"/>
      <c r="AS89" s="81"/>
      <c r="AT89" s="44" t="s">
        <v>123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82" t="n">
        <f aca="false">BR90</f>
        <v>2629100</v>
      </c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114" t="n">
        <f aca="false">CM90</f>
        <v>2137306.09</v>
      </c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 t="n">
        <v>0</v>
      </c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142" t="n">
        <f aca="false">CM89</f>
        <v>2137306.09</v>
      </c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3" t="n">
        <f aca="false">BR89-EG89</f>
        <v>491793.91</v>
      </c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</row>
    <row r="90" s="50" customFormat="true" ht="48" hidden="false" customHeight="true" outlineLevel="0" collapsed="false">
      <c r="A90" s="138" t="s">
        <v>124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v>26291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115" t="n">
        <f aca="false">CM91+CM92+CM94+CM93</f>
        <v>2137306.09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9" t="n">
        <v>0</v>
      </c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2137306.09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42" t="n">
        <f aca="false">BR90-EG90</f>
        <v>491793.91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50" customFormat="true" ht="31.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5" t="n">
        <v>2091170.3</v>
      </c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115" t="n">
        <f aca="false">CM91</f>
        <v>2091170.3</v>
      </c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24" t="n">
        <f aca="false">BR91-EG91</f>
        <v>-2091170.3</v>
      </c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</row>
    <row r="92" s="36" customFormat="true" ht="33.75" hidden="false" customHeight="true" outlineLevel="0" collapsed="false">
      <c r="A92" s="138" t="s">
        <v>124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44"/>
      <c r="AO92" s="144"/>
      <c r="AP92" s="144"/>
      <c r="AQ92" s="144"/>
      <c r="AR92" s="144"/>
      <c r="AS92" s="144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90" t="n">
        <v>0</v>
      </c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145" t="n">
        <v>15081.99</v>
      </c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15" t="n">
        <v>0</v>
      </c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 t="n">
        <v>0</v>
      </c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45" t="n">
        <f aca="false">CM92</f>
        <v>15081.99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6" t="n">
        <f aca="false">BR92-EG92</f>
        <v>-15081.99</v>
      </c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</row>
    <row r="93" s="36" customFormat="true" ht="33.75" hidden="false" customHeight="true" outlineLevel="0" collapsed="false">
      <c r="A93" s="138" t="s">
        <v>12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31053.8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31053.8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-31053.8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50" customFormat="true" ht="42" hidden="false" customHeight="true" outlineLevel="0" collapsed="false">
      <c r="A94" s="138" t="s">
        <v>12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55"/>
      <c r="AO94" s="55"/>
      <c r="AP94" s="55"/>
      <c r="AQ94" s="55"/>
      <c r="AR94" s="55"/>
      <c r="AS94" s="55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57" t="n">
        <v>0</v>
      </c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98" t="n">
        <v>0</v>
      </c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n">
        <v>0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 t="n">
        <v>0</v>
      </c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 t="n">
        <f aca="false">CM94</f>
        <v>0</v>
      </c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59" t="n">
        <f aca="false">BR94-EG94</f>
        <v>0</v>
      </c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</row>
    <row r="95" s="148" customFormat="true" ht="15.75" hidden="false" customHeight="true" outlineLevel="0" collapsed="false">
      <c r="A95" s="147" t="s">
        <v>130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30"/>
      <c r="AO95" s="30"/>
      <c r="AP95" s="30"/>
      <c r="AQ95" s="30"/>
      <c r="AR95" s="30"/>
      <c r="AS95" s="30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532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63" t="n">
        <f aca="false">CM96</f>
        <v>35628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3" t="n">
        <v>0</v>
      </c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63" t="n">
        <f aca="false">CM95</f>
        <v>35628</v>
      </c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35" t="n">
        <f aca="false">BR95-EG95</f>
        <v>17572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36" customFormat="true" ht="31.5" hidden="false" customHeight="true" outlineLevel="0" collapsed="false">
      <c r="A96" s="149" t="s">
        <v>132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70"/>
      <c r="AO96" s="70"/>
      <c r="AP96" s="70"/>
      <c r="AQ96" s="70"/>
      <c r="AR96" s="70"/>
      <c r="AS96" s="70"/>
      <c r="AT96" s="88" t="s">
        <v>133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122" t="n">
        <f aca="false">BR97</f>
        <v>5320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50" t="n">
        <f aca="false">CM97</f>
        <v>35628</v>
      </c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75" t="n">
        <v>0</v>
      </c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109" t="n">
        <v>0</v>
      </c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93" t="n">
        <f aca="false">CM96</f>
        <v>35628</v>
      </c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111" t="n">
        <f aca="false">BR96-EG96</f>
        <v>17572</v>
      </c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</row>
    <row r="97" s="36" customFormat="true" ht="33.75" hidden="false" customHeight="true" outlineLevel="0" collapsed="false">
      <c r="A97" s="151" t="s">
        <v>132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38"/>
      <c r="AO97" s="38"/>
      <c r="AP97" s="38"/>
      <c r="AQ97" s="38"/>
      <c r="AR97" s="38"/>
      <c r="AS97" s="38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115" t="n">
        <v>53200</v>
      </c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4" t="n">
        <f aca="false">CM98+CM99</f>
        <v>35628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356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96" t="n">
        <f aca="false">BR97-CM97</f>
        <v>17572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</row>
    <row r="98" s="148" customFormat="true" ht="18" hidden="false" customHeight="true" outlineLevel="0" collapsed="false">
      <c r="A98" s="151" t="s">
        <v>132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81"/>
      <c r="AO98" s="81"/>
      <c r="AP98" s="81"/>
      <c r="AQ98" s="81"/>
      <c r="AR98" s="81"/>
      <c r="AS98" s="81"/>
      <c r="AT98" s="39" t="s">
        <v>135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115" t="n">
        <v>35628</v>
      </c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115" t="n">
        <f aca="false">CM98</f>
        <v>35628</v>
      </c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53" t="n">
        <f aca="false">BR98-EG98</f>
        <v>-35628</v>
      </c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s="148" customFormat="true" ht="0.75" hidden="false" customHeight="true" outlineLevel="0" collapsed="false">
      <c r="A99" s="152" t="s">
        <v>132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55"/>
      <c r="AO99" s="55"/>
      <c r="AP99" s="55"/>
      <c r="AQ99" s="55"/>
      <c r="AR99" s="55"/>
      <c r="AS99" s="55"/>
      <c r="AT99" s="56" t="s">
        <v>136</v>
      </c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n">
        <v>0</v>
      </c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 t="n">
        <v>0</v>
      </c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 t="n">
        <v>0</v>
      </c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 t="n">
        <v>0</v>
      </c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 t="n">
        <f aca="false">CM99</f>
        <v>0</v>
      </c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9" t="n">
        <f aca="false">BR99-EG99</f>
        <v>0</v>
      </c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</row>
    <row r="100" s="148" customFormat="true" ht="20.25" hidden="false" customHeight="true" outlineLevel="0" collapsed="false">
      <c r="A100" s="153" t="s">
        <v>13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61"/>
      <c r="AO100" s="61"/>
      <c r="AP100" s="61"/>
      <c r="AQ100" s="61"/>
      <c r="AR100" s="61"/>
      <c r="AS100" s="61"/>
      <c r="AT100" s="31" t="s">
        <v>138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63" t="n">
        <f aca="false">BR101</f>
        <v>3100</v>
      </c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 t="n">
        <f aca="false">CM101</f>
        <v>0</v>
      </c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3" t="n">
        <v>0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154" t="n">
        <f aca="false">CM100</f>
        <v>0</v>
      </c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65" t="n">
        <f aca="false">BR100-EG100</f>
        <v>3100</v>
      </c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</row>
    <row r="101" s="148" customFormat="true" ht="15" hidden="false" customHeight="true" outlineLevel="0" collapsed="false">
      <c r="A101" s="155" t="s">
        <v>91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87"/>
      <c r="AO101" s="87"/>
      <c r="AP101" s="87"/>
      <c r="AQ101" s="87"/>
      <c r="AR101" s="87"/>
      <c r="AS101" s="87"/>
      <c r="AT101" s="156" t="s">
        <v>139</v>
      </c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45" t="n">
        <f aca="false">BR102</f>
        <v>3100</v>
      </c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 t="n">
        <f aca="false">CM102</f>
        <v>0</v>
      </c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57" t="n">
        <v>0</v>
      </c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58" t="n">
        <f aca="false">CM101</f>
        <v>0</v>
      </c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46" t="n">
        <f aca="false">BR101-EG101</f>
        <v>3100</v>
      </c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</row>
    <row r="102" s="148" customFormat="true" ht="22.5" hidden="false" customHeight="true" outlineLevel="0" collapsed="false">
      <c r="A102" s="151" t="s">
        <v>140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f aca="false">BR103</f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8" customFormat="true" ht="18" hidden="false" customHeight="true" outlineLevel="0" collapsed="false">
      <c r="A103" s="151" t="s">
        <v>140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38"/>
      <c r="AO103" s="38"/>
      <c r="AP103" s="38"/>
      <c r="AQ103" s="38"/>
      <c r="AR103" s="38"/>
      <c r="AS103" s="38"/>
      <c r="AT103" s="39" t="s">
        <v>142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115" t="n">
        <v>3100</v>
      </c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 t="n">
        <f aca="false">CM104+CM106+CM105</f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52" t="n">
        <f aca="false">CM103</f>
        <v>0</v>
      </c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3" t="n">
        <f aca="false">BR103-EG103</f>
        <v>310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8" customFormat="true" ht="14.25" hidden="true" customHeight="true" outlineLevel="0" collapsed="false">
      <c r="A104" s="151" t="s">
        <v>143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38"/>
      <c r="AO104" s="38"/>
      <c r="AP104" s="38"/>
      <c r="AQ104" s="38"/>
      <c r="AR104" s="38"/>
      <c r="AS104" s="38"/>
      <c r="AT104" s="39" t="s">
        <v>144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115" t="n">
        <v>0</v>
      </c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3" t="n">
        <f aca="false">BR104-EG104</f>
        <v>0</v>
      </c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</row>
    <row r="105" s="148" customFormat="true" ht="14.25" hidden="true" customHeight="true" outlineLevel="0" collapsed="false">
      <c r="A105" s="152" t="s">
        <v>145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55"/>
      <c r="AO105" s="55"/>
      <c r="AP105" s="55"/>
      <c r="AQ105" s="55"/>
      <c r="AR105" s="55"/>
      <c r="AS105" s="55"/>
      <c r="AT105" s="56" t="s">
        <v>146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98" t="n">
        <v>0</v>
      </c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48" customFormat="true" ht="14.25" hidden="true" customHeight="true" outlineLevel="0" collapsed="false">
      <c r="A106" s="152" t="s">
        <v>147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55"/>
      <c r="AO106" s="55"/>
      <c r="AP106" s="55"/>
      <c r="AQ106" s="55"/>
      <c r="AR106" s="55"/>
      <c r="AS106" s="55"/>
      <c r="AT106" s="56" t="s">
        <v>148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7" t="n">
        <v>0</v>
      </c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8" t="n">
        <v>0</v>
      </c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7" t="n">
        <v>0</v>
      </c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99" t="n">
        <v>0</v>
      </c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57" t="n">
        <f aca="false">CM106</f>
        <v>0</v>
      </c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9" t="n">
        <f aca="false">BR106-EG106</f>
        <v>0</v>
      </c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</row>
    <row r="107" s="160" customFormat="true" ht="21.75" hidden="true" customHeight="true" outlineLevel="0" collapsed="false">
      <c r="A107" s="153" t="s">
        <v>149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9"/>
      <c r="AO107" s="159"/>
      <c r="AP107" s="159"/>
      <c r="AQ107" s="159"/>
      <c r="AR107" s="159"/>
      <c r="AS107" s="159"/>
      <c r="AT107" s="31" t="s">
        <v>150</v>
      </c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2" t="n">
        <f aca="false">BR108</f>
        <v>0</v>
      </c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63" t="n">
        <f aca="false">CM108</f>
        <v>0</v>
      </c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33" t="n">
        <v>0</v>
      </c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4" t="n">
        <v>0</v>
      </c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63" t="n">
        <f aca="false">CM107</f>
        <v>0</v>
      </c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35" t="n">
        <f aca="false">BR107-EG107</f>
        <v>0</v>
      </c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</row>
    <row r="108" s="160" customFormat="true" ht="21.75" hidden="true" customHeight="true" outlineLevel="0" collapsed="false">
      <c r="A108" s="149" t="s">
        <v>149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61"/>
      <c r="AO108" s="161"/>
      <c r="AP108" s="161"/>
      <c r="AQ108" s="161"/>
      <c r="AR108" s="161"/>
      <c r="AS108" s="161"/>
      <c r="AT108" s="88" t="s">
        <v>151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122" t="n">
        <f aca="false">BR109</f>
        <v>0</v>
      </c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93" t="n">
        <f aca="false">CM109</f>
        <v>0</v>
      </c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109" t="n">
        <v>0</v>
      </c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 t="n">
        <v>0</v>
      </c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93" t="n">
        <f aca="false">CM108</f>
        <v>0</v>
      </c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111" t="n">
        <f aca="false">BR108-EG108</f>
        <v>0</v>
      </c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</row>
    <row r="109" s="160" customFormat="true" ht="23.25" hidden="true" customHeight="true" outlineLevel="0" collapsed="false">
      <c r="A109" s="151" t="s">
        <v>149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62"/>
      <c r="AO109" s="162"/>
      <c r="AP109" s="162"/>
      <c r="AQ109" s="162"/>
      <c r="AR109" s="162"/>
      <c r="AS109" s="162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 t="n">
        <f aca="false">BR110</f>
        <v>0</v>
      </c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 t="n">
        <f aca="false">CM110</f>
        <v>0</v>
      </c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0" customFormat="true" ht="23.25" hidden="true" customHeight="true" outlineLevel="0" collapsed="false">
      <c r="A110" s="151" t="s">
        <v>149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62"/>
      <c r="AO110" s="162"/>
      <c r="AP110" s="162"/>
      <c r="AQ110" s="162"/>
      <c r="AR110" s="162"/>
      <c r="AS110" s="162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15" t="n">
        <f aca="false">CM110</f>
        <v>0</v>
      </c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42" t="n">
        <f aca="false">BR110-EG110</f>
        <v>0</v>
      </c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</row>
    <row r="111" s="160" customFormat="true" ht="22.5" hidden="true" customHeight="true" outlineLevel="0" collapsed="false">
      <c r="A111" s="152" t="s">
        <v>149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63"/>
      <c r="AO111" s="163"/>
      <c r="AP111" s="163"/>
      <c r="AQ111" s="163"/>
      <c r="AR111" s="163"/>
      <c r="AS111" s="163"/>
      <c r="AT111" s="56" t="s">
        <v>154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99" t="n">
        <v>0</v>
      </c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8" t="n">
        <f aca="false">CM111</f>
        <v>0</v>
      </c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0" customFormat="true" ht="22.5" hidden="true" customHeight="true" outlineLevel="0" collapsed="false">
      <c r="A112" s="153" t="s">
        <v>155</v>
      </c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9"/>
      <c r="AO112" s="159"/>
      <c r="AP112" s="159"/>
      <c r="AQ112" s="159"/>
      <c r="AR112" s="159"/>
      <c r="AS112" s="159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4" t="n">
        <v>0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164" t="n">
        <f aca="false">CM113</f>
        <v>0</v>
      </c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33" t="n">
        <v>0</v>
      </c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 t="n">
        <v>0</v>
      </c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n">
        <f aca="false">CM112</f>
        <v>0</v>
      </c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65" t="n">
        <f aca="false">BR112-EG112</f>
        <v>0</v>
      </c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</row>
    <row r="113" s="160" customFormat="true" ht="22.5" hidden="true" customHeight="true" outlineLevel="0" collapsed="false">
      <c r="A113" s="149" t="s">
        <v>157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65"/>
      <c r="AO113" s="165"/>
      <c r="AP113" s="165"/>
      <c r="AQ113" s="165"/>
      <c r="AR113" s="165"/>
      <c r="AS113" s="165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166" t="n">
        <v>0</v>
      </c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 t="n">
        <v>0</v>
      </c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 t="n">
        <v>0</v>
      </c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 t="n">
        <f aca="false">CM113</f>
        <v>0</v>
      </c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7" t="n">
        <f aca="false">BR113-EG113</f>
        <v>0</v>
      </c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</row>
    <row r="114" s="160" customFormat="true" ht="21.75" hidden="true" customHeight="true" outlineLevel="0" collapsed="false">
      <c r="A114" s="153" t="s">
        <v>159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31" t="s">
        <v>160</v>
      </c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63" t="n">
        <f aca="false">BR115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 t="n">
        <f aca="false">CM115</f>
        <v>0</v>
      </c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63" t="n">
        <f aca="false">CM114</f>
        <v>0</v>
      </c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168" t="n">
        <f aca="false">BR114-CM114</f>
        <v>0</v>
      </c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</row>
    <row r="115" s="160" customFormat="true" ht="22.5" hidden="true" customHeight="true" outlineLevel="0" collapsed="false">
      <c r="A115" s="149" t="s">
        <v>159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61"/>
      <c r="AO115" s="161"/>
      <c r="AP115" s="161"/>
      <c r="AQ115" s="161"/>
      <c r="AR115" s="161"/>
      <c r="AS115" s="161"/>
      <c r="AT115" s="88" t="s">
        <v>161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93" t="n">
        <f aca="false">BR116</f>
        <v>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f aca="false">CM116</f>
        <v>0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109" t="n">
        <v>0</v>
      </c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 t="n">
        <v>0</v>
      </c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93" t="n">
        <f aca="false">CM115</f>
        <v>0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123" t="n">
        <f aca="false">BR115-CM115</f>
        <v>0</v>
      </c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</row>
    <row r="116" s="160" customFormat="true" ht="23.25" hidden="true" customHeight="true" outlineLevel="0" collapsed="false">
      <c r="A116" s="169" t="s">
        <v>159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2"/>
      <c r="AO116" s="162"/>
      <c r="AP116" s="162"/>
      <c r="AQ116" s="162"/>
      <c r="AR116" s="162"/>
      <c r="AS116" s="162"/>
      <c r="AT116" s="39" t="s">
        <v>162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115" t="n">
        <f aca="false">BR117</f>
        <v>0</v>
      </c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 t="n">
        <f aca="false">CM117</f>
        <v>0</v>
      </c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9" t="n">
        <v>0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115" t="n">
        <f aca="false">CM116</f>
        <v>0</v>
      </c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24" t="n">
        <f aca="false">BR116-CM116</f>
        <v>0</v>
      </c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</row>
    <row r="117" s="160" customFormat="true" ht="21.75" hidden="true" customHeight="true" outlineLevel="0" collapsed="false">
      <c r="A117" s="170" t="s">
        <v>159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3"/>
      <c r="AO117" s="163"/>
      <c r="AP117" s="163"/>
      <c r="AQ117" s="163"/>
      <c r="AR117" s="163"/>
      <c r="AS117" s="163"/>
      <c r="AT117" s="56" t="s">
        <v>163</v>
      </c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9" t="n">
        <v>0</v>
      </c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57" t="n">
        <v>0</v>
      </c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171" t="n">
        <f aca="false">CM117</f>
        <v>0</v>
      </c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2" t="n">
        <f aca="false">BR117-CM117</f>
        <v>0</v>
      </c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</row>
    <row r="118" s="160" customFormat="true" ht="11.25" hidden="true" customHeight="true" outlineLevel="0" collapsed="false">
      <c r="A118" s="153" t="s">
        <v>164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9"/>
      <c r="AO118" s="159"/>
      <c r="AP118" s="159"/>
      <c r="AQ118" s="159"/>
      <c r="AR118" s="159"/>
      <c r="AS118" s="159"/>
      <c r="AT118" s="31" t="s">
        <v>165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154" t="n">
        <v>0</v>
      </c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64" t="e">
        <f aca="false">CM119+CM120+#REF!+#REF!</f>
        <v>#REF!</v>
      </c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3" t="e">
        <f aca="false">CM118</f>
        <v>#REF!</v>
      </c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168" t="e">
        <f aca="false">BR118-EG118</f>
        <v>#REF!</v>
      </c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</row>
    <row r="119" s="160" customFormat="true" ht="9" hidden="true" customHeight="true" outlineLevel="0" collapsed="false">
      <c r="A119" s="173" t="s">
        <v>166</v>
      </c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61"/>
      <c r="AO119" s="161"/>
      <c r="AP119" s="161"/>
      <c r="AQ119" s="161"/>
      <c r="AR119" s="161"/>
      <c r="AS119" s="161"/>
      <c r="AT119" s="174" t="s">
        <v>167</v>
      </c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5" t="n">
        <v>0</v>
      </c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6" t="n">
        <v>0</v>
      </c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09" t="n">
        <v>0</v>
      </c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 t="n">
        <v>0</v>
      </c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77" t="n">
        <f aca="false">CM119</f>
        <v>0</v>
      </c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8" t="n">
        <f aca="false">BR119-EG119</f>
        <v>0</v>
      </c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</row>
    <row r="120" s="160" customFormat="true" ht="13.5" hidden="true" customHeight="true" outlineLevel="0" collapsed="false">
      <c r="A120" s="152" t="s">
        <v>166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63"/>
      <c r="AO120" s="163"/>
      <c r="AP120" s="163"/>
      <c r="AQ120" s="163"/>
      <c r="AR120" s="163"/>
      <c r="AS120" s="163"/>
      <c r="AT120" s="56" t="s">
        <v>168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8" t="n">
        <v>0</v>
      </c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7" t="n">
        <v>0</v>
      </c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 t="n">
        <v>0</v>
      </c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 t="n">
        <v>0</v>
      </c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 t="n">
        <f aca="false">CM120</f>
        <v>0</v>
      </c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172" t="n">
        <f aca="false">BR120-EG120</f>
        <v>0</v>
      </c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</row>
    <row r="121" s="160" customFormat="true" ht="18" hidden="false" customHeight="true" outlineLevel="0" collapsed="false">
      <c r="A121" s="179" t="s">
        <v>169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59"/>
      <c r="AO121" s="159"/>
      <c r="AP121" s="159"/>
      <c r="AQ121" s="159"/>
      <c r="AR121" s="159"/>
      <c r="AS121" s="159"/>
      <c r="AT121" s="31" t="s">
        <v>165</v>
      </c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63" t="n">
        <v>0</v>
      </c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 t="n">
        <f aca="false">CM122</f>
        <v>10</v>
      </c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33" t="n">
        <v>0</v>
      </c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180" t="n">
        <f aca="false">CM121</f>
        <v>10</v>
      </c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1" t="n">
        <f aca="false">BR121-CM121</f>
        <v>-10</v>
      </c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</row>
    <row r="122" s="160" customFormat="true" ht="33" hidden="false" customHeight="true" outlineLevel="0" collapsed="false">
      <c r="A122" s="182" t="s">
        <v>170</v>
      </c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65"/>
      <c r="AO122" s="165"/>
      <c r="AP122" s="165"/>
      <c r="AQ122" s="165"/>
      <c r="AR122" s="165"/>
      <c r="AS122" s="165"/>
      <c r="AT122" s="62" t="s">
        <v>171</v>
      </c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183" t="n">
        <v>0</v>
      </c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 t="n">
        <v>10</v>
      </c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36" t="n">
        <v>0</v>
      </c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66" t="n">
        <v>0</v>
      </c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84" t="n">
        <f aca="false">CM122</f>
        <v>10</v>
      </c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5" t="n">
        <f aca="false">BR122-CM122</f>
        <v>-10</v>
      </c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</row>
    <row r="123" s="194" customFormat="true" ht="17.25" hidden="false" customHeight="true" outlineLevel="0" collapsed="false">
      <c r="A123" s="186" t="s">
        <v>172</v>
      </c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7"/>
      <c r="AO123" s="187"/>
      <c r="AP123" s="187"/>
      <c r="AQ123" s="187"/>
      <c r="AR123" s="187"/>
      <c r="AS123" s="187"/>
      <c r="AT123" s="188" t="s">
        <v>173</v>
      </c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9" t="n">
        <f aca="false">BR124+BR138</f>
        <v>4220800</v>
      </c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90" t="n">
        <f aca="false">CM124+CM138</f>
        <v>3451100</v>
      </c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1" t="n">
        <v>0</v>
      </c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 t="n">
        <v>0</v>
      </c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0" t="n">
        <f aca="false">CM123+EG138</f>
        <v>3451100</v>
      </c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2" t="n">
        <f aca="false">BR123-EG123</f>
        <v>769700</v>
      </c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160" customFormat="true" ht="17.25" hidden="false" customHeight="true" outlineLevel="0" collapsed="false">
      <c r="A124" s="195" t="s">
        <v>172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61"/>
      <c r="AO124" s="161"/>
      <c r="AP124" s="161"/>
      <c r="AQ124" s="161"/>
      <c r="AR124" s="161"/>
      <c r="AS124" s="161"/>
      <c r="AT124" s="71" t="s">
        <v>174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196" t="n">
        <f aca="false">BR125+BR128+BR133</f>
        <v>4220800</v>
      </c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7" t="n">
        <f aca="false">CM125+CM128+CM133</f>
        <v>3451100</v>
      </c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8" t="n">
        <v>0</v>
      </c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9" t="n">
        <f aca="false">CM124</f>
        <v>3451100</v>
      </c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200" t="n">
        <f aca="false">EV125+EV128+EV131</f>
        <v>600000</v>
      </c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</row>
    <row r="125" s="206" customFormat="true" ht="16.5" hidden="false" customHeight="true" outlineLevel="0" collapsed="false">
      <c r="A125" s="201" t="s">
        <v>175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2"/>
      <c r="AO125" s="202"/>
      <c r="AP125" s="202"/>
      <c r="AQ125" s="202"/>
      <c r="AR125" s="202"/>
      <c r="AS125" s="202"/>
      <c r="AT125" s="203" t="s">
        <v>176</v>
      </c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113" t="n">
        <f aca="false">BR126</f>
        <v>3502700</v>
      </c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204" t="n">
        <f aca="false">CM126</f>
        <v>2902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2902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5" t="n">
        <f aca="false">BR125-EG125</f>
        <v>600000</v>
      </c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</row>
    <row r="126" s="160" customFormat="true" ht="12" hidden="false" customHeight="true" outlineLevel="0" collapsed="false">
      <c r="A126" s="151" t="s">
        <v>175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62"/>
      <c r="AO126" s="162"/>
      <c r="AP126" s="162"/>
      <c r="AQ126" s="162"/>
      <c r="AR126" s="162"/>
      <c r="AS126" s="162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f aca="false">BR127</f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4" t="n">
        <f aca="false">CM127</f>
        <v>2902700</v>
      </c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9" t="n">
        <v>0</v>
      </c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204" t="n">
        <f aca="false">CM126</f>
        <v>2902700</v>
      </c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124" t="n">
        <f aca="false">BR126-EG126</f>
        <v>6000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160" customFormat="true" ht="14.25" hidden="false" customHeight="true" outlineLevel="0" collapsed="false">
      <c r="A127" s="151" t="s">
        <v>175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62"/>
      <c r="AO127" s="162"/>
      <c r="AP127" s="162"/>
      <c r="AQ127" s="162"/>
      <c r="AR127" s="162"/>
      <c r="AS127" s="162"/>
      <c r="AT127" s="39" t="s">
        <v>17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115" t="n">
        <v>3502700</v>
      </c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204" t="n">
        <v>2902700</v>
      </c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49" t="n">
        <v>0</v>
      </c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204" t="n">
        <f aca="false">CM127</f>
        <v>2902700</v>
      </c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124" t="n">
        <f aca="false">BR127-EG127</f>
        <v>6000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206" customFormat="true" ht="14.25" hidden="false" customHeight="true" outlineLevel="0" collapsed="false">
      <c r="A128" s="201" t="s">
        <v>179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80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3" t="n">
        <f aca="false">BR129+BR131</f>
        <v>1484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 t="n">
        <f aca="false">CM129+CM131</f>
        <v>148400</v>
      </c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3" t="n">
        <f aca="false">CM128</f>
        <v>148400</v>
      </c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205" t="n">
        <f aca="false">BR128-EG128</f>
        <v>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60" customFormat="true" ht="13.5" hidden="false" customHeight="true" outlineLevel="0" collapsed="false">
      <c r="A129" s="151" t="s">
        <v>179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202"/>
      <c r="AO129" s="202"/>
      <c r="AP129" s="202"/>
      <c r="AQ129" s="202"/>
      <c r="AR129" s="202"/>
      <c r="AS129" s="202"/>
      <c r="AT129" s="203" t="s">
        <v>181</v>
      </c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113" t="n">
        <f aca="false">BR130</f>
        <v>148200</v>
      </c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5" t="n">
        <f aca="false">CM130</f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160" customFormat="true" ht="15.75" hidden="false" customHeight="true" outlineLevel="0" collapsed="false">
      <c r="A130" s="151" t="s">
        <v>179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62"/>
      <c r="AO130" s="162"/>
      <c r="AP130" s="162"/>
      <c r="AQ130" s="162"/>
      <c r="AR130" s="162"/>
      <c r="AS130" s="162"/>
      <c r="AT130" s="56" t="s">
        <v>182</v>
      </c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115" t="n">
        <v>148200</v>
      </c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 t="n">
        <v>148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 t="n">
        <v>0</v>
      </c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115" t="n">
        <f aca="false">CM130</f>
        <v>148200</v>
      </c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24" t="n">
        <f aca="false">BR130-EG130</f>
        <v>0</v>
      </c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</row>
    <row r="131" s="206" customFormat="true" ht="12.75" hidden="false" customHeight="true" outlineLevel="0" collapsed="false">
      <c r="A131" s="151" t="s">
        <v>183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207"/>
      <c r="AO131" s="207"/>
      <c r="AP131" s="207"/>
      <c r="AQ131" s="207"/>
      <c r="AR131" s="207"/>
      <c r="AS131" s="207"/>
      <c r="AT131" s="39" t="s">
        <v>184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208" t="n">
        <v>200</v>
      </c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115" t="n">
        <f aca="false">CM132</f>
        <v>200</v>
      </c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09" t="n">
        <v>0</v>
      </c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5" t="n">
        <f aca="false">BR131-EG131</f>
        <v>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206" customFormat="true" ht="13.5" hidden="false" customHeight="true" outlineLevel="0" collapsed="false">
      <c r="A132" s="152" t="s">
        <v>183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3"/>
      <c r="AO132" s="163"/>
      <c r="AP132" s="163"/>
      <c r="AQ132" s="163"/>
      <c r="AR132" s="163"/>
      <c r="AS132" s="163"/>
      <c r="AT132" s="210" t="s">
        <v>185</v>
      </c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98" t="n">
        <v>200</v>
      </c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 t="n">
        <v>200</v>
      </c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211" t="n">
        <v>0</v>
      </c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09" t="n">
        <v>0</v>
      </c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113" t="n">
        <f aca="false">CM132</f>
        <v>200</v>
      </c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205" t="n">
        <f aca="false">BR132-EG132</f>
        <v>0</v>
      </c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</row>
    <row r="133" s="160" customFormat="true" ht="11.25" hidden="false" customHeight="true" outlineLevel="0" collapsed="false">
      <c r="A133" s="212" t="s">
        <v>186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3"/>
      <c r="AO133" s="213"/>
      <c r="AP133" s="213"/>
      <c r="AQ133" s="213"/>
      <c r="AR133" s="213"/>
      <c r="AS133" s="213"/>
      <c r="AT133" s="203" t="s">
        <v>187</v>
      </c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113" t="n">
        <f aca="false">BR136+BR134</f>
        <v>569700</v>
      </c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 t="n">
        <f aca="false">CM134+CM136</f>
        <v>400000</v>
      </c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41" t="n">
        <v>0</v>
      </c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214" t="n">
        <v>0</v>
      </c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115" t="n">
        <f aca="false">CM133</f>
        <v>400000</v>
      </c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24" t="n">
        <f aca="false">BR133-EG133</f>
        <v>169700</v>
      </c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60" customFormat="true" ht="23.25" hidden="true" customHeight="true" outlineLevel="0" collapsed="false">
      <c r="A134" s="149" t="s">
        <v>188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61"/>
      <c r="AO134" s="161"/>
      <c r="AP134" s="161"/>
      <c r="AQ134" s="161"/>
      <c r="AR134" s="161"/>
      <c r="AS134" s="161"/>
      <c r="AT134" s="88" t="s">
        <v>189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93" t="n">
        <f aca="false">BR135</f>
        <v>0</v>
      </c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 t="n">
        <f aca="false">CM135</f>
        <v>0</v>
      </c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215" t="n">
        <v>0</v>
      </c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0" customFormat="true" ht="0.75" hidden="true" customHeight="true" outlineLevel="0" collapsed="false">
      <c r="A135" s="151" t="s">
        <v>188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62"/>
      <c r="AO135" s="162"/>
      <c r="AP135" s="162"/>
      <c r="AQ135" s="162"/>
      <c r="AR135" s="162"/>
      <c r="AS135" s="162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0" customFormat="true" ht="24" hidden="false" customHeight="true" outlineLevel="0" collapsed="false">
      <c r="A136" s="151" t="s">
        <v>188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62"/>
      <c r="AO136" s="162"/>
      <c r="AP136" s="162"/>
      <c r="AQ136" s="162"/>
      <c r="AR136" s="162"/>
      <c r="AS136" s="162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5697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f aca="false">CM137</f>
        <v>4000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40000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16970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0" customFormat="true" ht="21.75" hidden="false" customHeight="true" outlineLevel="0" collapsed="false">
      <c r="A137" s="151" t="s">
        <v>192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62"/>
      <c r="AO137" s="162"/>
      <c r="AP137" s="162"/>
      <c r="AQ137" s="162"/>
      <c r="AR137" s="162"/>
      <c r="AS137" s="162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v>56970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40000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40000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16970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160" customFormat="true" ht="48" hidden="true" customHeight="true" outlineLevel="0" collapsed="false">
      <c r="A138" s="219" t="s">
        <v>194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162"/>
      <c r="AO138" s="162"/>
      <c r="AP138" s="162"/>
      <c r="AQ138" s="162"/>
      <c r="AR138" s="162"/>
      <c r="AS138" s="162"/>
      <c r="AT138" s="39" t="s">
        <v>195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 t="n">
        <f aca="false">BR139</f>
        <v>0</v>
      </c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3" t="n">
        <f aca="false">CM139</f>
        <v>0</v>
      </c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216" t="n">
        <v>0</v>
      </c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 t="n">
        <v>0</v>
      </c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7" t="n">
        <f aca="false">CM138</f>
        <v>0</v>
      </c>
      <c r="EH138" s="217"/>
      <c r="EI138" s="217"/>
      <c r="EJ138" s="217"/>
      <c r="EK138" s="217"/>
      <c r="EL138" s="217"/>
      <c r="EM138" s="217"/>
      <c r="EN138" s="217"/>
      <c r="EO138" s="217"/>
      <c r="EP138" s="217"/>
      <c r="EQ138" s="217"/>
      <c r="ER138" s="217"/>
      <c r="ES138" s="217"/>
      <c r="ET138" s="217"/>
      <c r="EU138" s="217"/>
      <c r="EV138" s="218" t="n">
        <f aca="false">BR138-EG138</f>
        <v>0</v>
      </c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</row>
    <row r="139" s="160" customFormat="true" ht="57" hidden="true" customHeight="true" outlineLevel="0" collapsed="false">
      <c r="A139" s="151" t="s">
        <v>196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62"/>
      <c r="AO139" s="162"/>
      <c r="AP139" s="162"/>
      <c r="AQ139" s="162"/>
      <c r="AR139" s="162"/>
      <c r="AS139" s="162"/>
      <c r="AT139" s="39" t="s">
        <v>197</v>
      </c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216" t="n">
        <v>0</v>
      </c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 t="n">
        <v>0</v>
      </c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7" t="n">
        <f aca="false">CM139</f>
        <v>0</v>
      </c>
      <c r="EH139" s="217"/>
      <c r="EI139" s="217"/>
      <c r="EJ139" s="217"/>
      <c r="EK139" s="217"/>
      <c r="EL139" s="217"/>
      <c r="EM139" s="217"/>
      <c r="EN139" s="217"/>
      <c r="EO139" s="217"/>
      <c r="EP139" s="217"/>
      <c r="EQ139" s="217"/>
      <c r="ER139" s="217"/>
      <c r="ES139" s="217"/>
      <c r="ET139" s="217"/>
      <c r="EU139" s="217"/>
      <c r="EV139" s="218" t="n">
        <f aca="false">BR139-EG139</f>
        <v>0</v>
      </c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</row>
    <row r="140" s="228" customFormat="true" ht="19.5" hidden="false" customHeight="true" outlineLevel="0" collapsed="false">
      <c r="A140" s="220" t="s">
        <v>198</v>
      </c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1"/>
      <c r="AO140" s="221"/>
      <c r="AP140" s="221"/>
      <c r="AQ140" s="221"/>
      <c r="AR140" s="221"/>
      <c r="AS140" s="221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3" t="n">
        <f aca="false">BR123+BR16</f>
        <v>9316600</v>
      </c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4" t="n">
        <f aca="false">CM123+CM16</f>
        <v>7757072.26</v>
      </c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5" t="n">
        <v>0</v>
      </c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 t="n">
        <v>0</v>
      </c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4" t="n">
        <f aca="false">CM140</f>
        <v>7757072.26</v>
      </c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6" t="n">
        <f aca="false">BR140-EG140</f>
        <v>1559527.74</v>
      </c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</row>
    <row r="141" s="160" customFormat="true" ht="12.75" hidden="tru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61"/>
      <c r="AO141" s="161"/>
      <c r="AP141" s="161"/>
      <c r="AQ141" s="161"/>
      <c r="AR141" s="161"/>
      <c r="AS141" s="161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</row>
    <row r="142" s="160" customFormat="true" ht="12.75" hidden="tru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62"/>
      <c r="AO142" s="162"/>
      <c r="AP142" s="162"/>
      <c r="AQ142" s="162"/>
      <c r="AR142" s="162"/>
      <c r="AS142" s="162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  <row r="143" customFormat="false" ht="0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38"/>
      <c r="AO143" s="38"/>
      <c r="AP143" s="38"/>
      <c r="AQ143" s="38"/>
      <c r="AR143" s="38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Q106" activeCellId="0" sqref="AQ106:BI106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1" t="s">
        <v>199</v>
      </c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2" t="s">
        <v>200</v>
      </c>
    </row>
    <row r="2" s="10" customFormat="tru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4</v>
      </c>
      <c r="AQ3" s="14" t="s">
        <v>201</v>
      </c>
      <c r="BJ3" s="14" t="s">
        <v>202</v>
      </c>
      <c r="CA3" s="14" t="s">
        <v>203</v>
      </c>
      <c r="CM3" s="14" t="s">
        <v>27</v>
      </c>
      <c r="EM3" s="235" t="s">
        <v>204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5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6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7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8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9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10</v>
      </c>
      <c r="AL6" s="81"/>
      <c r="AM6" s="81"/>
      <c r="AN6" s="81"/>
      <c r="AO6" s="81"/>
      <c r="AP6" s="81"/>
      <c r="AQ6" s="44" t="s">
        <v>21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12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3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3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4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4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3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5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14</v>
      </c>
      <c r="EZ6" s="240" t="s">
        <v>214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16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17</v>
      </c>
      <c r="AL7" s="39"/>
      <c r="AM7" s="39"/>
      <c r="AN7" s="39"/>
      <c r="AO7" s="39"/>
      <c r="AP7" s="39"/>
      <c r="AQ7" s="44" t="s">
        <v>21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2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2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4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4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2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4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22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23</v>
      </c>
      <c r="AL8" s="38"/>
      <c r="AM8" s="38"/>
      <c r="AN8" s="38"/>
      <c r="AO8" s="38"/>
      <c r="AP8" s="38"/>
      <c r="AQ8" s="39" t="s">
        <v>21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4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14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14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9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10</v>
      </c>
      <c r="AL9" s="81"/>
      <c r="AM9" s="81"/>
      <c r="AN9" s="81"/>
      <c r="AO9" s="81"/>
      <c r="AP9" s="81"/>
      <c r="AQ9" s="44" t="s">
        <v>227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8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9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9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4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4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9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3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14</v>
      </c>
      <c r="EZ9" s="240" t="s">
        <v>214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3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32</v>
      </c>
      <c r="AL10" s="39"/>
      <c r="AM10" s="39"/>
      <c r="AN10" s="39"/>
      <c r="AO10" s="39"/>
      <c r="AP10" s="39"/>
      <c r="AQ10" s="44" t="s">
        <v>218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4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4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4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22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23</v>
      </c>
      <c r="AL11" s="38"/>
      <c r="AM11" s="38"/>
      <c r="AN11" s="38"/>
      <c r="AO11" s="38"/>
      <c r="AP11" s="38"/>
      <c r="AQ11" s="39" t="s">
        <v>21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4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14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14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9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40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1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1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4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4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1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43</v>
      </c>
      <c r="EZ12" s="240" t="s">
        <v>214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4" customFormat="true" ht="15" hidden="false" customHeight="true" outlineLevel="0" collapsed="false">
      <c r="A14" s="250" t="s">
        <v>244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45</v>
      </c>
      <c r="AL14" s="81"/>
      <c r="AM14" s="81"/>
      <c r="AN14" s="81"/>
      <c r="AO14" s="81"/>
      <c r="AP14" s="81"/>
      <c r="AQ14" s="44" t="s">
        <v>24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4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4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6"/>
      <c r="DN14" s="156"/>
      <c r="DO14" s="31" t="s">
        <v>214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4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3" t="s">
        <v>214</v>
      </c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44"/>
      <c r="FK14" s="244"/>
      <c r="FL14" s="1"/>
    </row>
    <row r="15" s="52" customFormat="true" ht="15" hidden="false" customHeight="true" outlineLevel="0" collapsed="false">
      <c r="A15" s="237" t="s">
        <v>248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49</v>
      </c>
      <c r="AL15" s="38"/>
      <c r="AM15" s="38"/>
      <c r="AN15" s="38"/>
      <c r="AO15" s="38"/>
      <c r="AP15" s="38"/>
      <c r="AQ15" s="39" t="s">
        <v>218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4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4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4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6"/>
      <c r="DN15" s="156"/>
      <c r="DO15" s="31" t="s">
        <v>214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4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3" t="s">
        <v>214</v>
      </c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8" customFormat="true" ht="15" hidden="false" customHeight="true" outlineLevel="0" collapsed="false">
      <c r="A16" s="255" t="s">
        <v>25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81"/>
      <c r="AL16" s="81"/>
      <c r="AM16" s="81"/>
      <c r="AN16" s="81"/>
      <c r="AO16" s="81"/>
      <c r="AP16" s="81"/>
      <c r="AQ16" s="44" t="s">
        <v>25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14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14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5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4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55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10</v>
      </c>
      <c r="AL17" s="44"/>
      <c r="AM17" s="44"/>
      <c r="AN17" s="44"/>
      <c r="AO17" s="44"/>
      <c r="AP17" s="44"/>
      <c r="AQ17" s="44" t="s">
        <v>218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14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14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5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4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6" t="s">
        <v>21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38" t="s">
        <v>217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14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14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5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4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2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2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6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6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14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14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6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4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50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6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4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4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4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4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4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5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14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7" t="s">
        <v>23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38" t="s">
        <v>23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6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7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7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14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14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67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8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4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22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23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7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7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14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14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7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4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58" t="s">
        <v>27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9"/>
      <c r="AL23" s="39" t="s">
        <v>273</v>
      </c>
      <c r="AM23" s="39"/>
      <c r="AN23" s="39"/>
      <c r="AO23" s="39"/>
      <c r="AP23" s="39"/>
      <c r="AQ23" s="44" t="s">
        <v>274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39"/>
      <c r="BK23" s="44" t="s">
        <v>275</v>
      </c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 t="s">
        <v>276</v>
      </c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s">
        <v>276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156"/>
      <c r="DD23" s="260" t="s">
        <v>214</v>
      </c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1" t="s">
        <v>214</v>
      </c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44" t="s">
        <v>276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 t="s">
        <v>277</v>
      </c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253"/>
      <c r="EZ23" s="44" t="s">
        <v>214</v>
      </c>
      <c r="FA23" s="44"/>
      <c r="FB23" s="44"/>
      <c r="FC23" s="44"/>
      <c r="FD23" s="44"/>
      <c r="FE23" s="44"/>
      <c r="FF23" s="44"/>
      <c r="FG23" s="44"/>
      <c r="FH23" s="44"/>
      <c r="FI23" s="44"/>
      <c r="FJ23" s="239"/>
      <c r="FK23" s="244"/>
      <c r="FL23" s="1"/>
    </row>
    <row r="24" s="245" customFormat="true" ht="15" hidden="false" customHeight="true" outlineLevel="0" collapsed="false">
      <c r="A24" s="258" t="s">
        <v>278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9"/>
      <c r="AL24" s="39" t="s">
        <v>279</v>
      </c>
      <c r="AM24" s="39"/>
      <c r="AN24" s="39"/>
      <c r="AO24" s="39"/>
      <c r="AP24" s="39"/>
      <c r="AQ24" s="44" t="s">
        <v>218</v>
      </c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39"/>
      <c r="BK24" s="39" t="s">
        <v>275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 t="s">
        <v>276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 t="s">
        <v>276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/>
      <c r="DD24" s="262" t="s">
        <v>214</v>
      </c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3" t="s">
        <v>214</v>
      </c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39" t="s">
        <v>276</v>
      </c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 t="s">
        <v>277</v>
      </c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239"/>
      <c r="EZ24" s="39" t="s">
        <v>214</v>
      </c>
      <c r="FA24" s="39"/>
      <c r="FB24" s="39"/>
      <c r="FC24" s="39"/>
      <c r="FD24" s="39"/>
      <c r="FE24" s="39"/>
      <c r="FF24" s="39"/>
      <c r="FG24" s="39"/>
      <c r="FH24" s="39"/>
      <c r="FI24" s="39"/>
      <c r="FJ24" s="239"/>
      <c r="FK24" s="244"/>
      <c r="FL24" s="1"/>
    </row>
    <row r="25" s="245" customFormat="true" ht="15" hidden="false" customHeight="true" outlineLevel="0" collapsed="false">
      <c r="A25" s="243" t="s">
        <v>280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39" t="s">
        <v>281</v>
      </c>
      <c r="AL25" s="39"/>
      <c r="AM25" s="39"/>
      <c r="AN25" s="39"/>
      <c r="AO25" s="39"/>
      <c r="AP25" s="39"/>
      <c r="AQ25" s="44" t="s">
        <v>282</v>
      </c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 t="s">
        <v>283</v>
      </c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 t="s">
        <v>284</v>
      </c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 t="s">
        <v>284</v>
      </c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247" t="s">
        <v>214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14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44" t="s">
        <v>284</v>
      </c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 t="s">
        <v>285</v>
      </c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39" t="s">
        <v>214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44"/>
      <c r="FL25" s="1"/>
    </row>
    <row r="26" s="245" customFormat="true" ht="15" hidden="false" customHeight="true" outlineLevel="0" collapsed="false">
      <c r="A26" s="256" t="s">
        <v>286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38" t="s">
        <v>287</v>
      </c>
      <c r="AL26" s="38"/>
      <c r="AM26" s="38"/>
      <c r="AN26" s="38"/>
      <c r="AO26" s="38"/>
      <c r="AP26" s="38"/>
      <c r="AQ26" s="39" t="s">
        <v>21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8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9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9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14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14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89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0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4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7" t="s">
        <v>291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38" t="s">
        <v>292</v>
      </c>
      <c r="AL27" s="38"/>
      <c r="AM27" s="38"/>
      <c r="AN27" s="38"/>
      <c r="AO27" s="38"/>
      <c r="AP27" s="38"/>
      <c r="AQ27" s="39" t="s">
        <v>21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4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4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14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 t="s">
        <v>214</v>
      </c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94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5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4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2" customFormat="true" ht="12" hidden="false" customHeight="true" outlineLevel="0" collapsed="false">
      <c r="A28" s="257" t="s">
        <v>296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38" t="s">
        <v>297</v>
      </c>
      <c r="AL28" s="38"/>
      <c r="AM28" s="38"/>
      <c r="AN28" s="38"/>
      <c r="AO28" s="38"/>
      <c r="AP28" s="38"/>
      <c r="AQ28" s="39" t="s">
        <v>218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98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99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99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47" t="s">
        <v>214</v>
      </c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 t="s">
        <v>214</v>
      </c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39" t="s">
        <v>299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300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96" t="s">
        <v>214</v>
      </c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4" customFormat="true" ht="12" hidden="false" customHeight="true" outlineLevel="0" collapsed="false">
      <c r="A29" s="257" t="s">
        <v>301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38" t="s">
        <v>302</v>
      </c>
      <c r="AL29" s="38"/>
      <c r="AM29" s="38"/>
      <c r="AN29" s="38"/>
      <c r="AO29" s="38"/>
      <c r="AP29" s="38"/>
      <c r="AQ29" s="39" t="s">
        <v>218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30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304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304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47" t="s">
        <v>214</v>
      </c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39" t="s">
        <v>304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305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96" t="s">
        <v>214</v>
      </c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244"/>
      <c r="FL29" s="1"/>
    </row>
    <row r="30" s="245" customFormat="true" ht="11.85" hidden="false" customHeight="true" outlineLevel="0" collapsed="false">
      <c r="A30" s="255" t="s">
        <v>248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38" t="s">
        <v>245</v>
      </c>
      <c r="AL30" s="38"/>
      <c r="AM30" s="38"/>
      <c r="AN30" s="38"/>
      <c r="AO30" s="38"/>
      <c r="AP30" s="38"/>
      <c r="AQ30" s="44" t="s">
        <v>282</v>
      </c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31" t="s">
        <v>306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7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7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7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8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5" t="s">
        <v>214</v>
      </c>
      <c r="EZ30" s="265"/>
      <c r="FA30" s="265"/>
      <c r="FB30" s="265"/>
      <c r="FC30" s="265"/>
      <c r="FD30" s="265"/>
      <c r="FE30" s="265"/>
      <c r="FF30" s="265"/>
      <c r="FG30" s="265"/>
      <c r="FH30" s="265"/>
      <c r="FI30" s="265"/>
      <c r="FJ30" s="265"/>
      <c r="FK30" s="244"/>
      <c r="FL30" s="1"/>
    </row>
    <row r="31" s="245" customFormat="true" ht="11.85" hidden="false" customHeight="true" outlineLevel="0" collapsed="false">
      <c r="A31" s="246" t="s">
        <v>309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38" t="s">
        <v>249</v>
      </c>
      <c r="AL31" s="38"/>
      <c r="AM31" s="38"/>
      <c r="AN31" s="38"/>
      <c r="AO31" s="38"/>
      <c r="AP31" s="38"/>
      <c r="AQ31" s="62" t="s">
        <v>218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 t="s">
        <v>306</v>
      </c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 t="s">
        <v>307</v>
      </c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 t="s">
        <v>307</v>
      </c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 t="s">
        <v>214</v>
      </c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 t="s">
        <v>214</v>
      </c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 t="s">
        <v>307</v>
      </c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 t="s">
        <v>308</v>
      </c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266" t="s">
        <v>214</v>
      </c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44"/>
      <c r="FL31" s="1"/>
    </row>
    <row r="32" s="245" customFormat="true" ht="11.25" hidden="false" customHeight="true" outlineLevel="0" collapsed="false">
      <c r="A32" s="250" t="s">
        <v>310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38" t="s">
        <v>311</v>
      </c>
      <c r="AL32" s="38"/>
      <c r="AM32" s="38"/>
      <c r="AN32" s="38"/>
      <c r="AO32" s="38"/>
      <c r="AP32" s="38"/>
      <c r="AQ32" s="31" t="s">
        <v>312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s">
        <v>313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 t="s">
        <v>314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14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4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4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14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4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5" t="s">
        <v>214</v>
      </c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44"/>
      <c r="FL32" s="1"/>
    </row>
    <row r="33" s="245" customFormat="true" ht="11.85" hidden="false" customHeight="true" outlineLevel="0" collapsed="false">
      <c r="A33" s="237" t="s">
        <v>315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38" t="s">
        <v>316</v>
      </c>
      <c r="AL33" s="38"/>
      <c r="AM33" s="38"/>
      <c r="AN33" s="38"/>
      <c r="AO33" s="38"/>
      <c r="AP33" s="38"/>
      <c r="AQ33" s="62" t="s">
        <v>312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1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14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14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4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4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14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4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6" t="s">
        <v>214</v>
      </c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44"/>
      <c r="FL33" s="1"/>
    </row>
    <row r="34" s="245" customFormat="true" ht="11.25" hidden="false" customHeight="true" outlineLevel="0" collapsed="false">
      <c r="A34" s="250" t="s">
        <v>317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81" t="s">
        <v>316</v>
      </c>
      <c r="AL34" s="81"/>
      <c r="AM34" s="81"/>
      <c r="AN34" s="81"/>
      <c r="AO34" s="81"/>
      <c r="AP34" s="81"/>
      <c r="AQ34" s="31" t="s">
        <v>318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44" t="s">
        <v>319</v>
      </c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31" t="s">
        <v>319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9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 t="s">
        <v>214</v>
      </c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 t="s">
        <v>214</v>
      </c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 t="s">
        <v>319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5" t="s">
        <v>214</v>
      </c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44"/>
      <c r="FL34" s="1"/>
    </row>
    <row r="35" s="245" customFormat="true" ht="11.85" hidden="false" customHeight="true" outlineLevel="0" collapsed="false">
      <c r="A35" s="237" t="s">
        <v>320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38" t="s">
        <v>316</v>
      </c>
      <c r="AL35" s="38"/>
      <c r="AM35" s="38"/>
      <c r="AN35" s="38"/>
      <c r="AO35" s="38"/>
      <c r="AP35" s="38"/>
      <c r="AQ35" s="62" t="s">
        <v>218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9" t="s">
        <v>319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62" t="s">
        <v>319</v>
      </c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s">
        <v>31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 t="s">
        <v>214</v>
      </c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 t="s">
        <v>214</v>
      </c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 t="s">
        <v>319</v>
      </c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 t="s">
        <v>214</v>
      </c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266" t="s">
        <v>214</v>
      </c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44"/>
      <c r="FL35" s="1"/>
    </row>
    <row r="36" s="249" customFormat="true" ht="12.75" hidden="false" customHeight="true" outlineLevel="0" collapsed="false">
      <c r="A36" s="267" t="s">
        <v>248</v>
      </c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81" t="s">
        <v>245</v>
      </c>
      <c r="AL36" s="81"/>
      <c r="AM36" s="81"/>
      <c r="AN36" s="81"/>
      <c r="AO36" s="81"/>
      <c r="AP36" s="81"/>
      <c r="AQ36" s="31" t="s">
        <v>321</v>
      </c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 t="s">
        <v>322</v>
      </c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 t="s">
        <v>322</v>
      </c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 t="s">
        <v>322</v>
      </c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156" t="s">
        <v>214</v>
      </c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 t="s">
        <v>214</v>
      </c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31" t="s">
        <v>322</v>
      </c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 t="s">
        <v>214</v>
      </c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265" t="s">
        <v>214</v>
      </c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244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4" customFormat="true" ht="13.5" hidden="false" customHeight="true" outlineLevel="0" collapsed="false">
      <c r="A37" s="257" t="s">
        <v>323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38" t="s">
        <v>249</v>
      </c>
      <c r="AL37" s="38"/>
      <c r="AM37" s="38"/>
      <c r="AN37" s="38"/>
      <c r="AO37" s="38"/>
      <c r="AP37" s="38"/>
      <c r="AQ37" s="62" t="s">
        <v>324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 t="s">
        <v>322</v>
      </c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31" t="s">
        <v>322</v>
      </c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 t="s">
        <v>322</v>
      </c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156" t="s">
        <v>214</v>
      </c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 t="s">
        <v>214</v>
      </c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31" t="s">
        <v>322</v>
      </c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 t="s">
        <v>214</v>
      </c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265" t="s">
        <v>214</v>
      </c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44"/>
      <c r="FL37" s="1"/>
    </row>
    <row r="38" s="245" customFormat="true" ht="12" hidden="false" customHeight="true" outlineLevel="0" collapsed="false">
      <c r="A38" s="244"/>
      <c r="B38" s="268" t="s">
        <v>325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4" t="s">
        <v>326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 t="s">
        <v>327</v>
      </c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 t="s">
        <v>327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62" t="s">
        <v>214</v>
      </c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 t="s">
        <v>214</v>
      </c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44" t="s">
        <v>327</v>
      </c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 t="s">
        <v>328</v>
      </c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240" t="s">
        <v>214</v>
      </c>
      <c r="FA38" s="240"/>
      <c r="FB38" s="240"/>
      <c r="FC38" s="240"/>
      <c r="FD38" s="240"/>
      <c r="FE38" s="240"/>
      <c r="FF38" s="240"/>
      <c r="FG38" s="240"/>
      <c r="FH38" s="240"/>
      <c r="FI38" s="240"/>
      <c r="FJ38" s="240"/>
      <c r="FK38" s="240"/>
      <c r="FL38" s="1"/>
    </row>
    <row r="39" s="249" customFormat="true" ht="12" hidden="false" customHeight="true" outlineLevel="0" collapsed="false">
      <c r="A39" s="269" t="s">
        <v>329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70"/>
      <c r="AK39" s="268"/>
      <c r="AL39" s="81" t="s">
        <v>330</v>
      </c>
      <c r="AM39" s="81"/>
      <c r="AN39" s="81"/>
      <c r="AO39" s="81"/>
      <c r="AP39" s="81"/>
      <c r="AQ39" s="81"/>
      <c r="AR39" s="253" t="s">
        <v>331</v>
      </c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71"/>
      <c r="BK39" s="44" t="s">
        <v>332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3" t="s">
        <v>333</v>
      </c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71"/>
      <c r="CN39" s="253" t="s">
        <v>333</v>
      </c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71"/>
      <c r="DD39" s="253" t="s">
        <v>214</v>
      </c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71"/>
      <c r="EB39" s="253" t="s">
        <v>333</v>
      </c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71"/>
      <c r="EN39" s="253" t="s">
        <v>334</v>
      </c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71"/>
      <c r="EZ39" s="272" t="s">
        <v>214</v>
      </c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5" customFormat="true" ht="15.75" hidden="false" customHeight="true" outlineLevel="0" collapsed="false">
      <c r="A40" s="273" t="s">
        <v>33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0"/>
      <c r="AK40" s="268"/>
      <c r="AL40" s="38" t="s">
        <v>302</v>
      </c>
      <c r="AM40" s="38"/>
      <c r="AN40" s="38"/>
      <c r="AO40" s="38"/>
      <c r="AP40" s="38"/>
      <c r="AQ40" s="38"/>
      <c r="AR40" s="239" t="s">
        <v>218</v>
      </c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59"/>
      <c r="BK40" s="39" t="s">
        <v>332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39" t="s">
        <v>333</v>
      </c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59"/>
      <c r="CN40" s="239" t="s">
        <v>333</v>
      </c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59"/>
      <c r="DD40" s="239" t="s">
        <v>214</v>
      </c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59"/>
      <c r="EB40" s="239" t="s">
        <v>333</v>
      </c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59"/>
      <c r="EN40" s="239" t="s">
        <v>334</v>
      </c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59"/>
      <c r="EZ40" s="274" t="s">
        <v>214</v>
      </c>
      <c r="FA40" s="274"/>
      <c r="FB40" s="274"/>
      <c r="FC40" s="274"/>
      <c r="FD40" s="274"/>
      <c r="FE40" s="274"/>
      <c r="FF40" s="274"/>
      <c r="FG40" s="274"/>
      <c r="FH40" s="274"/>
      <c r="FI40" s="274"/>
      <c r="FJ40" s="272"/>
      <c r="FK40" s="240"/>
      <c r="FL40" s="1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50" customFormat="true" ht="24.75" hidden="false" customHeight="true" outlineLevel="0" collapsed="false">
      <c r="A41" s="276" t="s">
        <v>33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0"/>
      <c r="AK41" s="268"/>
      <c r="AL41" s="81" t="s">
        <v>330</v>
      </c>
      <c r="AM41" s="81"/>
      <c r="AN41" s="81"/>
      <c r="AO41" s="81"/>
      <c r="AP41" s="81"/>
      <c r="AQ41" s="81"/>
      <c r="AR41" s="253" t="s">
        <v>337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71"/>
      <c r="BK41" s="44" t="s">
        <v>338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3" t="s">
        <v>339</v>
      </c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71"/>
      <c r="CN41" s="253" t="s">
        <v>339</v>
      </c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71"/>
      <c r="DD41" s="253" t="s">
        <v>214</v>
      </c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71"/>
      <c r="EB41" s="253" t="s">
        <v>339</v>
      </c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71"/>
      <c r="EN41" s="253" t="s">
        <v>340</v>
      </c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71"/>
      <c r="EZ41" s="272" t="s">
        <v>214</v>
      </c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40"/>
      <c r="FL41" s="1"/>
    </row>
    <row r="42" s="277" customFormat="true" ht="15" hidden="false" customHeight="true" outlineLevel="0" collapsed="false">
      <c r="A42" s="273" t="s">
        <v>341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0"/>
      <c r="AK42" s="268"/>
      <c r="AL42" s="38" t="s">
        <v>342</v>
      </c>
      <c r="AM42" s="38"/>
      <c r="AN42" s="38"/>
      <c r="AO42" s="38"/>
      <c r="AP42" s="38"/>
      <c r="AQ42" s="38"/>
      <c r="AR42" s="239" t="s">
        <v>218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59"/>
      <c r="BK42" s="39" t="s">
        <v>338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339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59"/>
      <c r="CN42" s="239" t="s">
        <v>339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59"/>
      <c r="DD42" s="239" t="s">
        <v>214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59"/>
      <c r="EB42" s="239" t="s">
        <v>339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59"/>
      <c r="EN42" s="239" t="s">
        <v>340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59"/>
      <c r="EZ42" s="274" t="s">
        <v>214</v>
      </c>
      <c r="FA42" s="274"/>
      <c r="FB42" s="274"/>
      <c r="FC42" s="274"/>
      <c r="FD42" s="274"/>
      <c r="FE42" s="274"/>
      <c r="FF42" s="274"/>
      <c r="FG42" s="274"/>
      <c r="FH42" s="274"/>
      <c r="FI42" s="274"/>
      <c r="FJ42" s="272"/>
      <c r="FK42" s="240"/>
      <c r="FL42" s="1"/>
    </row>
    <row r="43" s="249" customFormat="true" ht="12" hidden="false" customHeight="true" outlineLevel="0" collapsed="false">
      <c r="A43" s="276" t="s">
        <v>343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0"/>
      <c r="AK43" s="268"/>
      <c r="AL43" s="81" t="s">
        <v>330</v>
      </c>
      <c r="AM43" s="81"/>
      <c r="AN43" s="81"/>
      <c r="AO43" s="81"/>
      <c r="AP43" s="81"/>
      <c r="AQ43" s="81"/>
      <c r="AR43" s="253" t="s">
        <v>344</v>
      </c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71"/>
      <c r="BK43" s="44" t="s">
        <v>345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3" t="s">
        <v>346</v>
      </c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71"/>
      <c r="CN43" s="253" t="s">
        <v>346</v>
      </c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71"/>
      <c r="DD43" s="253" t="s">
        <v>214</v>
      </c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71"/>
      <c r="EB43" s="253" t="s">
        <v>346</v>
      </c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71"/>
      <c r="EN43" s="253" t="s">
        <v>347</v>
      </c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71"/>
      <c r="EZ43" s="272" t="s">
        <v>214</v>
      </c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4" customFormat="true" ht="11.25" hidden="false" customHeight="true" outlineLevel="0" collapsed="false">
      <c r="A44" s="276" t="s">
        <v>343</v>
      </c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0"/>
      <c r="AK44" s="268"/>
      <c r="AL44" s="38" t="s">
        <v>302</v>
      </c>
      <c r="AM44" s="38"/>
      <c r="AN44" s="38"/>
      <c r="AO44" s="38"/>
      <c r="AP44" s="38"/>
      <c r="AQ44" s="38"/>
      <c r="AR44" s="239" t="s">
        <v>218</v>
      </c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59"/>
      <c r="BK44" s="39" t="s">
        <v>345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346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59"/>
      <c r="CN44" s="239" t="s">
        <v>346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59"/>
      <c r="DD44" s="239" t="s">
        <v>214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59"/>
      <c r="EB44" s="239" t="s">
        <v>346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59"/>
      <c r="EN44" s="239" t="s">
        <v>347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59"/>
      <c r="EZ44" s="274" t="s">
        <v>214</v>
      </c>
      <c r="FA44" s="274"/>
      <c r="FB44" s="274"/>
      <c r="FC44" s="274"/>
      <c r="FD44" s="274"/>
      <c r="FE44" s="274"/>
      <c r="FF44" s="274"/>
      <c r="FG44" s="274"/>
      <c r="FH44" s="274"/>
      <c r="FI44" s="274"/>
      <c r="FJ44" s="272"/>
      <c r="FK44" s="240"/>
      <c r="FL44" s="1"/>
    </row>
    <row r="45" s="245" customFormat="true" ht="11.85" hidden="false" customHeight="true" outlineLevel="0" collapsed="false">
      <c r="A45" s="276" t="s">
        <v>343</v>
      </c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0"/>
      <c r="AK45" s="268"/>
      <c r="AL45" s="81" t="s">
        <v>330</v>
      </c>
      <c r="AM45" s="81"/>
      <c r="AN45" s="81"/>
      <c r="AO45" s="81"/>
      <c r="AP45" s="81"/>
      <c r="AQ45" s="81"/>
      <c r="AR45" s="253" t="s">
        <v>348</v>
      </c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71"/>
      <c r="BK45" s="44" t="s">
        <v>349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3" t="s">
        <v>349</v>
      </c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71"/>
      <c r="CN45" s="253" t="s">
        <v>349</v>
      </c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71"/>
      <c r="DD45" s="253" t="s">
        <v>214</v>
      </c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71"/>
      <c r="EB45" s="253" t="s">
        <v>349</v>
      </c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71"/>
      <c r="EN45" s="253" t="s">
        <v>214</v>
      </c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71"/>
      <c r="EZ45" s="272" t="s">
        <v>214</v>
      </c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40"/>
      <c r="FL45" s="1"/>
    </row>
    <row r="46" s="249" customFormat="true" ht="11.25" hidden="false" customHeight="true" outlineLevel="0" collapsed="false">
      <c r="A46" s="276" t="s">
        <v>350</v>
      </c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0"/>
      <c r="AK46" s="268"/>
      <c r="AL46" s="38" t="s">
        <v>342</v>
      </c>
      <c r="AM46" s="38"/>
      <c r="AN46" s="38"/>
      <c r="AO46" s="38"/>
      <c r="AP46" s="38"/>
      <c r="AQ46" s="38"/>
      <c r="AR46" s="239" t="s">
        <v>218</v>
      </c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59"/>
      <c r="BK46" s="39" t="s">
        <v>349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39" t="s">
        <v>349</v>
      </c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59"/>
      <c r="CN46" s="239" t="s">
        <v>349</v>
      </c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59"/>
      <c r="DD46" s="239" t="s">
        <v>214</v>
      </c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59"/>
      <c r="EB46" s="239" t="s">
        <v>349</v>
      </c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59"/>
      <c r="EN46" s="239" t="s">
        <v>214</v>
      </c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59"/>
      <c r="EZ46" s="274" t="s">
        <v>214</v>
      </c>
      <c r="FA46" s="274"/>
      <c r="FB46" s="274"/>
      <c r="FC46" s="274"/>
      <c r="FD46" s="274"/>
      <c r="FE46" s="274"/>
      <c r="FF46" s="274"/>
      <c r="FG46" s="274"/>
      <c r="FH46" s="274"/>
      <c r="FI46" s="274"/>
      <c r="FJ46" s="272"/>
      <c r="FK46" s="240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8" customFormat="true" ht="11.85" hidden="false" customHeight="true" outlineLevel="0" collapsed="false">
      <c r="A47" s="269" t="s">
        <v>335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70"/>
      <c r="AK47" s="268"/>
      <c r="AL47" s="81" t="s">
        <v>330</v>
      </c>
      <c r="AM47" s="81"/>
      <c r="AN47" s="81"/>
      <c r="AO47" s="81"/>
      <c r="AP47" s="81"/>
      <c r="AQ47" s="81"/>
      <c r="AR47" s="253" t="s">
        <v>351</v>
      </c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71"/>
      <c r="BK47" s="44" t="s">
        <v>349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3" t="s">
        <v>214</v>
      </c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71"/>
      <c r="CN47" s="253" t="s">
        <v>214</v>
      </c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71"/>
      <c r="DD47" s="253" t="s">
        <v>214</v>
      </c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71"/>
      <c r="EB47" s="253" t="s">
        <v>214</v>
      </c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71"/>
      <c r="EN47" s="253" t="s">
        <v>349</v>
      </c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71"/>
      <c r="EZ47" s="272" t="s">
        <v>214</v>
      </c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40"/>
      <c r="FL47" s="1"/>
    </row>
    <row r="48" s="52" customFormat="true" ht="15" hidden="false" customHeight="true" outlineLevel="0" collapsed="false">
      <c r="A48" s="273" t="s">
        <v>335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0"/>
      <c r="AK48" s="268"/>
      <c r="AL48" s="81" t="s">
        <v>302</v>
      </c>
      <c r="AM48" s="81"/>
      <c r="AN48" s="81"/>
      <c r="AO48" s="81"/>
      <c r="AP48" s="81"/>
      <c r="AQ48" s="81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71"/>
      <c r="BK48" s="39" t="s">
        <v>349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239" t="s">
        <v>214</v>
      </c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59"/>
      <c r="CN48" s="239" t="s">
        <v>214</v>
      </c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59"/>
      <c r="DD48" s="239" t="s">
        <v>214</v>
      </c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59"/>
      <c r="EB48" s="239" t="s">
        <v>214</v>
      </c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59"/>
      <c r="EN48" s="239" t="s">
        <v>349</v>
      </c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59"/>
      <c r="EZ48" s="274" t="s">
        <v>214</v>
      </c>
      <c r="FA48" s="274"/>
      <c r="FB48" s="274"/>
      <c r="FC48" s="274"/>
      <c r="FD48" s="274"/>
      <c r="FE48" s="274"/>
      <c r="FF48" s="274"/>
      <c r="FG48" s="274"/>
      <c r="FH48" s="274"/>
      <c r="FI48" s="274"/>
      <c r="FJ48" s="272"/>
      <c r="FK48" s="240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8" customFormat="true" ht="15" hidden="false" customHeight="true" outlineLevel="0" collapsed="false">
      <c r="A49" s="244"/>
      <c r="B49" s="268" t="s">
        <v>352</v>
      </c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38"/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4" t="s">
        <v>353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253" t="s">
        <v>354</v>
      </c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71"/>
      <c r="CN49" s="253" t="s">
        <v>354</v>
      </c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71"/>
      <c r="DD49" s="253" t="s">
        <v>214</v>
      </c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71"/>
      <c r="EB49" s="253" t="s">
        <v>354</v>
      </c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71"/>
      <c r="EN49" s="253" t="s">
        <v>355</v>
      </c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71"/>
      <c r="EZ49" s="272" t="s">
        <v>214</v>
      </c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96"/>
      <c r="FL49" s="1"/>
    </row>
    <row r="50" s="245" customFormat="true" ht="15" hidden="false" customHeight="true" outlineLevel="0" collapsed="false">
      <c r="A50" s="244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81" t="s">
        <v>356</v>
      </c>
      <c r="AM50" s="81"/>
      <c r="AN50" s="81"/>
      <c r="AO50" s="81"/>
      <c r="AP50" s="81"/>
      <c r="AQ50" s="81"/>
      <c r="AR50" s="44" t="s">
        <v>357</v>
      </c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 t="s">
        <v>358</v>
      </c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 t="s">
        <v>359</v>
      </c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 t="s">
        <v>359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9" t="s">
        <v>214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44" t="s">
        <v>359</v>
      </c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 t="s">
        <v>360</v>
      </c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240" t="n">
        <v>0</v>
      </c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96"/>
      <c r="FL50" s="1"/>
    </row>
    <row r="51" s="245" customFormat="true" ht="15" hidden="false" customHeight="true" outlineLevel="0" collapsed="false">
      <c r="A51" s="244"/>
      <c r="B51" s="279" t="s">
        <v>361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38" t="s">
        <v>217</v>
      </c>
      <c r="AM51" s="38"/>
      <c r="AN51" s="38"/>
      <c r="AO51" s="38"/>
      <c r="AP51" s="38"/>
      <c r="AQ51" s="38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 t="s">
        <v>362</v>
      </c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 t="s">
        <v>363</v>
      </c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363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 t="s">
        <v>214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 t="s">
        <v>214</v>
      </c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 t="s">
        <v>363</v>
      </c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 t="s">
        <v>364</v>
      </c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96" t="n">
        <v>0</v>
      </c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1"/>
    </row>
    <row r="52" s="245" customFormat="true" ht="15" hidden="false" customHeight="true" outlineLevel="0" collapsed="false">
      <c r="A52" s="244"/>
      <c r="B52" s="257" t="s">
        <v>222</v>
      </c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38" t="s">
        <v>223</v>
      </c>
      <c r="AM52" s="38"/>
      <c r="AN52" s="38"/>
      <c r="AO52" s="38"/>
      <c r="AP52" s="38"/>
      <c r="AQ52" s="38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 t="s">
        <v>365</v>
      </c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 t="s">
        <v>366</v>
      </c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36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 t="s">
        <v>214</v>
      </c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 t="s">
        <v>214</v>
      </c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 t="s">
        <v>366</v>
      </c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 t="s">
        <v>367</v>
      </c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96" t="n">
        <v>0</v>
      </c>
      <c r="FA52" s="96"/>
      <c r="FB52" s="96"/>
      <c r="FC52" s="96"/>
      <c r="FD52" s="96"/>
      <c r="FE52" s="96"/>
      <c r="FF52" s="96"/>
      <c r="FG52" s="96"/>
      <c r="FH52" s="96"/>
      <c r="FI52" s="96"/>
      <c r="FJ52" s="280"/>
      <c r="FK52" s="96"/>
      <c r="FL52" s="1"/>
    </row>
    <row r="53" s="245" customFormat="true" ht="15" hidden="false" customHeight="true" outlineLevel="0" collapsed="false">
      <c r="A53" s="244"/>
      <c r="B53" s="281" t="s">
        <v>368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2"/>
      <c r="AM53" s="282"/>
      <c r="AN53" s="282"/>
      <c r="AO53" s="282"/>
      <c r="AP53" s="282"/>
      <c r="AQ53" s="282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44" t="s">
        <v>358</v>
      </c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 t="s">
        <v>359</v>
      </c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 t="s">
        <v>359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9" t="s">
        <v>214</v>
      </c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44" t="s">
        <v>359</v>
      </c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 t="s">
        <v>360</v>
      </c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240" t="n">
        <v>0</v>
      </c>
      <c r="FA53" s="240"/>
      <c r="FB53" s="240"/>
      <c r="FC53" s="240"/>
      <c r="FD53" s="240"/>
      <c r="FE53" s="240"/>
      <c r="FF53" s="240"/>
      <c r="FG53" s="240"/>
      <c r="FH53" s="240"/>
      <c r="FI53" s="240"/>
      <c r="FJ53" s="284"/>
      <c r="FK53" s="96"/>
      <c r="FL53" s="1"/>
    </row>
    <row r="54" s="286" customFormat="true" ht="1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0"/>
      <c r="FL54" s="1"/>
      <c r="FM54" s="285"/>
      <c r="FN54" s="285"/>
      <c r="FO54" s="285"/>
      <c r="FP54" s="285"/>
      <c r="FQ54" s="285"/>
      <c r="FR54" s="285"/>
      <c r="FS54" s="285"/>
      <c r="FT54" s="285"/>
      <c r="FU54" s="285"/>
      <c r="FV54" s="285"/>
      <c r="FW54" s="285"/>
      <c r="FX54" s="285"/>
      <c r="FY54" s="285"/>
      <c r="FZ54" s="285"/>
      <c r="GA54" s="285"/>
      <c r="GB54" s="285"/>
      <c r="GC54" s="285"/>
      <c r="GD54" s="285"/>
      <c r="GE54" s="285"/>
      <c r="GF54" s="285"/>
      <c r="GG54" s="285"/>
      <c r="GH54" s="285"/>
      <c r="GI54" s="285"/>
      <c r="GJ54" s="285"/>
      <c r="GK54" s="285"/>
      <c r="GL54" s="285"/>
      <c r="GM54" s="285"/>
      <c r="GN54" s="285"/>
      <c r="GO54" s="285"/>
      <c r="GP54" s="285"/>
      <c r="GQ54" s="285"/>
      <c r="GR54" s="285"/>
      <c r="GS54" s="285"/>
      <c r="GT54" s="285"/>
      <c r="GU54" s="285"/>
      <c r="GV54" s="285"/>
      <c r="GW54" s="285"/>
      <c r="GX54" s="285"/>
      <c r="GY54" s="285"/>
      <c r="GZ54" s="285"/>
      <c r="HA54" s="285"/>
      <c r="HB54" s="285"/>
      <c r="HC54" s="285"/>
      <c r="HD54" s="285"/>
      <c r="HE54" s="285"/>
      <c r="HF54" s="285"/>
      <c r="HG54" s="285"/>
      <c r="HH54" s="285"/>
      <c r="HI54" s="285"/>
      <c r="HJ54" s="285"/>
      <c r="HK54" s="285"/>
      <c r="HL54" s="285"/>
      <c r="HM54" s="285"/>
      <c r="HN54" s="285"/>
      <c r="HO54" s="285"/>
      <c r="HP54" s="285"/>
      <c r="HQ54" s="285"/>
      <c r="HR54" s="285"/>
      <c r="HS54" s="285"/>
      <c r="HT54" s="285"/>
      <c r="HU54" s="285"/>
      <c r="HV54" s="285"/>
      <c r="HW54" s="285"/>
      <c r="HX54" s="285"/>
      <c r="HY54" s="285"/>
      <c r="HZ54" s="285"/>
      <c r="IA54" s="285"/>
      <c r="IB54" s="285"/>
      <c r="IC54" s="285"/>
      <c r="ID54" s="285"/>
      <c r="IE54" s="285"/>
      <c r="IF54" s="285"/>
      <c r="IG54" s="285"/>
      <c r="IH54" s="285"/>
      <c r="II54" s="285"/>
      <c r="IJ54" s="285"/>
      <c r="IK54" s="285"/>
      <c r="IL54" s="285"/>
      <c r="IM54" s="285"/>
      <c r="IN54" s="285"/>
      <c r="IO54" s="285"/>
      <c r="IP54" s="285"/>
      <c r="IQ54" s="285"/>
      <c r="IR54" s="285"/>
      <c r="IS54" s="285"/>
      <c r="IT54" s="285"/>
      <c r="IU54" s="285"/>
      <c r="IV54" s="285"/>
    </row>
    <row r="55" s="264" customFormat="true" ht="15" hidden="false" customHeight="true" outlineLevel="0" collapsed="false">
      <c r="A55" s="287" t="s">
        <v>369</v>
      </c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8" t="s">
        <v>370</v>
      </c>
      <c r="AL55" s="288"/>
      <c r="AM55" s="288"/>
      <c r="AN55" s="288"/>
      <c r="AO55" s="288"/>
      <c r="AP55" s="288"/>
      <c r="AQ55" s="156" t="s">
        <v>371</v>
      </c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289" t="s">
        <v>372</v>
      </c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156" t="s">
        <v>373</v>
      </c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 t="s">
        <v>373</v>
      </c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247" t="s">
        <v>214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14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156" t="s">
        <v>373</v>
      </c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 t="s">
        <v>374</v>
      </c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290" t="s">
        <v>214</v>
      </c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96"/>
      <c r="FL55" s="1"/>
    </row>
    <row r="56" s="245" customFormat="true" ht="15" hidden="false" customHeight="true" outlineLevel="0" collapsed="false">
      <c r="A56" s="279" t="s">
        <v>375</v>
      </c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38" t="s">
        <v>297</v>
      </c>
      <c r="AL56" s="38"/>
      <c r="AM56" s="38"/>
      <c r="AN56" s="38"/>
      <c r="AO56" s="38"/>
      <c r="AP56" s="38"/>
      <c r="AQ56" s="39" t="s">
        <v>376</v>
      </c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 t="s">
        <v>374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7" t="s">
        <v>214</v>
      </c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 t="s">
        <v>214</v>
      </c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 t="s">
        <v>214</v>
      </c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 t="s">
        <v>214</v>
      </c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 t="s">
        <v>214</v>
      </c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 t="s">
        <v>374</v>
      </c>
      <c r="EN56" s="247"/>
      <c r="EO56" s="247"/>
      <c r="EP56" s="247"/>
      <c r="EQ56" s="247"/>
      <c r="ER56" s="247"/>
      <c r="ES56" s="247"/>
      <c r="ET56" s="247"/>
      <c r="EU56" s="247"/>
      <c r="EV56" s="247"/>
      <c r="EW56" s="247"/>
      <c r="EX56" s="247"/>
      <c r="EY56" s="291" t="n">
        <f aca="false">SUM(EY65:FJ65)</f>
        <v>0</v>
      </c>
      <c r="EZ56" s="291"/>
      <c r="FA56" s="291"/>
      <c r="FB56" s="291"/>
      <c r="FC56" s="291"/>
      <c r="FD56" s="291"/>
      <c r="FE56" s="291"/>
      <c r="FF56" s="291"/>
      <c r="FG56" s="291"/>
      <c r="FH56" s="291"/>
      <c r="FI56" s="291"/>
      <c r="FJ56" s="291"/>
      <c r="FK56" s="292"/>
      <c r="FL56" s="1"/>
    </row>
    <row r="57" s="52" customFormat="true" ht="15" hidden="false" customHeight="true" outlineLevel="0" collapsed="false">
      <c r="A57" s="279" t="s">
        <v>377</v>
      </c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38" t="s">
        <v>302</v>
      </c>
      <c r="AL57" s="38"/>
      <c r="AM57" s="38"/>
      <c r="AN57" s="38"/>
      <c r="AO57" s="38"/>
      <c r="AP57" s="38"/>
      <c r="AQ57" s="39" t="s">
        <v>376</v>
      </c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 t="s">
        <v>37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7" t="s">
        <v>373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 t="s">
        <v>373</v>
      </c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 t="s">
        <v>214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14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 t="s">
        <v>373</v>
      </c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 t="s">
        <v>214</v>
      </c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91" t="n">
        <f aca="false">SUM(EY66:FJ66)</f>
        <v>0</v>
      </c>
      <c r="EZ57" s="291"/>
      <c r="FA57" s="291"/>
      <c r="FB57" s="291"/>
      <c r="FC57" s="291"/>
      <c r="FD57" s="291"/>
      <c r="FE57" s="291"/>
      <c r="FF57" s="291"/>
      <c r="FG57" s="291"/>
      <c r="FH57" s="291"/>
      <c r="FI57" s="291"/>
      <c r="FJ57" s="291"/>
      <c r="FK57" s="292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7" customFormat="true" ht="15" hidden="false" customHeight="true" outlineLevel="0" collapsed="false">
      <c r="A58" s="287" t="s">
        <v>378</v>
      </c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81" t="s">
        <v>218</v>
      </c>
      <c r="AL58" s="81"/>
      <c r="AM58" s="81"/>
      <c r="AN58" s="81"/>
      <c r="AO58" s="81"/>
      <c r="AP58" s="81"/>
      <c r="AQ58" s="44" t="s">
        <v>379</v>
      </c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 t="s">
        <v>380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6" t="s">
        <v>381</v>
      </c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 t="s">
        <v>381</v>
      </c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 t="s">
        <v>214</v>
      </c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 t="s">
        <v>214</v>
      </c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 t="s">
        <v>381</v>
      </c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 t="s">
        <v>382</v>
      </c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2"/>
      <c r="FL58" s="1"/>
    </row>
    <row r="59" s="52" customFormat="true" ht="15" hidden="false" customHeight="true" outlineLevel="0" collapsed="false">
      <c r="A59" s="279" t="s">
        <v>383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38" t="s">
        <v>302</v>
      </c>
      <c r="AL59" s="38"/>
      <c r="AM59" s="38"/>
      <c r="AN59" s="38"/>
      <c r="AO59" s="38"/>
      <c r="AP59" s="38"/>
      <c r="AQ59" s="247" t="s">
        <v>384</v>
      </c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39" t="s">
        <v>382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7" t="s">
        <v>214</v>
      </c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 t="s">
        <v>214</v>
      </c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 t="s">
        <v>214</v>
      </c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 t="s">
        <v>214</v>
      </c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47" t="s">
        <v>214</v>
      </c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 t="s">
        <v>382</v>
      </c>
      <c r="EN59" s="247"/>
      <c r="EO59" s="247"/>
      <c r="EP59" s="247"/>
      <c r="EQ59" s="247"/>
      <c r="ER59" s="247"/>
      <c r="ES59" s="247"/>
      <c r="ET59" s="247"/>
      <c r="EU59" s="247"/>
      <c r="EV59" s="247"/>
      <c r="EW59" s="247"/>
      <c r="EX59" s="247"/>
      <c r="EY59" s="291" t="s">
        <v>214</v>
      </c>
      <c r="EZ59" s="291"/>
      <c r="FA59" s="291"/>
      <c r="FB59" s="291"/>
      <c r="FC59" s="291"/>
      <c r="FD59" s="291"/>
      <c r="FE59" s="291"/>
      <c r="FF59" s="291"/>
      <c r="FG59" s="291"/>
      <c r="FH59" s="291"/>
      <c r="FI59" s="291"/>
      <c r="FJ59" s="291"/>
      <c r="FK59" s="293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4" customFormat="true" ht="15" hidden="false" customHeight="true" outlineLevel="0" collapsed="false">
      <c r="A60" s="279" t="s">
        <v>38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38" t="s">
        <v>316</v>
      </c>
      <c r="AL60" s="38"/>
      <c r="AM60" s="38"/>
      <c r="AN60" s="38"/>
      <c r="AO60" s="38"/>
      <c r="AP60" s="38"/>
      <c r="AQ60" s="156" t="s">
        <v>386</v>
      </c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39" t="s">
        <v>381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156" t="s">
        <v>381</v>
      </c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247" t="s">
        <v>381</v>
      </c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 t="s">
        <v>214</v>
      </c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 t="s">
        <v>214</v>
      </c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156" t="s">
        <v>381</v>
      </c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247" t="s">
        <v>214</v>
      </c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91" t="s">
        <v>214</v>
      </c>
      <c r="EZ60" s="291"/>
      <c r="FA60" s="291"/>
      <c r="FB60" s="291"/>
      <c r="FC60" s="291"/>
      <c r="FD60" s="291"/>
      <c r="FE60" s="291"/>
      <c r="FF60" s="291"/>
      <c r="FG60" s="291"/>
      <c r="FH60" s="291"/>
      <c r="FI60" s="291"/>
      <c r="FJ60" s="291"/>
      <c r="FK60" s="293"/>
      <c r="FL60" s="1"/>
    </row>
    <row r="61" s="245" customFormat="true" ht="15" hidden="false" customHeight="true" outlineLevel="0" collapsed="false">
      <c r="A61" s="294" t="s">
        <v>387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81" t="s">
        <v>245</v>
      </c>
      <c r="AL61" s="81"/>
      <c r="AM61" s="81"/>
      <c r="AN61" s="81"/>
      <c r="AO61" s="81"/>
      <c r="AP61" s="81"/>
      <c r="AQ61" s="156" t="s">
        <v>388</v>
      </c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44" t="s">
        <v>349</v>
      </c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156" t="s">
        <v>214</v>
      </c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 t="s">
        <v>214</v>
      </c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 t="s">
        <v>214</v>
      </c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 t="s">
        <v>214</v>
      </c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 t="s">
        <v>214</v>
      </c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 t="s">
        <v>349</v>
      </c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290" t="s">
        <v>214</v>
      </c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3"/>
      <c r="FL61" s="1"/>
    </row>
    <row r="62" s="52" customFormat="true" ht="15" hidden="false" customHeight="true" outlineLevel="0" collapsed="false">
      <c r="A62" s="246" t="s">
        <v>309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38" t="s">
        <v>249</v>
      </c>
      <c r="AL62" s="38"/>
      <c r="AM62" s="38"/>
      <c r="AN62" s="38"/>
      <c r="AO62" s="38"/>
      <c r="AP62" s="38"/>
      <c r="AQ62" s="156" t="s">
        <v>389</v>
      </c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39" t="s">
        <v>349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47" t="s">
        <v>214</v>
      </c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 t="s">
        <v>214</v>
      </c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 t="s">
        <v>214</v>
      </c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 t="s">
        <v>214</v>
      </c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 t="s">
        <v>214</v>
      </c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 t="s">
        <v>349</v>
      </c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91" t="s">
        <v>214</v>
      </c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1"/>
      <c r="FK62" s="29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7" customFormat="true" ht="15" hidden="false" customHeight="true" outlineLevel="0" collapsed="false">
      <c r="A63" s="295" t="s">
        <v>390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6" t="s">
        <v>273</v>
      </c>
      <c r="AL63" s="296"/>
      <c r="AM63" s="296"/>
      <c r="AN63" s="296"/>
      <c r="AO63" s="296"/>
      <c r="AP63" s="296"/>
      <c r="AQ63" s="297" t="s">
        <v>391</v>
      </c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8" t="s">
        <v>392</v>
      </c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9" t="s">
        <v>392</v>
      </c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 t="s">
        <v>392</v>
      </c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 t="s">
        <v>214</v>
      </c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 t="s">
        <v>214</v>
      </c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 t="s">
        <v>392</v>
      </c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 t="s">
        <v>214</v>
      </c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300" t="s">
        <v>214</v>
      </c>
      <c r="EZ63" s="300"/>
      <c r="FA63" s="300"/>
      <c r="FB63" s="300"/>
      <c r="FC63" s="300"/>
      <c r="FD63" s="300"/>
      <c r="FE63" s="300"/>
      <c r="FF63" s="300"/>
      <c r="FG63" s="300"/>
      <c r="FH63" s="300"/>
      <c r="FI63" s="300"/>
      <c r="FJ63" s="300"/>
      <c r="FK63" s="293"/>
      <c r="FL63" s="1"/>
    </row>
    <row r="64" customFormat="false" ht="15" hidden="false" customHeight="true" outlineLevel="0" collapsed="false">
      <c r="A64" s="246" t="s">
        <v>393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38" t="s">
        <v>279</v>
      </c>
      <c r="AL64" s="38"/>
      <c r="AM64" s="38"/>
      <c r="AN64" s="38"/>
      <c r="AO64" s="38"/>
      <c r="AP64" s="38"/>
      <c r="AQ64" s="156" t="s">
        <v>394</v>
      </c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39" t="s">
        <v>392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47" t="s">
        <v>392</v>
      </c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 t="s">
        <v>392</v>
      </c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  <c r="DB64" s="247"/>
      <c r="DC64" s="247" t="s">
        <v>214</v>
      </c>
      <c r="DD64" s="247"/>
      <c r="DE64" s="247"/>
      <c r="DF64" s="247"/>
      <c r="DG64" s="247"/>
      <c r="DH64" s="247"/>
      <c r="DI64" s="247"/>
      <c r="DJ64" s="247"/>
      <c r="DK64" s="247"/>
      <c r="DL64" s="247"/>
      <c r="DM64" s="247"/>
      <c r="DN64" s="247"/>
      <c r="DO64" s="247" t="s">
        <v>214</v>
      </c>
      <c r="DP64" s="247"/>
      <c r="DQ64" s="247"/>
      <c r="DR64" s="247"/>
      <c r="DS64" s="247"/>
      <c r="DT64" s="247"/>
      <c r="DU64" s="247"/>
      <c r="DV64" s="247"/>
      <c r="DW64" s="247"/>
      <c r="DX64" s="247"/>
      <c r="DY64" s="247"/>
      <c r="DZ64" s="247"/>
      <c r="EA64" s="247" t="s">
        <v>392</v>
      </c>
      <c r="EB64" s="247"/>
      <c r="EC64" s="247"/>
      <c r="ED64" s="247"/>
      <c r="EE64" s="247"/>
      <c r="EF64" s="247"/>
      <c r="EG64" s="247"/>
      <c r="EH64" s="247"/>
      <c r="EI64" s="247"/>
      <c r="EJ64" s="247"/>
      <c r="EK64" s="247"/>
      <c r="EL64" s="247"/>
      <c r="EM64" s="247" t="s">
        <v>214</v>
      </c>
      <c r="EN64" s="247"/>
      <c r="EO64" s="247"/>
      <c r="EP64" s="247"/>
      <c r="EQ64" s="247"/>
      <c r="ER64" s="247"/>
      <c r="ES64" s="247"/>
      <c r="ET64" s="247"/>
      <c r="EU64" s="247"/>
      <c r="EV64" s="247"/>
      <c r="EW64" s="247"/>
      <c r="EX64" s="247"/>
      <c r="EY64" s="291" t="s">
        <v>214</v>
      </c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3"/>
    </row>
    <row r="65" s="148" customFormat="true" ht="12" hidden="false" customHeight="true" outlineLevel="0" collapsed="false">
      <c r="A65" s="268" t="s">
        <v>395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289" t="s">
        <v>396</v>
      </c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156" t="s">
        <v>397</v>
      </c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 t="s">
        <v>397</v>
      </c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247" t="s">
        <v>214</v>
      </c>
      <c r="DD65" s="247"/>
      <c r="DE65" s="247"/>
      <c r="DF65" s="247"/>
      <c r="DG65" s="247"/>
      <c r="DH65" s="247"/>
      <c r="DI65" s="247"/>
      <c r="DJ65" s="247"/>
      <c r="DK65" s="247"/>
      <c r="DL65" s="247"/>
      <c r="DM65" s="247"/>
      <c r="DN65" s="247"/>
      <c r="DO65" s="247" t="s">
        <v>214</v>
      </c>
      <c r="DP65" s="247"/>
      <c r="DQ65" s="247"/>
      <c r="DR65" s="247"/>
      <c r="DS65" s="247"/>
      <c r="DT65" s="247"/>
      <c r="DU65" s="247"/>
      <c r="DV65" s="247"/>
      <c r="DW65" s="247"/>
      <c r="DX65" s="247"/>
      <c r="DY65" s="247"/>
      <c r="DZ65" s="247"/>
      <c r="EA65" s="156" t="s">
        <v>397</v>
      </c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 t="s">
        <v>398</v>
      </c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44"/>
      <c r="FL65" s="1"/>
    </row>
    <row r="66" s="245" customFormat="true" ht="11.85" hidden="false" customHeight="true" outlineLevel="0" collapsed="false">
      <c r="A66" s="268" t="s">
        <v>399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81" t="s">
        <v>281</v>
      </c>
      <c r="AL66" s="81"/>
      <c r="AM66" s="81"/>
      <c r="AN66" s="81"/>
      <c r="AO66" s="81"/>
      <c r="AP66" s="81"/>
      <c r="AQ66" s="44" t="s">
        <v>400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289" t="s">
        <v>401</v>
      </c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 t="s">
        <v>402</v>
      </c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 t="s">
        <v>402</v>
      </c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44" t="s">
        <v>214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4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9" t="s">
        <v>402</v>
      </c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 t="s">
        <v>403</v>
      </c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301" t="s">
        <v>214</v>
      </c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2"/>
      <c r="FK66" s="244"/>
      <c r="FL66" s="1"/>
    </row>
    <row r="67" s="245" customFormat="true" ht="12.75" hidden="false" customHeight="true" outlineLevel="0" collapsed="false">
      <c r="A67" s="268" t="s">
        <v>399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38" t="s">
        <v>297</v>
      </c>
      <c r="AL67" s="38"/>
      <c r="AM67" s="38"/>
      <c r="AN67" s="38"/>
      <c r="AO67" s="38"/>
      <c r="AP67" s="38"/>
      <c r="AQ67" s="39" t="s">
        <v>404</v>
      </c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203" t="s">
        <v>405</v>
      </c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 t="s">
        <v>406</v>
      </c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 t="s">
        <v>406</v>
      </c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39" t="s">
        <v>214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14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203" t="s">
        <v>406</v>
      </c>
      <c r="EB67" s="203"/>
      <c r="EC67" s="20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 t="s">
        <v>407</v>
      </c>
      <c r="EN67" s="203"/>
      <c r="EO67" s="203"/>
      <c r="EP67" s="203"/>
      <c r="EQ67" s="203"/>
      <c r="ER67" s="203"/>
      <c r="ES67" s="203"/>
      <c r="ET67" s="203"/>
      <c r="EU67" s="203"/>
      <c r="EV67" s="203"/>
      <c r="EW67" s="203"/>
      <c r="EX67" s="203"/>
      <c r="EY67" s="303" t="s">
        <v>214</v>
      </c>
      <c r="EZ67" s="303"/>
      <c r="FA67" s="303"/>
      <c r="FB67" s="303"/>
      <c r="FC67" s="303"/>
      <c r="FD67" s="303"/>
      <c r="FE67" s="303"/>
      <c r="FF67" s="303"/>
      <c r="FG67" s="303"/>
      <c r="FH67" s="303"/>
      <c r="FI67" s="303"/>
      <c r="FJ67" s="304"/>
      <c r="FK67" s="244"/>
      <c r="FL67" s="1"/>
    </row>
    <row r="68" s="286" customFormat="true" ht="12" hidden="false" customHeight="true" outlineLevel="0" collapsed="false">
      <c r="A68" s="257" t="s">
        <v>408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38" t="s">
        <v>297</v>
      </c>
      <c r="AL68" s="38"/>
      <c r="AM68" s="38"/>
      <c r="AN68" s="38"/>
      <c r="AO68" s="38"/>
      <c r="AP68" s="38"/>
      <c r="AQ68" s="39" t="s">
        <v>409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10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411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411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14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14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411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412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9" t="s">
        <v>214</v>
      </c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304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4" customFormat="true" ht="12" hidden="false" customHeight="true" outlineLevel="0" collapsed="false">
      <c r="A69" s="257" t="s">
        <v>335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38" t="s">
        <v>302</v>
      </c>
      <c r="AL69" s="38"/>
      <c r="AM69" s="38"/>
      <c r="AN69" s="38"/>
      <c r="AO69" s="38"/>
      <c r="AP69" s="38"/>
      <c r="AQ69" s="39" t="s">
        <v>404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 t="s">
        <v>413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214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214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1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14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214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413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9" t="s">
        <v>214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305"/>
      <c r="FK69" s="244"/>
      <c r="FL69" s="1"/>
    </row>
    <row r="70" s="245" customFormat="true" ht="33" hidden="false" customHeight="true" outlineLevel="0" collapsed="false">
      <c r="A70" s="257" t="s">
        <v>335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38" t="s">
        <v>302</v>
      </c>
      <c r="AL70" s="38"/>
      <c r="AM70" s="38"/>
      <c r="AN70" s="38"/>
      <c r="AO70" s="38"/>
      <c r="AP70" s="38"/>
      <c r="AQ70" s="39" t="s">
        <v>409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 t="s">
        <v>414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415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415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214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214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415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416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239" t="s">
        <v>214</v>
      </c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305"/>
      <c r="FK70" s="244"/>
      <c r="FL70" s="1"/>
    </row>
    <row r="71" s="52" customFormat="true" ht="12" hidden="false" customHeight="true" outlineLevel="0" collapsed="false">
      <c r="A71" s="257" t="s">
        <v>417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38" t="s">
        <v>418</v>
      </c>
      <c r="AL71" s="38"/>
      <c r="AM71" s="38"/>
      <c r="AN71" s="38"/>
      <c r="AO71" s="38"/>
      <c r="AP71" s="38"/>
      <c r="AQ71" s="39" t="s">
        <v>409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19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419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419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214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214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419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214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239" t="s">
        <v>214</v>
      </c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305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4" customFormat="true" ht="12" hidden="false" customHeight="true" outlineLevel="0" collapsed="false">
      <c r="A72" s="257" t="s">
        <v>309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38" t="s">
        <v>249</v>
      </c>
      <c r="AL72" s="38"/>
      <c r="AM72" s="38"/>
      <c r="AN72" s="38"/>
      <c r="AO72" s="38"/>
      <c r="AP72" s="38"/>
      <c r="AQ72" s="39" t="s">
        <v>404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420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421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421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214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214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421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422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239" t="s">
        <v>214</v>
      </c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305"/>
      <c r="FK72" s="244"/>
      <c r="FL72" s="1"/>
    </row>
    <row r="73" s="245" customFormat="true" ht="35.25" hidden="false" customHeight="true" outlineLevel="0" collapsed="false">
      <c r="A73" s="268" t="s">
        <v>423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44" t="s">
        <v>401</v>
      </c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289" t="s">
        <v>402</v>
      </c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 t="s">
        <v>402</v>
      </c>
      <c r="CN73" s="289"/>
      <c r="CO73" s="289"/>
      <c r="CP73" s="289"/>
      <c r="CQ73" s="289"/>
      <c r="CR73" s="289"/>
      <c r="CS73" s="289"/>
      <c r="CT73" s="289"/>
      <c r="CU73" s="289"/>
      <c r="CV73" s="289"/>
      <c r="CW73" s="289"/>
      <c r="CX73" s="289"/>
      <c r="CY73" s="289"/>
      <c r="CZ73" s="289"/>
      <c r="DA73" s="289"/>
      <c r="DB73" s="289"/>
      <c r="DC73" s="44" t="s">
        <v>214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14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289" t="s">
        <v>402</v>
      </c>
      <c r="EB73" s="289"/>
      <c r="EC73" s="289"/>
      <c r="ED73" s="289"/>
      <c r="EE73" s="289"/>
      <c r="EF73" s="289"/>
      <c r="EG73" s="289"/>
      <c r="EH73" s="289"/>
      <c r="EI73" s="289"/>
      <c r="EJ73" s="289"/>
      <c r="EK73" s="289"/>
      <c r="EL73" s="289"/>
      <c r="EM73" s="44" t="s">
        <v>403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90" t="s">
        <v>214</v>
      </c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44"/>
      <c r="FL73" s="1"/>
    </row>
    <row r="74" s="249" customFormat="true" ht="12" hidden="false" customHeight="true" outlineLevel="0" collapsed="false">
      <c r="A74" s="267" t="s">
        <v>424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81" t="s">
        <v>281</v>
      </c>
      <c r="AL74" s="81"/>
      <c r="AM74" s="81"/>
      <c r="AN74" s="81"/>
      <c r="AO74" s="81"/>
      <c r="AP74" s="81"/>
      <c r="AQ74" s="44" t="s">
        <v>425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426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214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214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14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14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214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6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14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4" customFormat="true" ht="12" hidden="false" customHeight="true" outlineLevel="0" collapsed="false">
      <c r="A75" s="257" t="s">
        <v>427</v>
      </c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38" t="s">
        <v>297</v>
      </c>
      <c r="AL75" s="38"/>
      <c r="AM75" s="38"/>
      <c r="AN75" s="38"/>
      <c r="AO75" s="38"/>
      <c r="AP75" s="38"/>
      <c r="AQ75" s="39" t="s">
        <v>218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26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44" t="s">
        <v>214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214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14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14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214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6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0" t="s">
        <v>214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4"/>
      <c r="FL75" s="1"/>
    </row>
    <row r="76" s="245" customFormat="true" ht="39.75" hidden="false" customHeight="true" outlineLevel="0" collapsed="false">
      <c r="A76" s="268" t="s">
        <v>428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38"/>
      <c r="AL76" s="38"/>
      <c r="AM76" s="38"/>
      <c r="AN76" s="38"/>
      <c r="AO76" s="38"/>
      <c r="AP76" s="38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289" t="s">
        <v>426</v>
      </c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44" t="s">
        <v>214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214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14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14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214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26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14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67" t="s">
        <v>429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81" t="s">
        <v>245</v>
      </c>
      <c r="AL77" s="81"/>
      <c r="AM77" s="81"/>
      <c r="AN77" s="81"/>
      <c r="AO77" s="81"/>
      <c r="AP77" s="81"/>
      <c r="AQ77" s="44" t="s">
        <v>430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31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32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432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14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14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432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433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40" t="s">
        <v>214</v>
      </c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46" t="s">
        <v>309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38" t="s">
        <v>249</v>
      </c>
      <c r="AL78" s="38"/>
      <c r="AM78" s="38"/>
      <c r="AN78" s="38"/>
      <c r="AO78" s="38"/>
      <c r="AP78" s="38"/>
      <c r="AQ78" s="39" t="s">
        <v>218</v>
      </c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 t="s">
        <v>431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44" t="s">
        <v>432</v>
      </c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 t="s">
        <v>432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 t="s">
        <v>214</v>
      </c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 t="s">
        <v>214</v>
      </c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s">
        <v>432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s">
        <v>433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240" t="s">
        <v>214</v>
      </c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4"/>
      <c r="FL78" s="1"/>
    </row>
    <row r="79" s="245" customFormat="true" ht="11.25" hidden="false" customHeight="true" outlineLevel="0" collapsed="false">
      <c r="A79" s="255" t="s">
        <v>434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38" t="s">
        <v>281</v>
      </c>
      <c r="AL79" s="38"/>
      <c r="AM79" s="38"/>
      <c r="AN79" s="38"/>
      <c r="AO79" s="38"/>
      <c r="AP79" s="38"/>
      <c r="AQ79" s="44" t="s">
        <v>435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 t="s">
        <v>436</v>
      </c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 t="s">
        <v>437</v>
      </c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 t="s">
        <v>437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 t="s">
        <v>214</v>
      </c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 t="s">
        <v>214</v>
      </c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s">
        <v>437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s">
        <v>438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240" t="s">
        <v>214</v>
      </c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4"/>
      <c r="FL79" s="1"/>
    </row>
    <row r="80" s="249" customFormat="true" ht="12" hidden="false" customHeight="true" outlineLevel="0" collapsed="false">
      <c r="A80" s="255" t="s">
        <v>439</v>
      </c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38" t="s">
        <v>292</v>
      </c>
      <c r="AL80" s="38"/>
      <c r="AM80" s="38"/>
      <c r="AN80" s="38"/>
      <c r="AO80" s="38"/>
      <c r="AP80" s="38"/>
      <c r="AQ80" s="44" t="s">
        <v>440</v>
      </c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39" t="s">
        <v>441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42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42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214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214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42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43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96" t="s">
        <v>214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307" customFormat="true" ht="12" hidden="false" customHeight="true" outlineLevel="0" collapsed="false">
      <c r="A81" s="306" t="s">
        <v>444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44" t="s">
        <v>445</v>
      </c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39" t="s">
        <v>446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 t="s">
        <v>447</v>
      </c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 t="s">
        <v>447</v>
      </c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 t="s">
        <v>214</v>
      </c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 t="s">
        <v>214</v>
      </c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 t="s">
        <v>447</v>
      </c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 t="s">
        <v>448</v>
      </c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96" t="s">
        <v>214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307" customFormat="true" ht="12" hidden="false" customHeight="true" outlineLevel="0" collapsed="false">
      <c r="A82" s="267" t="s">
        <v>449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144" t="s">
        <v>245</v>
      </c>
      <c r="AL82" s="144"/>
      <c r="AM82" s="144"/>
      <c r="AN82" s="144"/>
      <c r="AO82" s="144"/>
      <c r="AP82" s="144"/>
      <c r="AQ82" s="156" t="s">
        <v>450</v>
      </c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 t="s">
        <v>451</v>
      </c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 t="s">
        <v>214</v>
      </c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 t="s">
        <v>214</v>
      </c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 t="s">
        <v>214</v>
      </c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 t="s">
        <v>214</v>
      </c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 t="s">
        <v>214</v>
      </c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 t="s">
        <v>451</v>
      </c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240" t="s">
        <v>214</v>
      </c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307" customFormat="true" ht="12" hidden="false" customHeight="true" outlineLevel="0" collapsed="false">
      <c r="A83" s="246" t="s">
        <v>309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87" t="s">
        <v>249</v>
      </c>
      <c r="AL83" s="87"/>
      <c r="AM83" s="87"/>
      <c r="AN83" s="87"/>
      <c r="AO83" s="87"/>
      <c r="AP83" s="87"/>
      <c r="AQ83" s="247" t="s">
        <v>452</v>
      </c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 t="s">
        <v>451</v>
      </c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 t="s">
        <v>214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 t="s">
        <v>214</v>
      </c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 t="s">
        <v>214</v>
      </c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 t="s">
        <v>214</v>
      </c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 t="s">
        <v>214</v>
      </c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 t="s">
        <v>451</v>
      </c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 t="s">
        <v>214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307" customFormat="true" ht="12" hidden="false" customHeight="true" outlineLevel="0" collapsed="false">
      <c r="A84" s="255" t="s">
        <v>453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144" t="s">
        <v>418</v>
      </c>
      <c r="AL84" s="144"/>
      <c r="AM84" s="144"/>
      <c r="AN84" s="144"/>
      <c r="AO84" s="144"/>
      <c r="AP84" s="144"/>
      <c r="AQ84" s="156" t="s">
        <v>454</v>
      </c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 t="s">
        <v>455</v>
      </c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 t="s">
        <v>456</v>
      </c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 t="s">
        <v>456</v>
      </c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 t="s">
        <v>214</v>
      </c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 t="s">
        <v>214</v>
      </c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 t="s">
        <v>456</v>
      </c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 t="s">
        <v>457</v>
      </c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240" t="s">
        <v>214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307" customFormat="true" ht="12" hidden="false" customHeight="true" outlineLevel="0" collapsed="false">
      <c r="A85" s="246" t="s">
        <v>417</v>
      </c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87" t="s">
        <v>418</v>
      </c>
      <c r="AL85" s="87"/>
      <c r="AM85" s="87"/>
      <c r="AN85" s="87"/>
      <c r="AO85" s="87"/>
      <c r="AP85" s="87"/>
      <c r="AQ85" s="247" t="s">
        <v>404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455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456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456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14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14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456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57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 t="s">
        <v>214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307" customFormat="true" ht="12" hidden="false" customHeight="true" outlineLevel="0" collapsed="false">
      <c r="A86" s="267" t="s">
        <v>206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144" t="s">
        <v>281</v>
      </c>
      <c r="AL86" s="144"/>
      <c r="AM86" s="144"/>
      <c r="AN86" s="144"/>
      <c r="AO86" s="144"/>
      <c r="AP86" s="144"/>
      <c r="AQ86" s="156" t="s">
        <v>458</v>
      </c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 t="s">
        <v>459</v>
      </c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 t="s">
        <v>460</v>
      </c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 t="s">
        <v>460</v>
      </c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 t="s">
        <v>214</v>
      </c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 t="s">
        <v>214</v>
      </c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 t="s">
        <v>460</v>
      </c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 t="s">
        <v>461</v>
      </c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240" t="s">
        <v>214</v>
      </c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4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307" customFormat="true" ht="12" hidden="false" customHeight="true" outlineLevel="0" collapsed="false">
      <c r="A87" s="267" t="s">
        <v>462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87" t="s">
        <v>297</v>
      </c>
      <c r="AL87" s="87"/>
      <c r="AM87" s="87"/>
      <c r="AN87" s="87"/>
      <c r="AO87" s="87"/>
      <c r="AP87" s="87"/>
      <c r="AQ87" s="247" t="s">
        <v>404</v>
      </c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 t="s">
        <v>463</v>
      </c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 t="s">
        <v>214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 t="s">
        <v>214</v>
      </c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 t="s">
        <v>214</v>
      </c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 t="s">
        <v>214</v>
      </c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 t="s">
        <v>214</v>
      </c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 t="s">
        <v>463</v>
      </c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96" t="s">
        <v>214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307" customFormat="true" ht="12" hidden="false" customHeight="true" outlineLevel="0" collapsed="false">
      <c r="A88" s="267" t="s">
        <v>462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87" t="s">
        <v>297</v>
      </c>
      <c r="AL88" s="87"/>
      <c r="AM88" s="87"/>
      <c r="AN88" s="87"/>
      <c r="AO88" s="87"/>
      <c r="AP88" s="87"/>
      <c r="AQ88" s="247" t="s">
        <v>464</v>
      </c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 t="s">
        <v>465</v>
      </c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 t="s">
        <v>466</v>
      </c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 t="s">
        <v>466</v>
      </c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 t="s">
        <v>214</v>
      </c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 t="s">
        <v>214</v>
      </c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 t="s">
        <v>466</v>
      </c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 t="s">
        <v>467</v>
      </c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96" t="s">
        <v>214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4" customFormat="true" ht="11.25" hidden="false" customHeight="true" outlineLevel="0" collapsed="false">
      <c r="A89" s="267" t="s">
        <v>377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87" t="s">
        <v>302</v>
      </c>
      <c r="AL89" s="87"/>
      <c r="AM89" s="87"/>
      <c r="AN89" s="87"/>
      <c r="AO89" s="87"/>
      <c r="AP89" s="87"/>
      <c r="AQ89" s="247" t="s">
        <v>464</v>
      </c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 t="s">
        <v>468</v>
      </c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 t="s">
        <v>468</v>
      </c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 t="s">
        <v>468</v>
      </c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 t="s">
        <v>214</v>
      </c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 t="s">
        <v>214</v>
      </c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 t="s">
        <v>468</v>
      </c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 t="s">
        <v>214</v>
      </c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96" t="s">
        <v>214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4"/>
      <c r="FL89" s="1"/>
    </row>
    <row r="90" s="142" customFormat="true" ht="11.25" hidden="false" customHeight="true" outlineLevel="0" collapsed="false">
      <c r="A90" s="255" t="s">
        <v>309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144" t="s">
        <v>245</v>
      </c>
      <c r="AL90" s="144"/>
      <c r="AM90" s="144"/>
      <c r="AN90" s="144"/>
      <c r="AO90" s="144"/>
      <c r="AP90" s="144"/>
      <c r="AQ90" s="156" t="s">
        <v>458</v>
      </c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 t="s">
        <v>469</v>
      </c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 t="s">
        <v>470</v>
      </c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 t="s">
        <v>470</v>
      </c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 t="s">
        <v>214</v>
      </c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 t="s">
        <v>214</v>
      </c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 t="s">
        <v>470</v>
      </c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 t="s">
        <v>471</v>
      </c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240" t="s">
        <v>214</v>
      </c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4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8" customFormat="true" ht="11.25" hidden="false" customHeight="true" outlineLevel="0" collapsed="false">
      <c r="A91" s="246" t="s">
        <v>417</v>
      </c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87" t="s">
        <v>418</v>
      </c>
      <c r="AL91" s="87"/>
      <c r="AM91" s="87"/>
      <c r="AN91" s="87"/>
      <c r="AO91" s="87"/>
      <c r="AP91" s="87"/>
      <c r="AQ91" s="247" t="s">
        <v>464</v>
      </c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 t="s">
        <v>472</v>
      </c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 t="s">
        <v>473</v>
      </c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 t="s">
        <v>473</v>
      </c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 t="s">
        <v>214</v>
      </c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 t="s">
        <v>214</v>
      </c>
      <c r="DP91" s="247"/>
      <c r="DQ91" s="247"/>
      <c r="DR91" s="247"/>
      <c r="DS91" s="247"/>
      <c r="DT91" s="247"/>
      <c r="DU91" s="247"/>
      <c r="DV91" s="247"/>
      <c r="DW91" s="247"/>
      <c r="DX91" s="247"/>
      <c r="DY91" s="247"/>
      <c r="DZ91" s="247"/>
      <c r="EA91" s="247" t="s">
        <v>473</v>
      </c>
      <c r="EB91" s="247"/>
      <c r="EC91" s="247"/>
      <c r="ED91" s="247"/>
      <c r="EE91" s="247"/>
      <c r="EF91" s="247"/>
      <c r="EG91" s="247"/>
      <c r="EH91" s="247"/>
      <c r="EI91" s="247"/>
      <c r="EJ91" s="247"/>
      <c r="EK91" s="247"/>
      <c r="EL91" s="247"/>
      <c r="EM91" s="247" t="s">
        <v>474</v>
      </c>
      <c r="EN91" s="247"/>
      <c r="EO91" s="247"/>
      <c r="EP91" s="247"/>
      <c r="EQ91" s="247"/>
      <c r="ER91" s="247"/>
      <c r="ES91" s="247"/>
      <c r="ET91" s="247"/>
      <c r="EU91" s="247"/>
      <c r="EV91" s="247"/>
      <c r="EW91" s="247"/>
      <c r="EX91" s="247"/>
      <c r="EY91" s="96" t="s">
        <v>214</v>
      </c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244"/>
      <c r="FL91" s="1"/>
    </row>
    <row r="92" customFormat="false" ht="12" hidden="false" customHeight="true" outlineLevel="0" collapsed="false">
      <c r="A92" s="246" t="s">
        <v>309</v>
      </c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87" t="s">
        <v>249</v>
      </c>
      <c r="AL92" s="87"/>
      <c r="AM92" s="87"/>
      <c r="AN92" s="87"/>
      <c r="AO92" s="87"/>
      <c r="AP92" s="87"/>
      <c r="AQ92" s="247" t="s">
        <v>464</v>
      </c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 t="s">
        <v>475</v>
      </c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 t="s">
        <v>476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 t="s">
        <v>476</v>
      </c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 t="s">
        <v>214</v>
      </c>
      <c r="DD92" s="247"/>
      <c r="DE92" s="247"/>
      <c r="DF92" s="247"/>
      <c r="DG92" s="247"/>
      <c r="DH92" s="247"/>
      <c r="DI92" s="247"/>
      <c r="DJ92" s="247"/>
      <c r="DK92" s="247"/>
      <c r="DL92" s="247"/>
      <c r="DM92" s="247"/>
      <c r="DN92" s="247"/>
      <c r="DO92" s="247" t="s">
        <v>214</v>
      </c>
      <c r="DP92" s="247"/>
      <c r="DQ92" s="247"/>
      <c r="DR92" s="247"/>
      <c r="DS92" s="247"/>
      <c r="DT92" s="247"/>
      <c r="DU92" s="247"/>
      <c r="DV92" s="247"/>
      <c r="DW92" s="247"/>
      <c r="DX92" s="247"/>
      <c r="DY92" s="247"/>
      <c r="DZ92" s="247"/>
      <c r="EA92" s="247" t="s">
        <v>476</v>
      </c>
      <c r="EB92" s="247"/>
      <c r="EC92" s="247"/>
      <c r="ED92" s="247"/>
      <c r="EE92" s="247"/>
      <c r="EF92" s="247"/>
      <c r="EG92" s="247"/>
      <c r="EH92" s="247"/>
      <c r="EI92" s="247"/>
      <c r="EJ92" s="247"/>
      <c r="EK92" s="247"/>
      <c r="EL92" s="247"/>
      <c r="EM92" s="247" t="s">
        <v>477</v>
      </c>
      <c r="EN92" s="247"/>
      <c r="EO92" s="247"/>
      <c r="EP92" s="247"/>
      <c r="EQ92" s="247"/>
      <c r="ER92" s="247"/>
      <c r="ES92" s="247"/>
      <c r="ET92" s="247"/>
      <c r="EU92" s="247"/>
      <c r="EV92" s="247"/>
      <c r="EW92" s="247"/>
      <c r="EX92" s="247"/>
      <c r="EY92" s="96" t="s">
        <v>214</v>
      </c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244"/>
    </row>
    <row r="93" customFormat="false" ht="12" hidden="false" customHeight="true" outlineLevel="0" collapsed="false">
      <c r="A93" s="308" t="s">
        <v>478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61"/>
      <c r="AL93" s="61"/>
      <c r="AM93" s="61"/>
      <c r="AN93" s="61"/>
      <c r="AO93" s="61"/>
      <c r="AP93" s="61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128" t="s">
        <v>479</v>
      </c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 t="s">
        <v>480</v>
      </c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 t="s">
        <v>480</v>
      </c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31" t="s">
        <v>214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128" t="s">
        <v>480</v>
      </c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 t="s">
        <v>481</v>
      </c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240" t="s">
        <v>214</v>
      </c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4"/>
    </row>
    <row r="94" customFormat="false" ht="11.2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 t="n">
        <v>57</v>
      </c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80" t="s">
        <v>214</v>
      </c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44"/>
    </row>
    <row r="95" customFormat="false" ht="11.25" hidden="false" customHeight="true" outlineLevel="0" collapsed="false">
      <c r="A95" s="267" t="s">
        <v>482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81" t="s">
        <v>483</v>
      </c>
      <c r="AL95" s="81"/>
      <c r="AM95" s="81"/>
      <c r="AN95" s="81"/>
      <c r="AO95" s="81"/>
      <c r="AP95" s="81"/>
      <c r="AQ95" s="44" t="s">
        <v>484</v>
      </c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 t="s">
        <v>485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214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14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14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14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214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86</v>
      </c>
      <c r="EN95" s="44" t="s">
        <v>485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65" t="s">
        <v>214</v>
      </c>
      <c r="FA95" s="265"/>
      <c r="FB95" s="265"/>
      <c r="FC95" s="265"/>
      <c r="FD95" s="265"/>
      <c r="FE95" s="265"/>
      <c r="FF95" s="265"/>
      <c r="FG95" s="265"/>
      <c r="FH95" s="265"/>
      <c r="FI95" s="265"/>
      <c r="FJ95" s="265"/>
      <c r="FK95" s="265"/>
    </row>
    <row r="96" customFormat="false" ht="12" hidden="false" customHeight="true" outlineLevel="0" collapsed="false">
      <c r="A96" s="279" t="s">
        <v>487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38" t="s">
        <v>488</v>
      </c>
      <c r="AL96" s="38"/>
      <c r="AM96" s="38"/>
      <c r="AN96" s="38"/>
      <c r="AO96" s="38"/>
      <c r="AP96" s="38"/>
      <c r="AQ96" s="39" t="s">
        <v>489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 t="s">
        <v>485</v>
      </c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 t="s">
        <v>214</v>
      </c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 t="s">
        <v>214</v>
      </c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 t="s">
        <v>214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14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 t="s">
        <v>214</v>
      </c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 t="s">
        <v>486</v>
      </c>
      <c r="EN96" s="39" t="s">
        <v>485</v>
      </c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266" t="s">
        <v>214</v>
      </c>
      <c r="FA96" s="266"/>
      <c r="FB96" s="266"/>
      <c r="FC96" s="266"/>
      <c r="FD96" s="266"/>
      <c r="FE96" s="266"/>
      <c r="FF96" s="266"/>
      <c r="FG96" s="266"/>
      <c r="FH96" s="266"/>
      <c r="FI96" s="266"/>
      <c r="FJ96" s="266"/>
      <c r="FK96" s="266"/>
    </row>
    <row r="97" customFormat="false" ht="11.25" hidden="false" customHeight="true" outlineLevel="0" collapsed="false">
      <c r="A97" s="267" t="s">
        <v>490</v>
      </c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81" t="s">
        <v>483</v>
      </c>
      <c r="AL97" s="81"/>
      <c r="AM97" s="81"/>
      <c r="AN97" s="81"/>
      <c r="AO97" s="81"/>
      <c r="AP97" s="81"/>
      <c r="AQ97" s="44" t="s">
        <v>491</v>
      </c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 t="s">
        <v>492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93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93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14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14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493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86</v>
      </c>
      <c r="EN97" s="44" t="s">
        <v>494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65" t="s">
        <v>214</v>
      </c>
      <c r="FA97" s="265"/>
      <c r="FB97" s="265"/>
      <c r="FC97" s="265"/>
      <c r="FD97" s="265"/>
      <c r="FE97" s="265"/>
      <c r="FF97" s="265"/>
      <c r="FG97" s="265"/>
      <c r="FH97" s="265"/>
      <c r="FI97" s="265"/>
      <c r="FJ97" s="265"/>
      <c r="FK97" s="265"/>
    </row>
    <row r="98" customFormat="false" ht="12" hidden="false" customHeight="true" outlineLevel="0" collapsed="false">
      <c r="A98" s="279" t="s">
        <v>487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38" t="s">
        <v>488</v>
      </c>
      <c r="AL98" s="38"/>
      <c r="AM98" s="38"/>
      <c r="AN98" s="38"/>
      <c r="AO98" s="38"/>
      <c r="AP98" s="38"/>
      <c r="AQ98" s="39" t="s">
        <v>218</v>
      </c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4" t="s">
        <v>492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93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93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14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14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93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86</v>
      </c>
      <c r="EN98" s="44" t="s">
        <v>494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65" t="s">
        <v>214</v>
      </c>
      <c r="FA98" s="265"/>
      <c r="FB98" s="265"/>
      <c r="FC98" s="265"/>
      <c r="FD98" s="265"/>
      <c r="FE98" s="265"/>
      <c r="FF98" s="265"/>
      <c r="FG98" s="265"/>
      <c r="FH98" s="265"/>
      <c r="FI98" s="265"/>
      <c r="FJ98" s="265"/>
      <c r="FK98" s="265"/>
    </row>
    <row r="99" customFormat="false" ht="12" hidden="false" customHeight="true" outlineLevel="0" collapsed="false">
      <c r="A99" s="268" t="s">
        <v>495</v>
      </c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38"/>
      <c r="AL99" s="38"/>
      <c r="AM99" s="38"/>
      <c r="AN99" s="38"/>
      <c r="AO99" s="38"/>
      <c r="AP99" s="38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44" t="s">
        <v>492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93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93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14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14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93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86</v>
      </c>
      <c r="EN99" s="44" t="s">
        <v>494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65" t="s">
        <v>214</v>
      </c>
      <c r="FA99" s="265"/>
      <c r="FB99" s="265"/>
      <c r="FC99" s="265"/>
      <c r="FD99" s="265"/>
      <c r="FE99" s="265"/>
      <c r="FF99" s="265"/>
      <c r="FG99" s="265"/>
      <c r="FH99" s="265"/>
      <c r="FI99" s="265"/>
      <c r="FJ99" s="265"/>
      <c r="FK99" s="265"/>
    </row>
    <row r="100" customFormat="false" ht="12" hidden="false" customHeight="true" outlineLevel="0" collapsed="false">
      <c r="A100" s="267" t="s">
        <v>496</v>
      </c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81" t="s">
        <v>483</v>
      </c>
      <c r="AL100" s="81"/>
      <c r="AM100" s="81"/>
      <c r="AN100" s="81"/>
      <c r="AO100" s="81"/>
      <c r="AP100" s="81"/>
      <c r="AQ100" s="44" t="s">
        <v>497</v>
      </c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 t="s">
        <v>498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499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99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 t="s">
        <v>214</v>
      </c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 t="s">
        <v>214</v>
      </c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 t="s">
        <v>499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86</v>
      </c>
      <c r="EN100" s="44" t="s">
        <v>500</v>
      </c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265" t="s">
        <v>214</v>
      </c>
      <c r="FA100" s="265"/>
      <c r="FB100" s="265"/>
      <c r="FC100" s="265"/>
      <c r="FD100" s="265"/>
      <c r="FE100" s="265"/>
      <c r="FF100" s="265"/>
      <c r="FG100" s="265"/>
      <c r="FH100" s="265"/>
      <c r="FI100" s="265"/>
      <c r="FJ100" s="265"/>
      <c r="FK100" s="265"/>
    </row>
    <row r="101" customFormat="false" ht="11.25" hidden="false" customHeight="true" outlineLevel="0" collapsed="false">
      <c r="A101" s="279" t="s">
        <v>487</v>
      </c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38" t="s">
        <v>488</v>
      </c>
      <c r="AL101" s="38"/>
      <c r="AM101" s="38"/>
      <c r="AN101" s="38"/>
      <c r="AO101" s="38"/>
      <c r="AP101" s="38"/>
      <c r="AQ101" s="39" t="s">
        <v>218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44" t="s">
        <v>498</v>
      </c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 t="s">
        <v>499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499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 t="s">
        <v>214</v>
      </c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 t="s">
        <v>214</v>
      </c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 t="s">
        <v>499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86</v>
      </c>
      <c r="EN101" s="44" t="s">
        <v>500</v>
      </c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265" t="s">
        <v>214</v>
      </c>
      <c r="FA101" s="265"/>
      <c r="FB101" s="265"/>
      <c r="FC101" s="265"/>
      <c r="FD101" s="265"/>
      <c r="FE101" s="265"/>
      <c r="FF101" s="265"/>
      <c r="FG101" s="265"/>
      <c r="FH101" s="265"/>
      <c r="FI101" s="265"/>
      <c r="FJ101" s="265"/>
      <c r="FK101" s="265"/>
    </row>
    <row r="102" customFormat="false" ht="11.25" hidden="false" customHeight="true" outlineLevel="0" collapsed="false">
      <c r="A102" s="268" t="s">
        <v>501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38"/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44" t="s">
        <v>498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499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499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 t="s">
        <v>214</v>
      </c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 t="s">
        <v>214</v>
      </c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 t="s">
        <v>499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86</v>
      </c>
      <c r="EN102" s="44" t="s">
        <v>500</v>
      </c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265" t="s">
        <v>214</v>
      </c>
      <c r="FA102" s="265"/>
      <c r="FB102" s="265"/>
      <c r="FC102" s="265"/>
      <c r="FD102" s="265"/>
      <c r="FE102" s="265"/>
      <c r="FF102" s="265"/>
      <c r="FG102" s="265"/>
      <c r="FH102" s="265"/>
      <c r="FI102" s="265"/>
      <c r="FJ102" s="265"/>
      <c r="FK102" s="265"/>
    </row>
    <row r="103" customFormat="false" ht="12" hidden="false" customHeight="true" outlineLevel="0" collapsed="false">
      <c r="A103" s="267" t="s">
        <v>502</v>
      </c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81" t="s">
        <v>483</v>
      </c>
      <c r="AL103" s="81"/>
      <c r="AM103" s="81"/>
      <c r="AN103" s="81"/>
      <c r="AO103" s="81"/>
      <c r="AP103" s="81"/>
      <c r="AQ103" s="44" t="s">
        <v>503</v>
      </c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 t="s">
        <v>504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21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1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 t="s">
        <v>214</v>
      </c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 t="s">
        <v>214</v>
      </c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 t="s">
        <v>21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86</v>
      </c>
      <c r="EN103" s="44" t="s">
        <v>504</v>
      </c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265" t="s">
        <v>214</v>
      </c>
      <c r="FA103" s="265"/>
      <c r="FB103" s="265"/>
      <c r="FC103" s="265"/>
      <c r="FD103" s="265"/>
      <c r="FE103" s="265"/>
      <c r="FF103" s="265"/>
      <c r="FG103" s="265"/>
      <c r="FH103" s="265"/>
      <c r="FI103" s="265"/>
      <c r="FJ103" s="265"/>
      <c r="FK103" s="265"/>
    </row>
    <row r="104" customFormat="false" ht="11.25" hidden="false" customHeight="true" outlineLevel="0" collapsed="false">
      <c r="A104" s="279" t="s">
        <v>487</v>
      </c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38" t="s">
        <v>488</v>
      </c>
      <c r="AL104" s="38"/>
      <c r="AM104" s="38"/>
      <c r="AN104" s="38"/>
      <c r="AO104" s="38"/>
      <c r="AP104" s="38"/>
      <c r="AQ104" s="39" t="s">
        <v>505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44" t="s">
        <v>504</v>
      </c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 t="s">
        <v>214</v>
      </c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 t="s">
        <v>214</v>
      </c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 t="s">
        <v>214</v>
      </c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 t="s">
        <v>214</v>
      </c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 t="s">
        <v>214</v>
      </c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 t="s">
        <v>486</v>
      </c>
      <c r="EN104" s="44" t="s">
        <v>504</v>
      </c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265" t="s">
        <v>214</v>
      </c>
      <c r="FA104" s="265"/>
      <c r="FB104" s="265"/>
      <c r="FC104" s="265"/>
      <c r="FD104" s="265"/>
      <c r="FE104" s="265"/>
      <c r="FF104" s="265"/>
      <c r="FG104" s="265"/>
      <c r="FH104" s="265"/>
      <c r="FI104" s="265"/>
      <c r="FJ104" s="265"/>
      <c r="FK104" s="265"/>
    </row>
    <row r="105" customFormat="false" ht="11.25" hidden="false" customHeight="true" outlineLevel="0" collapsed="false">
      <c r="A105" s="267" t="s">
        <v>506</v>
      </c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81"/>
      <c r="AL105" s="81"/>
      <c r="AM105" s="81"/>
      <c r="AN105" s="81"/>
      <c r="AO105" s="81"/>
      <c r="AP105" s="81"/>
      <c r="AQ105" s="44" t="s">
        <v>507</v>
      </c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 t="s">
        <v>508</v>
      </c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 t="s">
        <v>214</v>
      </c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 t="s">
        <v>214</v>
      </c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39" t="s">
        <v>214</v>
      </c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 t="s">
        <v>214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44" t="s">
        <v>214</v>
      </c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 t="s">
        <v>508</v>
      </c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96" t="s">
        <v>214</v>
      </c>
      <c r="EZ105" s="309" t="s">
        <v>214</v>
      </c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</row>
    <row r="106" customFormat="false" ht="11.25" hidden="false" customHeight="true" outlineLevel="0" collapsed="false">
      <c r="A106" s="257" t="s">
        <v>509</v>
      </c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38" t="s">
        <v>418</v>
      </c>
      <c r="AL106" s="38"/>
      <c r="AM106" s="38"/>
      <c r="AN106" s="38"/>
      <c r="AO106" s="38"/>
      <c r="AP106" s="38"/>
      <c r="AQ106" s="39" t="s">
        <v>218</v>
      </c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 t="s">
        <v>508</v>
      </c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44" t="s">
        <v>214</v>
      </c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 t="s">
        <v>214</v>
      </c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39" t="s">
        <v>214</v>
      </c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 t="s">
        <v>214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44" t="s">
        <v>214</v>
      </c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 t="s">
        <v>508</v>
      </c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96" t="s">
        <v>214</v>
      </c>
      <c r="EZ106" s="96" t="s">
        <v>214</v>
      </c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</row>
    <row r="107" customFormat="false" ht="12" hidden="false" customHeight="true" outlineLevel="0" collapsed="false">
      <c r="A107" s="268" t="s">
        <v>510</v>
      </c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310"/>
      <c r="AL107" s="310"/>
      <c r="AM107" s="310"/>
      <c r="AN107" s="310"/>
      <c r="AO107" s="310"/>
      <c r="AP107" s="310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44" t="s">
        <v>508</v>
      </c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 t="s">
        <v>214</v>
      </c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 t="s">
        <v>214</v>
      </c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39" t="s">
        <v>214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214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44" t="s">
        <v>214</v>
      </c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 t="s">
        <v>508</v>
      </c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96" t="s">
        <v>214</v>
      </c>
      <c r="EZ107" s="96" t="s">
        <v>214</v>
      </c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</row>
    <row r="108" customFormat="false" ht="11.25" hidden="false" customHeight="true" outlineLevel="0" collapsed="false">
      <c r="A108" s="312" t="s">
        <v>511</v>
      </c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8"/>
      <c r="AL108" s="38"/>
      <c r="AM108" s="38"/>
      <c r="AN108" s="38"/>
      <c r="AO108" s="38"/>
      <c r="AP108" s="38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13" t="s">
        <v>512</v>
      </c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 t="s">
        <v>513</v>
      </c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 t="s">
        <v>513</v>
      </c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44" t="s">
        <v>214</v>
      </c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39" t="s">
        <v>214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13" t="s">
        <v>513</v>
      </c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 t="s">
        <v>514</v>
      </c>
      <c r="EN108" s="313"/>
      <c r="EO108" s="313"/>
      <c r="EP108" s="313"/>
      <c r="EQ108" s="313"/>
      <c r="ER108" s="313"/>
      <c r="ES108" s="313"/>
      <c r="ET108" s="313"/>
      <c r="EU108" s="313"/>
      <c r="EV108" s="313"/>
      <c r="EW108" s="313"/>
      <c r="EX108" s="313"/>
      <c r="EY108" s="240" t="s">
        <v>214</v>
      </c>
      <c r="EZ108" s="240"/>
      <c r="FA108" s="240"/>
      <c r="FB108" s="240"/>
      <c r="FC108" s="240"/>
      <c r="FD108" s="240"/>
      <c r="FE108" s="240"/>
      <c r="FF108" s="240"/>
      <c r="FG108" s="240"/>
      <c r="FH108" s="240"/>
      <c r="FI108" s="240"/>
      <c r="FJ108" s="240"/>
      <c r="FK108" s="244"/>
    </row>
  </sheetData>
  <mergeCells count="111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L23:AP23"/>
    <mergeCell ref="AQ23:BI23"/>
    <mergeCell ref="BK23:BZ23"/>
    <mergeCell ref="CB23:CL23"/>
    <mergeCell ref="CN23:DB23"/>
    <mergeCell ref="DD23:DO23"/>
    <mergeCell ref="DP23:EA23"/>
    <mergeCell ref="EB23:EL23"/>
    <mergeCell ref="EN23:EX23"/>
    <mergeCell ref="EZ23:FI23"/>
    <mergeCell ref="A24:AJ24"/>
    <mergeCell ref="AL24:AP24"/>
    <mergeCell ref="AQ24:BI24"/>
    <mergeCell ref="BK24:BZ24"/>
    <mergeCell ref="CB24:CL24"/>
    <mergeCell ref="CN24:DB24"/>
    <mergeCell ref="DD24:DO24"/>
    <mergeCell ref="DP24:EA24"/>
    <mergeCell ref="EB24:EL24"/>
    <mergeCell ref="EN24:EX24"/>
    <mergeCell ref="EZ24:FI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K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B49:AK49"/>
    <mergeCell ref="AL49:AQ49"/>
    <mergeCell ref="AR49:BJ49"/>
    <mergeCell ref="BK49:CA49"/>
    <mergeCell ref="CB49:CL49"/>
    <mergeCell ref="CN49:DB49"/>
    <mergeCell ref="DD49:DZ49"/>
    <mergeCell ref="EB49:EL49"/>
    <mergeCell ref="EN49:EX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B52:AK52"/>
    <mergeCell ref="AL52:AQ52"/>
    <mergeCell ref="AR52:BJ52"/>
    <mergeCell ref="BK52:CA52"/>
    <mergeCell ref="CB52:CM52"/>
    <mergeCell ref="CN52:DC52"/>
    <mergeCell ref="DD52:DO52"/>
    <mergeCell ref="DP52:EA52"/>
    <mergeCell ref="EB52:EM52"/>
    <mergeCell ref="EN52:EY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18" activeCellId="0" sqref="CN18:DC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14" t="s">
        <v>515</v>
      </c>
      <c r="FK1" s="2" t="s">
        <v>51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1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1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5" t="s">
        <v>27</v>
      </c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235" t="s">
        <v>28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6" t="s">
        <v>519</v>
      </c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 t="s">
        <v>520</v>
      </c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 t="s">
        <v>521</v>
      </c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7" t="s">
        <v>522</v>
      </c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 t="s">
        <v>523</v>
      </c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 t="s">
        <v>524</v>
      </c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7" t="s">
        <v>525</v>
      </c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 t="s">
        <v>526</v>
      </c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  <c r="EE6" s="317"/>
      <c r="EF6" s="317"/>
      <c r="EG6" s="317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7" t="s">
        <v>527</v>
      </c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7" t="s">
        <v>528</v>
      </c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  <c r="EE8" s="317"/>
      <c r="EF8" s="317"/>
      <c r="EG8" s="317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9" t="s">
        <v>529</v>
      </c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21" t="n">
        <v>1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2" t="n">
        <v>2</v>
      </c>
      <c r="AQ10" s="322"/>
      <c r="AR10" s="322"/>
      <c r="AS10" s="322"/>
      <c r="AT10" s="322"/>
      <c r="AU10" s="322"/>
      <c r="AV10" s="322" t="n">
        <v>3</v>
      </c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 t="n">
        <v>4</v>
      </c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3" t="n">
        <v>5</v>
      </c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 t="n">
        <v>6</v>
      </c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 t="n">
        <v>7</v>
      </c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 t="n">
        <v>8</v>
      </c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4" t="n">
        <v>9</v>
      </c>
      <c r="EX10" s="324"/>
      <c r="EY10" s="324"/>
      <c r="EZ10" s="324"/>
      <c r="FA10" s="324"/>
      <c r="FB10" s="324"/>
      <c r="FC10" s="324"/>
      <c r="FD10" s="324"/>
      <c r="FE10" s="324"/>
      <c r="FF10" s="324"/>
      <c r="FG10" s="324"/>
      <c r="FH10" s="324"/>
      <c r="FI10" s="324"/>
      <c r="FJ10" s="324"/>
      <c r="FK10" s="324"/>
    </row>
    <row r="11" customFormat="false" ht="11.25" hidden="false" customHeight="true" outlineLevel="0" collapsed="false">
      <c r="A11" s="325" t="s">
        <v>530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6" t="s">
        <v>531</v>
      </c>
      <c r="AQ11" s="326"/>
      <c r="AR11" s="326"/>
      <c r="AS11" s="326"/>
      <c r="AT11" s="326"/>
      <c r="AU11" s="326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32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32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91" t="s">
        <v>533</v>
      </c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</row>
    <row r="12" customFormat="false" ht="11.25" hidden="false" customHeight="true" outlineLevel="0" collapsed="false">
      <c r="A12" s="327" t="s">
        <v>534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6"/>
      <c r="AQ12" s="326"/>
      <c r="AR12" s="326"/>
      <c r="AS12" s="326"/>
      <c r="AT12" s="326"/>
      <c r="AU12" s="326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</row>
    <row r="13" customFormat="false" ht="11.25" hidden="false" customHeight="true" outlineLevel="0" collapsed="false">
      <c r="A13" s="328" t="s">
        <v>535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9" t="s">
        <v>536</v>
      </c>
      <c r="AQ13" s="329"/>
      <c r="AR13" s="329"/>
      <c r="AS13" s="329"/>
      <c r="AT13" s="329"/>
      <c r="AU13" s="32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37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6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30" t="s">
        <v>538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8" t="s">
        <v>539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31" t="s">
        <v>540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8"/>
      <c r="AQ15" s="38"/>
      <c r="AR15" s="38"/>
      <c r="AS15" s="38"/>
      <c r="AT15" s="38"/>
      <c r="AU15" s="38"/>
      <c r="AV15" s="39" t="s">
        <v>541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32"/>
      <c r="EX15" s="332"/>
      <c r="EY15" s="332"/>
      <c r="EZ15" s="332"/>
      <c r="FA15" s="332"/>
      <c r="FB15" s="332"/>
      <c r="FC15" s="332"/>
      <c r="FD15" s="332"/>
      <c r="FE15" s="332"/>
      <c r="FF15" s="332"/>
      <c r="FG15" s="332"/>
      <c r="FH15" s="332"/>
      <c r="FI15" s="332"/>
      <c r="FJ15" s="332"/>
      <c r="FK15" s="332"/>
    </row>
    <row r="16" customFormat="false" ht="21.75" hidden="false" customHeight="true" outlineLevel="0" collapsed="false">
      <c r="A16" s="333" t="s">
        <v>542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32"/>
      <c r="EX16" s="332"/>
      <c r="EY16" s="332"/>
      <c r="EZ16" s="332"/>
      <c r="FA16" s="332"/>
      <c r="FB16" s="332"/>
      <c r="FC16" s="332"/>
      <c r="FD16" s="332"/>
      <c r="FE16" s="332"/>
      <c r="FF16" s="332"/>
      <c r="FG16" s="332"/>
      <c r="FH16" s="332"/>
      <c r="FI16" s="332"/>
      <c r="FJ16" s="332"/>
      <c r="FK16" s="332"/>
    </row>
    <row r="17" customFormat="false" ht="11.25" hidden="false" customHeight="true" outlineLevel="0" collapsed="false">
      <c r="A17" s="334" t="s">
        <v>543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8"/>
      <c r="AQ17" s="38"/>
      <c r="AR17" s="38"/>
      <c r="AS17" s="38"/>
      <c r="AT17" s="38"/>
      <c r="AU17" s="38"/>
      <c r="AV17" s="39" t="s">
        <v>544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34" t="s">
        <v>545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8"/>
      <c r="AQ18" s="38"/>
      <c r="AR18" s="38"/>
      <c r="AS18" s="38"/>
      <c r="AT18" s="38"/>
      <c r="AU18" s="38"/>
      <c r="AV18" s="39" t="s">
        <v>546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33" t="s">
        <v>547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8"/>
      <c r="AQ19" s="38"/>
      <c r="AR19" s="38"/>
      <c r="AS19" s="38"/>
      <c r="AT19" s="38"/>
      <c r="AU19" s="38"/>
      <c r="AV19" s="39" t="s">
        <v>548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34" t="s">
        <v>549</v>
      </c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8"/>
      <c r="AQ20" s="38"/>
      <c r="AR20" s="38"/>
      <c r="AS20" s="38"/>
      <c r="AT20" s="38"/>
      <c r="AU20" s="38"/>
      <c r="AV20" s="39" t="s">
        <v>550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34" t="s">
        <v>551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8"/>
      <c r="AQ21" s="38"/>
      <c r="AR21" s="38"/>
      <c r="AS21" s="38"/>
      <c r="AT21" s="38"/>
      <c r="AU21" s="38"/>
      <c r="AV21" s="39" t="s">
        <v>552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33" t="s">
        <v>553</v>
      </c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8"/>
      <c r="AQ22" s="38"/>
      <c r="AR22" s="38"/>
      <c r="AS22" s="38"/>
      <c r="AT22" s="38"/>
      <c r="AU22" s="38"/>
      <c r="AV22" s="39" t="s">
        <v>554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34" t="s">
        <v>555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8"/>
      <c r="AQ23" s="38"/>
      <c r="AR23" s="38"/>
      <c r="AS23" s="38"/>
      <c r="AT23" s="38"/>
      <c r="AU23" s="38"/>
      <c r="AV23" s="39" t="s">
        <v>556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5" t="s">
        <v>557</v>
      </c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8"/>
      <c r="AQ24" s="38"/>
      <c r="AR24" s="38"/>
      <c r="AS24" s="38"/>
      <c r="AT24" s="38"/>
      <c r="AU24" s="38"/>
      <c r="AV24" s="39" t="s">
        <v>558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33" t="s">
        <v>559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8"/>
      <c r="AQ25" s="38"/>
      <c r="AR25" s="38"/>
      <c r="AS25" s="38"/>
      <c r="AT25" s="38"/>
      <c r="AU25" s="38"/>
      <c r="AV25" s="39" t="s">
        <v>560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8"/>
      <c r="AQ26" s="38"/>
      <c r="AR26" s="38"/>
      <c r="AS26" s="38"/>
      <c r="AT26" s="38"/>
      <c r="AU26" s="38"/>
      <c r="AV26" s="39" t="s">
        <v>561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33" t="s">
        <v>562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8"/>
      <c r="AQ27" s="38"/>
      <c r="AR27" s="38"/>
      <c r="AS27" s="38"/>
      <c r="AT27" s="38"/>
      <c r="AU27" s="38"/>
      <c r="AV27" s="39" t="s">
        <v>563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6" t="s">
        <v>56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8"/>
      <c r="AQ28" s="38"/>
      <c r="AR28" s="38"/>
      <c r="AS28" s="38"/>
      <c r="AT28" s="38"/>
      <c r="AU28" s="38"/>
      <c r="AV28" s="39" t="s">
        <v>565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6" t="s">
        <v>566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8"/>
      <c r="AQ29" s="38"/>
      <c r="AR29" s="38"/>
      <c r="AS29" s="38"/>
      <c r="AT29" s="38"/>
      <c r="AU29" s="38"/>
      <c r="AV29" s="39" t="s">
        <v>567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33" t="s">
        <v>568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8"/>
      <c r="AQ30" s="38"/>
      <c r="AR30" s="38"/>
      <c r="AS30" s="38"/>
      <c r="AT30" s="38"/>
      <c r="AU30" s="38"/>
      <c r="AV30" s="39" t="s">
        <v>569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34" t="s">
        <v>570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8"/>
      <c r="AQ31" s="38"/>
      <c r="AR31" s="38"/>
      <c r="AS31" s="38"/>
      <c r="AT31" s="38"/>
      <c r="AU31" s="38"/>
      <c r="AV31" s="39" t="s">
        <v>571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34" t="s">
        <v>572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8"/>
      <c r="AQ32" s="38"/>
      <c r="AR32" s="38"/>
      <c r="AS32" s="38"/>
      <c r="AT32" s="38"/>
      <c r="AU32" s="38"/>
      <c r="AV32" s="39" t="s">
        <v>573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33" t="s">
        <v>574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8"/>
      <c r="AQ33" s="38"/>
      <c r="AR33" s="38"/>
      <c r="AS33" s="38"/>
      <c r="AT33" s="38"/>
      <c r="AU33" s="38"/>
      <c r="AV33" s="39" t="s">
        <v>575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7" t="s">
        <v>57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8"/>
      <c r="AQ34" s="38"/>
      <c r="AR34" s="38"/>
      <c r="AS34" s="38"/>
      <c r="AT34" s="38"/>
      <c r="AU34" s="38"/>
      <c r="AV34" s="39" t="s">
        <v>577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7" t="s">
        <v>578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8"/>
      <c r="AQ35" s="38"/>
      <c r="AR35" s="38"/>
      <c r="AS35" s="38"/>
      <c r="AT35" s="38"/>
      <c r="AU35" s="38"/>
      <c r="AV35" s="39" t="s">
        <v>579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8" t="s">
        <v>580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8"/>
      <c r="AQ36" s="38"/>
      <c r="AR36" s="38"/>
      <c r="AS36" s="38"/>
      <c r="AT36" s="38"/>
      <c r="AU36" s="38"/>
      <c r="AV36" s="39" t="s">
        <v>581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30" t="s">
        <v>582</v>
      </c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8" t="s">
        <v>583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31" t="s">
        <v>540</v>
      </c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8"/>
      <c r="AQ38" s="38"/>
      <c r="AR38" s="38"/>
      <c r="AS38" s="38"/>
      <c r="AT38" s="38"/>
      <c r="AU38" s="38"/>
      <c r="AV38" s="39" t="s">
        <v>584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</row>
    <row r="39" customFormat="false" ht="32.25" hidden="false" customHeight="true" outlineLevel="0" collapsed="false">
      <c r="A39" s="333" t="s">
        <v>585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</row>
    <row r="40" customFormat="false" ht="11.25" hidden="false" customHeight="true" outlineLevel="0" collapsed="false">
      <c r="A40" s="334" t="s">
        <v>543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8"/>
      <c r="AQ40" s="38"/>
      <c r="AR40" s="38"/>
      <c r="AS40" s="38"/>
      <c r="AT40" s="38"/>
      <c r="AU40" s="38"/>
      <c r="AV40" s="39" t="s">
        <v>586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34" t="s">
        <v>545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8"/>
      <c r="AQ41" s="38"/>
      <c r="AR41" s="38"/>
      <c r="AS41" s="38"/>
      <c r="AT41" s="38"/>
      <c r="AU41" s="38"/>
      <c r="AV41" s="39" t="s">
        <v>587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33" t="s">
        <v>588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8"/>
      <c r="AQ42" s="38"/>
      <c r="AR42" s="38"/>
      <c r="AS42" s="38"/>
      <c r="AT42" s="38"/>
      <c r="AU42" s="38"/>
      <c r="AV42" s="39" t="s">
        <v>589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34" t="s">
        <v>590</v>
      </c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8"/>
      <c r="AQ43" s="38"/>
      <c r="AR43" s="38"/>
      <c r="AS43" s="38"/>
      <c r="AT43" s="38"/>
      <c r="AU43" s="38"/>
      <c r="AV43" s="39" t="s">
        <v>591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34" t="s">
        <v>592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8"/>
      <c r="AQ44" s="38"/>
      <c r="AR44" s="38"/>
      <c r="AS44" s="38"/>
      <c r="AT44" s="38"/>
      <c r="AU44" s="38"/>
      <c r="AV44" s="39" t="s">
        <v>593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9" t="s">
        <v>594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8"/>
      <c r="AQ45" s="38"/>
      <c r="AR45" s="38"/>
      <c r="AS45" s="38"/>
      <c r="AT45" s="38"/>
      <c r="AU45" s="38"/>
      <c r="AV45" s="39" t="s">
        <v>595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34" t="s">
        <v>555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8"/>
      <c r="AQ46" s="38"/>
      <c r="AR46" s="38"/>
      <c r="AS46" s="38"/>
      <c r="AT46" s="38"/>
      <c r="AU46" s="38"/>
      <c r="AV46" s="39" t="s">
        <v>596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5" t="s">
        <v>557</v>
      </c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8"/>
      <c r="AQ47" s="38"/>
      <c r="AR47" s="38"/>
      <c r="AS47" s="38"/>
      <c r="AT47" s="38"/>
      <c r="AU47" s="38"/>
      <c r="AV47" s="39" t="s">
        <v>597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33" t="s">
        <v>598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8"/>
      <c r="AQ48" s="38"/>
      <c r="AR48" s="38"/>
      <c r="AS48" s="38"/>
      <c r="AT48" s="38"/>
      <c r="AU48" s="38"/>
      <c r="AV48" s="39" t="s">
        <v>599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8"/>
      <c r="AQ49" s="38"/>
      <c r="AR49" s="38"/>
      <c r="AS49" s="38"/>
      <c r="AT49" s="38"/>
      <c r="AU49" s="38"/>
      <c r="AV49" s="39" t="s">
        <v>600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9" t="s">
        <v>601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8" t="s">
        <v>602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32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32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33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8" t="s">
        <v>603</v>
      </c>
      <c r="AQ51" s="38"/>
      <c r="AR51" s="38"/>
      <c r="AS51" s="38"/>
      <c r="AT51" s="38"/>
      <c r="AU51" s="38"/>
      <c r="AV51" s="56" t="s">
        <v>604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605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606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606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607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8" t="s">
        <v>608</v>
      </c>
      <c r="AQ52" s="38"/>
      <c r="AR52" s="38"/>
      <c r="AS52" s="38"/>
      <c r="AT52" s="38"/>
      <c r="AU52" s="38"/>
      <c r="AV52" s="56" t="s">
        <v>609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12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13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13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14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8" t="s">
        <v>610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8" t="s">
        <v>611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40" t="s">
        <v>612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8" t="s">
        <v>613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40" t="s">
        <v>614</v>
      </c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8" t="s">
        <v>615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40" t="s">
        <v>616</v>
      </c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8" t="s">
        <v>617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6" t="s">
        <v>618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8" t="s">
        <v>619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40" t="s">
        <v>620</v>
      </c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8" t="s">
        <v>621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40" t="s">
        <v>622</v>
      </c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282" t="s">
        <v>623</v>
      </c>
      <c r="AQ59" s="282"/>
      <c r="AR59" s="282"/>
      <c r="AS59" s="282"/>
      <c r="AT59" s="282"/>
      <c r="AU59" s="28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41"/>
      <c r="EX59" s="341"/>
      <c r="EY59" s="341"/>
      <c r="EZ59" s="341"/>
      <c r="FA59" s="341"/>
      <c r="FB59" s="341"/>
      <c r="FC59" s="341"/>
      <c r="FD59" s="341"/>
      <c r="FE59" s="341"/>
      <c r="FF59" s="341"/>
      <c r="FG59" s="341"/>
      <c r="FH59" s="341"/>
      <c r="FI59" s="341"/>
      <c r="FJ59" s="341"/>
      <c r="FK59" s="341"/>
    </row>
    <row r="61" customFormat="false" ht="11.25" hidden="false" customHeight="true" outlineLevel="0" collapsed="false">
      <c r="A61" s="1" t="s">
        <v>62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2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26</v>
      </c>
    </row>
    <row r="62" customFormat="false" ht="11.25" hidden="false" customHeight="tru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3" t="s">
        <v>627</v>
      </c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H62" s="343" t="s">
        <v>628</v>
      </c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CN62" s="1" t="s">
        <v>62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3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3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3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43" t="s">
        <v>627</v>
      </c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2"/>
      <c r="DW63" s="342"/>
      <c r="DX63" s="343" t="s">
        <v>628</v>
      </c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</row>
    <row r="64" customFormat="false" ht="11.25" hidden="false" customHeight="true" outlineLevel="0" collapsed="false">
      <c r="R64" s="343" t="s">
        <v>627</v>
      </c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2"/>
      <c r="AG64" s="342"/>
      <c r="AH64" s="343" t="s">
        <v>628</v>
      </c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3"/>
      <c r="BI64" s="343"/>
      <c r="BJ64" s="343"/>
      <c r="BK64" s="343"/>
      <c r="BL64" s="343"/>
      <c r="BM64" s="343"/>
      <c r="BN64" s="343"/>
      <c r="BO64" s="343"/>
      <c r="BP64" s="343"/>
      <c r="BQ64" s="343"/>
      <c r="BR64" s="343"/>
    </row>
    <row r="65" customFormat="false" ht="7.5" hidden="false" customHeight="true" outlineLevel="0" collapsed="false">
      <c r="BV65" s="344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6"/>
    </row>
    <row r="66" customFormat="false" ht="11.25" hidden="false" customHeight="true" outlineLevel="0" collapsed="false">
      <c r="A66" s="7" t="s">
        <v>633</v>
      </c>
      <c r="B66" s="7"/>
      <c r="C66" s="347" t="s">
        <v>634</v>
      </c>
      <c r="D66" s="347"/>
      <c r="E66" s="347"/>
      <c r="F66" s="1" t="s">
        <v>633</v>
      </c>
      <c r="I66" s="6" t="s">
        <v>63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8"/>
      <c r="BW66" s="349" t="s">
        <v>636</v>
      </c>
      <c r="BX66" s="349"/>
      <c r="BY66" s="349"/>
      <c r="BZ66" s="349"/>
      <c r="CA66" s="349"/>
      <c r="CB66" s="349"/>
      <c r="CC66" s="349"/>
      <c r="CD66" s="349"/>
      <c r="CE66" s="349"/>
      <c r="CF66" s="349"/>
      <c r="CG66" s="349"/>
      <c r="CH66" s="349"/>
      <c r="CI66" s="349"/>
      <c r="CJ66" s="349"/>
      <c r="CK66" s="349"/>
      <c r="CL66" s="349"/>
      <c r="CM66" s="349"/>
      <c r="CN66" s="349"/>
      <c r="CO66" s="349"/>
      <c r="CP66" s="349"/>
      <c r="CQ66" s="349"/>
      <c r="CR66" s="349"/>
      <c r="CS66" s="349"/>
      <c r="CT66" s="349"/>
      <c r="CU66" s="349"/>
      <c r="CV66" s="349"/>
      <c r="CW66" s="349"/>
      <c r="CX66" s="349"/>
      <c r="CY66" s="349"/>
      <c r="CZ66" s="349"/>
      <c r="DA66" s="349"/>
      <c r="DB66" s="349"/>
      <c r="DC66" s="349"/>
      <c r="DD66" s="349"/>
      <c r="DE66" s="349"/>
      <c r="DF66" s="349"/>
      <c r="DG66" s="349"/>
      <c r="DH66" s="349"/>
      <c r="DI66" s="349"/>
      <c r="DJ66" s="349"/>
      <c r="DK66" s="349"/>
      <c r="DL66" s="349"/>
      <c r="DM66" s="349"/>
      <c r="DN66" s="349"/>
      <c r="DO66" s="349"/>
      <c r="DP66" s="349"/>
      <c r="DQ66" s="349"/>
      <c r="DR66" s="349"/>
      <c r="DS66" s="349"/>
      <c r="DT66" s="349"/>
      <c r="DU66" s="349"/>
      <c r="DV66" s="349"/>
      <c r="DW66" s="349"/>
      <c r="DX66" s="349"/>
      <c r="DY66" s="349"/>
      <c r="DZ66" s="349"/>
      <c r="EA66" s="349"/>
      <c r="EB66" s="349"/>
      <c r="EC66" s="349"/>
      <c r="ED66" s="349"/>
      <c r="EE66" s="349"/>
      <c r="EF66" s="349"/>
      <c r="EG66" s="349"/>
      <c r="EH66" s="349"/>
      <c r="EI66" s="349"/>
      <c r="EJ66" s="349"/>
      <c r="EK66" s="349"/>
      <c r="EL66" s="349"/>
      <c r="EM66" s="349"/>
      <c r="EN66" s="349"/>
      <c r="EO66" s="349"/>
      <c r="EP66" s="349"/>
      <c r="EQ66" s="349"/>
      <c r="ER66" s="349"/>
      <c r="ES66" s="349"/>
      <c r="ET66" s="349"/>
      <c r="EU66" s="349"/>
      <c r="EV66" s="349"/>
      <c r="EW66" s="349"/>
      <c r="EX66" s="349"/>
      <c r="EY66" s="349"/>
      <c r="EZ66" s="349"/>
      <c r="FA66" s="349"/>
      <c r="FB66" s="349"/>
      <c r="FC66" s="349"/>
      <c r="FD66" s="349"/>
      <c r="FE66" s="349"/>
      <c r="FF66" s="349"/>
      <c r="FG66" s="349"/>
      <c r="FH66" s="349"/>
      <c r="FI66" s="349"/>
      <c r="FJ66" s="349"/>
      <c r="FK66" s="350"/>
    </row>
    <row r="67" customFormat="false" ht="11.25" hidden="false" customHeight="false" outlineLevel="0" collapsed="false">
      <c r="I67" s="244"/>
      <c r="BV67" s="348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51"/>
      <c r="CQ67" s="349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9"/>
      <c r="DF67" s="349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9"/>
      <c r="EA67" s="349"/>
      <c r="EB67" s="7" t="s">
        <v>633</v>
      </c>
      <c r="EC67" s="7"/>
      <c r="ED67" s="347"/>
      <c r="EE67" s="347"/>
      <c r="EF67" s="347"/>
      <c r="EG67" s="1" t="s">
        <v>63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9"/>
      <c r="FJ67" s="349"/>
      <c r="FK67" s="350"/>
    </row>
    <row r="68" customFormat="false" ht="14.25" hidden="false" customHeight="true" outlineLevel="0" collapsed="false">
      <c r="BV68" s="352"/>
      <c r="BW68" s="353" t="s">
        <v>637</v>
      </c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4"/>
      <c r="CQ68" s="355"/>
      <c r="CR68" s="353" t="s">
        <v>627</v>
      </c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353"/>
      <c r="DD68" s="353"/>
      <c r="DE68" s="356"/>
      <c r="DF68" s="356"/>
      <c r="DG68" s="353" t="s">
        <v>628</v>
      </c>
      <c r="DH68" s="353"/>
      <c r="DI68" s="353"/>
      <c r="DJ68" s="353"/>
      <c r="DK68" s="353"/>
      <c r="DL68" s="353"/>
      <c r="DM68" s="353"/>
      <c r="DN68" s="353"/>
      <c r="DO68" s="353"/>
      <c r="DP68" s="353"/>
      <c r="DQ68" s="353"/>
      <c r="DR68" s="353"/>
      <c r="DS68" s="353"/>
      <c r="DT68" s="353"/>
      <c r="DU68" s="353"/>
      <c r="DV68" s="353"/>
      <c r="DW68" s="353"/>
      <c r="DX68" s="353"/>
      <c r="DY68" s="353"/>
      <c r="DZ68" s="355"/>
      <c r="EA68" s="355"/>
      <c r="EB68" s="357"/>
      <c r="EC68" s="357"/>
      <c r="ED68" s="357"/>
      <c r="EE68" s="357"/>
      <c r="EF68" s="357"/>
      <c r="EG68" s="357"/>
      <c r="EH68" s="357"/>
      <c r="EI68" s="357"/>
      <c r="EJ68" s="357"/>
      <c r="EK68" s="357"/>
      <c r="EL68" s="357"/>
      <c r="EM68" s="357"/>
      <c r="EN68" s="357"/>
      <c r="EO68" s="357"/>
      <c r="EP68" s="357"/>
      <c r="EQ68" s="357"/>
      <c r="ER68" s="357"/>
      <c r="ES68" s="357"/>
      <c r="ET68" s="357"/>
      <c r="EU68" s="357"/>
      <c r="EV68" s="357"/>
      <c r="EW68" s="357"/>
      <c r="EX68" s="357"/>
      <c r="EY68" s="357"/>
      <c r="EZ68" s="357"/>
      <c r="FA68" s="357"/>
      <c r="FB68" s="357"/>
      <c r="FC68" s="357"/>
      <c r="FD68" s="357"/>
      <c r="FE68" s="357"/>
      <c r="FF68" s="357"/>
      <c r="FG68" s="355"/>
      <c r="FH68" s="355"/>
      <c r="FI68" s="355"/>
      <c r="FJ68" s="355"/>
      <c r="FK68" s="358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11-02T06:44:01Z</cp:lastPrinted>
  <dcterms:modified xsi:type="dcterms:W3CDTF">2015-11-13T10:42:25Z</dcterms:modified>
  <cp:revision>0</cp:revision>
  <dc:subject/>
  <dc:title/>
</cp:coreProperties>
</file>