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631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октября</t>
  </si>
  <si>
    <t xml:space="preserve">г.</t>
  </si>
  <si>
    <t xml:space="preserve">Дата</t>
  </si>
  <si>
    <t xml:space="preserve">02.10.2015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2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4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61200</t>
  </si>
  <si>
    <t xml:space="preserve">493867,55</t>
  </si>
  <si>
    <t xml:space="preserve">0</t>
  </si>
  <si>
    <t xml:space="preserve">267332,45</t>
  </si>
  <si>
    <t xml:space="preserve">Заработная плата</t>
  </si>
  <si>
    <t xml:space="preserve">211</t>
  </si>
  <si>
    <t xml:space="preserve">ф 00</t>
  </si>
  <si>
    <t xml:space="preserve">584600</t>
  </si>
  <si>
    <t xml:space="preserve">380474,31</t>
  </si>
  <si>
    <t xml:space="preserve">204125,69</t>
  </si>
  <si>
    <t xml:space="preserve">Начисления на оплату труда</t>
  </si>
  <si>
    <t xml:space="preserve">213</t>
  </si>
  <si>
    <t xml:space="preserve">176600</t>
  </si>
  <si>
    <t xml:space="preserve">113393,24</t>
  </si>
  <si>
    <t xml:space="preserve">63206,76</t>
  </si>
  <si>
    <t xml:space="preserve">951 0102 8910011 122</t>
  </si>
  <si>
    <t xml:space="preserve">64000</t>
  </si>
  <si>
    <t xml:space="preserve">31972,96</t>
  </si>
  <si>
    <t xml:space="preserve">32027,04</t>
  </si>
  <si>
    <t xml:space="preserve">Прочие выплаты</t>
  </si>
  <si>
    <t xml:space="preserve">212</t>
  </si>
  <si>
    <t xml:space="preserve">49100</t>
  </si>
  <si>
    <t xml:space="preserve">24556,80</t>
  </si>
  <si>
    <t xml:space="preserve">24543,20</t>
  </si>
  <si>
    <t xml:space="preserve">14900</t>
  </si>
  <si>
    <t xml:space="preserve">7416,16</t>
  </si>
  <si>
    <t xml:space="preserve">7483,84</t>
  </si>
  <si>
    <t xml:space="preserve">итого 0102</t>
  </si>
  <si>
    <t xml:space="preserve">825200</t>
  </si>
  <si>
    <t xml:space="preserve">525840,51</t>
  </si>
  <si>
    <t xml:space="preserve">299359,49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493600</t>
  </si>
  <si>
    <t xml:space="preserve">1460609,67</t>
  </si>
  <si>
    <t xml:space="preserve">1032990,33</t>
  </si>
  <si>
    <t xml:space="preserve">Оплата труда и начисления</t>
  </si>
  <si>
    <t xml:space="preserve">1915200</t>
  </si>
  <si>
    <t xml:space="preserve">1126458,96</t>
  </si>
  <si>
    <t xml:space="preserve">788741,04</t>
  </si>
  <si>
    <t xml:space="preserve">578400</t>
  </si>
  <si>
    <t xml:space="preserve">334150,71</t>
  </si>
  <si>
    <t xml:space="preserve">244249,29</t>
  </si>
  <si>
    <t xml:space="preserve">951 0104 1310011 122</t>
  </si>
  <si>
    <t xml:space="preserve">190000</t>
  </si>
  <si>
    <t xml:space="preserve">94972,04</t>
  </si>
  <si>
    <t xml:space="preserve">95027,96</t>
  </si>
  <si>
    <t xml:space="preserve">145900</t>
  </si>
  <si>
    <t xml:space="preserve">72943,20</t>
  </si>
  <si>
    <t xml:space="preserve">72956,80</t>
  </si>
  <si>
    <t xml:space="preserve">44100</t>
  </si>
  <si>
    <t xml:space="preserve">22028,84</t>
  </si>
  <si>
    <t xml:space="preserve">22071,16</t>
  </si>
  <si>
    <t xml:space="preserve">Приобретение услуг</t>
  </si>
  <si>
    <t xml:space="preserve">220</t>
  </si>
  <si>
    <t xml:space="preserve">951 0104 1310019 244</t>
  </si>
  <si>
    <t xml:space="preserve">368300</t>
  </si>
  <si>
    <t xml:space="preserve">233833,75</t>
  </si>
  <si>
    <t xml:space="preserve">134466,25</t>
  </si>
  <si>
    <t xml:space="preserve">Услуги связи</t>
  </si>
  <si>
    <t xml:space="preserve">221</t>
  </si>
  <si>
    <t xml:space="preserve">40000</t>
  </si>
  <si>
    <t xml:space="preserve">18408,44</t>
  </si>
  <si>
    <t xml:space="preserve">21591,56</t>
  </si>
  <si>
    <t xml:space="preserve">Коммунальные услуги</t>
  </si>
  <si>
    <t xml:space="preserve">223</t>
  </si>
  <si>
    <t xml:space="preserve">23300</t>
  </si>
  <si>
    <t xml:space="preserve">20943,46</t>
  </si>
  <si>
    <t xml:space="preserve">2356,54</t>
  </si>
  <si>
    <t xml:space="preserve">Услуги по содержанию имущества</t>
  </si>
  <si>
    <t xml:space="preserve">225</t>
  </si>
  <si>
    <t xml:space="preserve">150000</t>
  </si>
  <si>
    <t xml:space="preserve">86421</t>
  </si>
  <si>
    <t xml:space="preserve">63579</t>
  </si>
  <si>
    <t xml:space="preserve">Прочие услуги</t>
  </si>
  <si>
    <t xml:space="preserve">226</t>
  </si>
  <si>
    <t xml:space="preserve">155000</t>
  </si>
  <si>
    <t xml:space="preserve">108060,85</t>
  </si>
  <si>
    <t xml:space="preserve">46939,15</t>
  </si>
  <si>
    <t xml:space="preserve">319000</t>
  </si>
  <si>
    <t xml:space="preserve">276628</t>
  </si>
  <si>
    <t xml:space="preserve">42372</t>
  </si>
  <si>
    <t xml:space="preserve">Увеличение стоимости мат.запасов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100</t>
  </si>
  <si>
    <t xml:space="preserve">11000</t>
  </si>
  <si>
    <t xml:space="preserve">3100</t>
  </si>
  <si>
    <t xml:space="preserve">Архстройнадзор</t>
  </si>
  <si>
    <t xml:space="preserve">251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8503 540</t>
  </si>
  <si>
    <t xml:space="preserve">400</t>
  </si>
  <si>
    <t xml:space="preserve">ЖКХ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388600</t>
  </si>
  <si>
    <t xml:space="preserve">2077643,46</t>
  </si>
  <si>
    <t xml:space="preserve">1310956,54</t>
  </si>
  <si>
    <t xml:space="preserve">Оценка недвижимости</t>
  </si>
  <si>
    <t xml:space="preserve">951</t>
  </si>
  <si>
    <t xml:space="preserve"> 0113 9992858 244</t>
  </si>
  <si>
    <t xml:space="preserve">24500</t>
  </si>
  <si>
    <t xml:space="preserve">Прочие работы, услуги</t>
  </si>
  <si>
    <t xml:space="preserve">Уплата налога на имущество и зем налога</t>
  </si>
  <si>
    <t xml:space="preserve"> 0113 9992860 851 </t>
  </si>
  <si>
    <t xml:space="preserve">250000</t>
  </si>
  <si>
    <t xml:space="preserve">123827</t>
  </si>
  <si>
    <t xml:space="preserve">126173</t>
  </si>
  <si>
    <t xml:space="preserve">Уплата прочих налогов и сборов</t>
  </si>
  <si>
    <t xml:space="preserve">290</t>
  </si>
  <si>
    <t xml:space="preserve">Выполнение других обязательств государства</t>
  </si>
  <si>
    <t xml:space="preserve"> 0113 9992899 244 </t>
  </si>
  <si>
    <t xml:space="preserve">45000</t>
  </si>
  <si>
    <t xml:space="preserve">14782,40</t>
  </si>
  <si>
    <t xml:space="preserve">30217,60</t>
  </si>
  <si>
    <t xml:space="preserve"> 0113 9992899 853 </t>
  </si>
  <si>
    <t xml:space="preserve">5000</t>
  </si>
  <si>
    <t xml:space="preserve">Прочие расходы</t>
  </si>
  <si>
    <t xml:space="preserve"> 0113 0112854 244</t>
  </si>
  <si>
    <t xml:space="preserve">ИТОГО ПО 0113</t>
  </si>
  <si>
    <t xml:space="preserve">329500</t>
  </si>
  <si>
    <t xml:space="preserve">143609,40</t>
  </si>
  <si>
    <t xml:space="preserve">185890,60</t>
  </si>
  <si>
    <t xml:space="preserve">ф.15</t>
  </si>
  <si>
    <t xml:space="preserve">951 0203 9995118 121</t>
  </si>
  <si>
    <t xml:space="preserve">148200</t>
  </si>
  <si>
    <t xml:space="preserve">102728,29</t>
  </si>
  <si>
    <t xml:space="preserve">45471,71</t>
  </si>
  <si>
    <t xml:space="preserve">Заработная плата   ВУС</t>
  </si>
  <si>
    <t xml:space="preserve">113800</t>
  </si>
  <si>
    <t xml:space="preserve">80060,15</t>
  </si>
  <si>
    <t xml:space="preserve">33739,85</t>
  </si>
  <si>
    <t xml:space="preserve">34400</t>
  </si>
  <si>
    <t xml:space="preserve">22668,14</t>
  </si>
  <si>
    <t xml:space="preserve">11731,86</t>
  </si>
  <si>
    <t xml:space="preserve">ИТОГО ПО 0203</t>
  </si>
  <si>
    <t xml:space="preserve">Пожарная безопасность</t>
  </si>
  <si>
    <t xml:space="preserve">ф.00</t>
  </si>
  <si>
    <t xml:space="preserve">951 0309 0210000 000</t>
  </si>
  <si>
    <t xml:space="preserve">20000</t>
  </si>
  <si>
    <t xml:space="preserve">6600</t>
  </si>
  <si>
    <t xml:space="preserve">13400</t>
  </si>
  <si>
    <t xml:space="preserve">Услуги по сод.имущества</t>
  </si>
  <si>
    <t xml:space="preserve">951 0309 0212831 244</t>
  </si>
  <si>
    <t xml:space="preserve">Прочие работы и услуги </t>
  </si>
  <si>
    <t xml:space="preserve">Защит населения от ЧС</t>
  </si>
  <si>
    <t xml:space="preserve">951 0309 0220000 000</t>
  </si>
  <si>
    <t xml:space="preserve">101800</t>
  </si>
  <si>
    <t xml:space="preserve">77000</t>
  </si>
  <si>
    <t xml:space="preserve">24800</t>
  </si>
  <si>
    <t xml:space="preserve">Мероприятия по защите насления</t>
  </si>
  <si>
    <t xml:space="preserve">951 0309 0222832244</t>
  </si>
  <si>
    <t xml:space="preserve">9000</t>
  </si>
  <si>
    <t xml:space="preserve">Перечисление другим бюджетам ф 18</t>
  </si>
  <si>
    <t xml:space="preserve">951 0309 0228502 540 </t>
  </si>
  <si>
    <t xml:space="preserve">92800</t>
  </si>
  <si>
    <t xml:space="preserve">15800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Расходы за счет фонда Правительства РФ по предуприждению и ликвидации ЧС и последствий стихийных бедствий по иным непрограммным мероприятиям в рамках непрограммного направления деятельности "Развитие функций иных государственных органов Ростовской области"</t>
  </si>
  <si>
    <t xml:space="preserve">260</t>
  </si>
  <si>
    <t xml:space="preserve">9510309 9995104 360</t>
  </si>
  <si>
    <t xml:space="preserve">400000</t>
  </si>
  <si>
    <t xml:space="preserve">Пособие по социальной помощи населению </t>
  </si>
  <si>
    <t xml:space="preserve">262</t>
  </si>
  <si>
    <t xml:space="preserve">ф 05 </t>
  </si>
  <si>
    <t xml:space="preserve">ИТОГО ПО 0309</t>
  </si>
  <si>
    <t xml:space="preserve">526800</t>
  </si>
  <si>
    <t xml:space="preserve">483600</t>
  </si>
  <si>
    <t xml:space="preserve">43200</t>
  </si>
  <si>
    <t xml:space="preserve">Расходы на ремонт и содержание автодорог общего пользования местного значения</t>
  </si>
  <si>
    <t xml:space="preserve">951 0409 0412838 244</t>
  </si>
  <si>
    <t xml:space="preserve">529300</t>
  </si>
  <si>
    <t xml:space="preserve">362271,60</t>
  </si>
  <si>
    <t xml:space="preserve">167028,40</t>
  </si>
  <si>
    <t xml:space="preserve">ф 23</t>
  </si>
  <si>
    <t xml:space="preserve">171000</t>
  </si>
  <si>
    <t xml:space="preserve">80400</t>
  </si>
  <si>
    <t xml:space="preserve">90600</t>
  </si>
  <si>
    <t xml:space="preserve"> услуги по содержанию имущества</t>
  </si>
  <si>
    <t xml:space="preserve">ф 33</t>
  </si>
  <si>
    <t xml:space="preserve">80000</t>
  </si>
  <si>
    <t xml:space="preserve">67200</t>
  </si>
  <si>
    <t xml:space="preserve">12800</t>
  </si>
  <si>
    <t xml:space="preserve">30000</t>
  </si>
  <si>
    <t xml:space="preserve">50000</t>
  </si>
  <si>
    <t xml:space="preserve">49971,60</t>
  </si>
  <si>
    <t xml:space="preserve">Увеличение стоимости основных средств</t>
  </si>
  <si>
    <t xml:space="preserve">310</t>
  </si>
  <si>
    <t xml:space="preserve">99300</t>
  </si>
  <si>
    <t xml:space="preserve">99000</t>
  </si>
  <si>
    <t xml:space="preserve">ИТОГО ПО 0409</t>
  </si>
  <si>
    <t xml:space="preserve">395871,60</t>
  </si>
  <si>
    <t xml:space="preserve">133428,40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100000</t>
  </si>
  <si>
    <t xml:space="preserve">работы, услуги по содержанию имущества</t>
  </si>
  <si>
    <t xml:space="preserve">ИТОГО ПО 0502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26744,25</t>
  </si>
  <si>
    <t xml:space="preserve">255,75</t>
  </si>
  <si>
    <t xml:space="preserve">Мероприятия по оплате и обслуживанию уличного освещения</t>
  </si>
  <si>
    <t xml:space="preserve">951 0503 0712861 244</t>
  </si>
  <si>
    <t xml:space="preserve">586500</t>
  </si>
  <si>
    <t xml:space="preserve">479044,81</t>
  </si>
  <si>
    <t xml:space="preserve">107455,19</t>
  </si>
  <si>
    <t xml:space="preserve">Уличное освещение </t>
  </si>
  <si>
    <t xml:space="preserve">ф 36</t>
  </si>
  <si>
    <t xml:space="preserve">446500</t>
  </si>
  <si>
    <t xml:space="preserve">393178,81</t>
  </si>
  <si>
    <t xml:space="preserve">53321,19</t>
  </si>
  <si>
    <t xml:space="preserve">Услуги по сод. имущества                        225</t>
  </si>
  <si>
    <t xml:space="preserve">ф 37</t>
  </si>
  <si>
    <t xml:space="preserve">140000</t>
  </si>
  <si>
    <t xml:space="preserve">85866</t>
  </si>
  <si>
    <t xml:space="preserve">54134</t>
  </si>
  <si>
    <t xml:space="preserve">Расходы на посадку зеленых насаждений</t>
  </si>
  <si>
    <t xml:space="preserve">951 0503 0812849 244</t>
  </si>
  <si>
    <t xml:space="preserve">10000</t>
  </si>
  <si>
    <t xml:space="preserve">ф 35</t>
  </si>
  <si>
    <t xml:space="preserve">Расходы по благоустройству и содержание детских площадок</t>
  </si>
  <si>
    <t xml:space="preserve">951 0503 0912851 244</t>
  </si>
  <si>
    <t xml:space="preserve">130000</t>
  </si>
  <si>
    <t xml:space="preserve">12840</t>
  </si>
  <si>
    <t xml:space="preserve">117160</t>
  </si>
  <si>
    <t xml:space="preserve">951 0503 0912852 244</t>
  </si>
  <si>
    <t xml:space="preserve">433482,67</t>
  </si>
  <si>
    <t xml:space="preserve">234053,48</t>
  </si>
  <si>
    <t xml:space="preserve">199429,19</t>
  </si>
  <si>
    <t xml:space="preserve">Услуги по сод. имущества                        </t>
  </si>
  <si>
    <t xml:space="preserve">139482,67</t>
  </si>
  <si>
    <t xml:space="preserve">ф 32</t>
  </si>
  <si>
    <t xml:space="preserve">241500</t>
  </si>
  <si>
    <t xml:space="preserve">181553,48</t>
  </si>
  <si>
    <t xml:space="preserve">59946,52</t>
  </si>
  <si>
    <t xml:space="preserve">52500</t>
  </si>
  <si>
    <t xml:space="preserve">41000</t>
  </si>
  <si>
    <t xml:space="preserve">34775,59</t>
  </si>
  <si>
    <t xml:space="preserve">6224,41</t>
  </si>
  <si>
    <t xml:space="preserve">10970</t>
  </si>
  <si>
    <t xml:space="preserve">30</t>
  </si>
  <si>
    <t xml:space="preserve">23805,59</t>
  </si>
  <si>
    <t xml:space="preserve">6194,41</t>
  </si>
  <si>
    <t xml:space="preserve">ИТОГО ПО 0503</t>
  </si>
  <si>
    <t xml:space="preserve">1227982,67</t>
  </si>
  <si>
    <t xml:space="preserve">787458,13</t>
  </si>
  <si>
    <t xml:space="preserve">440524,54</t>
  </si>
  <si>
    <t xml:space="preserve">Мероприятия по софинансированию расходов на повышение заработной платы работникам МУК в рамках подпрограммы "Развитие культуры"</t>
  </si>
  <si>
    <t xml:space="preserve">240</t>
  </si>
  <si>
    <t xml:space="preserve">951 0801 1010385 611</t>
  </si>
  <si>
    <t xml:space="preserve">8900</t>
  </si>
  <si>
    <t xml:space="preserve">202521,58</t>
  </si>
  <si>
    <t xml:space="preserve">Безвозмездные перечисления</t>
  </si>
  <si>
    <t xml:space="preserve">241</t>
  </si>
  <si>
    <t xml:space="preserve">ф 85</t>
  </si>
  <si>
    <t xml:space="preserve">Субсидии на обеспечение деятельности культуры</t>
  </si>
  <si>
    <t xml:space="preserve">951 0801 1012859 611</t>
  </si>
  <si>
    <t xml:space="preserve">2113900</t>
  </si>
  <si>
    <t xml:space="preserve">1115732,99</t>
  </si>
  <si>
    <t xml:space="preserve">998167,01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505600</t>
  </si>
  <si>
    <t xml:space="preserve">240008,47</t>
  </si>
  <si>
    <t xml:space="preserve">265591,53</t>
  </si>
  <si>
    <t xml:space="preserve">ИТОГО ПО 0801 1012959</t>
  </si>
  <si>
    <t xml:space="preserve">Расходы на повышение заработной платы работникам МУК в рамках подпрограммы "Развитие культуры"</t>
  </si>
  <si>
    <t xml:space="preserve">951 0801 1017385 611</t>
  </si>
  <si>
    <t xml:space="preserve">169700</t>
  </si>
  <si>
    <t xml:space="preserve">ф 16</t>
  </si>
  <si>
    <t xml:space="preserve">Расходы на физкультурные и массово-спортивные мероприятия</t>
  </si>
  <si>
    <t xml:space="preserve">951 1101 1112836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9886082,67</t>
  </si>
  <si>
    <t xml:space="preserve">5872492,85</t>
  </si>
  <si>
    <t xml:space="preserve">4013589,82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998493,35</t>
  </si>
  <si>
    <t xml:space="preserve">1567976,02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316600</t>
  </si>
  <si>
    <t xml:space="preserve">-6870986,20</t>
  </si>
  <si>
    <t xml:space="preserve">-2445613,80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1</t>
  </si>
  <si>
    <t xml:space="preserve">октя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00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M128" activeCellId="0" sqref="CM128:DB128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59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6+BR95+BR100+BR107+BR114+BR32</f>
        <v>50958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6+CM95+CM100+CM107+CM114+CM121+CM32+CM112</f>
        <v>3665486.2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3665486.2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1430313.8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6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837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455986.34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455986.34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227713.66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8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837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455986.34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455986.34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227713.66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9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837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450354.24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450354.24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233345.76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0.5" hidden="false" customHeight="true" outlineLevel="0" collapsed="false">
      <c r="A20" s="47" t="s">
        <v>3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40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450354.24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450354.24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450354.24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true" customHeight="true" outlineLevel="0" collapsed="false">
      <c r="A21" s="47" t="s">
        <v>3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41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true" customHeight="true" outlineLevel="0" collapsed="false">
      <c r="A22" s="47" t="s">
        <v>3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2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3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4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52.33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52.33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52.33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11.25" hidden="false" customHeight="true" outlineLevel="0" collapsed="false">
      <c r="A25" s="51" t="s">
        <v>3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5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2.33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2.33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2.33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3.5" hidden="true" customHeight="true" outlineLevel="0" collapsed="false">
      <c r="A26" s="51" t="s">
        <v>3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6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4.25" hidden="false" customHeight="true" outlineLevel="0" collapsed="false">
      <c r="A27" s="51" t="s">
        <v>3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7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5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5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5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8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5579.77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5579.77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5579.77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3.5" hidden="false" customHeight="true" outlineLevel="0" collapsed="false">
      <c r="A29" s="51" t="s">
        <v>3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9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 t="n">
        <v>5176.7</v>
      </c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5176.7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-5176.7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2.75" hidden="false" customHeight="true" outlineLevel="0" collapsed="false">
      <c r="A30" s="51" t="s">
        <v>3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50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 t="n">
        <v>3.07</v>
      </c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3.07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-3.07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51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40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40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40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2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3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2293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f aca="false">CM33</f>
        <v>189664.45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4" t="n">
        <f aca="false">CM32</f>
        <v>189664.45</v>
      </c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5" t="n">
        <f aca="false">BR32-CM32</f>
        <v>39635.55</v>
      </c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</row>
    <row r="33" s="50" customFormat="true" ht="17.25" hidden="false" customHeight="true" outlineLevel="0" collapsed="false">
      <c r="A33" s="29" t="s">
        <v>5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4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n">
        <f aca="false">BR34+BR35+BR36+BR37</f>
        <v>22930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6" t="n">
        <f aca="false">CM34+CM35+CM36+CM37</f>
        <v>189664.45</v>
      </c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4" t="n">
        <f aca="false">CM33</f>
        <v>189664.45</v>
      </c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5" t="n">
        <f aca="false">BR33-CM33</f>
        <v>39635.55</v>
      </c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</row>
    <row r="34" s="50" customFormat="true" ht="22.5" hidden="false" customHeight="true" outlineLevel="0" collapsed="false">
      <c r="A34" s="67" t="s">
        <v>5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6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6" t="n">
        <v>70100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 t="n">
        <v>65092.42</v>
      </c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4" t="n">
        <f aca="false">CM34</f>
        <v>65092.42</v>
      </c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5" t="n">
        <f aca="false">BR34-CM34</f>
        <v>5007.58</v>
      </c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</row>
    <row r="35" s="50" customFormat="true" ht="34.5" hidden="false" customHeight="true" outlineLevel="0" collapsed="false">
      <c r="A35" s="67" t="s">
        <v>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8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6" t="n">
        <v>2600</v>
      </c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 t="n">
        <v>1767.74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 t="n">
        <v>0</v>
      </c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 t="n">
        <v>0</v>
      </c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 t="n">
        <f aca="false">CM35</f>
        <v>1767.74</v>
      </c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5" t="n">
        <f aca="false">BR35-CM35</f>
        <v>832.26</v>
      </c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</row>
    <row r="36" s="50" customFormat="true" ht="24.75" hidden="false" customHeight="true" outlineLevel="0" collapsed="false">
      <c r="A36" s="67" t="s">
        <v>5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60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6" t="n">
        <v>15360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 t="n">
        <v>130594.21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4" t="n">
        <f aca="false">CM36</f>
        <v>130594.21</v>
      </c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5" t="n">
        <f aca="false">BR36-CM36</f>
        <v>23005.79</v>
      </c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</row>
    <row r="37" s="50" customFormat="true" ht="23.25" hidden="false" customHeight="true" outlineLevel="0" collapsed="false">
      <c r="A37" s="67" t="s">
        <v>6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2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6" t="n">
        <v>3000</v>
      </c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 t="n">
        <v>-7789.92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 t="n">
        <v>0</v>
      </c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 t="n">
        <v>0</v>
      </c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 t="n">
        <f aca="false">CM37</f>
        <v>-7789.92</v>
      </c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5" t="n">
        <f aca="false">BR37-CM37</f>
        <v>10789.92</v>
      </c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</row>
    <row r="38" s="36" customFormat="true" ht="17.25" hidden="false" customHeight="true" outlineLevel="0" collapsed="false">
      <c r="A38" s="68" t="s">
        <v>6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4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6</f>
        <v>12613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6</f>
        <v>1039287.74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1039287.74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222012.26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5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6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5036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227208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227208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276392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7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227208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7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5036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+CM53</f>
        <v>227208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227208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276392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5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8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5036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211049.53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211049.53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292550.47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5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9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210976.33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210976.33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210976.33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19.5" hidden="false" customHeight="true" outlineLevel="0" collapsed="false">
      <c r="A44" s="79" t="s">
        <v>65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70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73.2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73.2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-73.2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true" customHeight="true" outlineLevel="0" collapsed="false">
      <c r="A45" s="80" t="s">
        <v>65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71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5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2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5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3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5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4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0.75" hidden="true" customHeight="true" outlineLevel="0" collapsed="false">
      <c r="A49" s="79" t="s">
        <v>65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5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true" customHeight="true" outlineLevel="0" collapsed="false">
      <c r="A50" s="79" t="s">
        <v>65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3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5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6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13.5" hidden="true" customHeight="true" outlineLevel="0" collapsed="false">
      <c r="A52" s="79" t="s">
        <v>77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8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15" hidden="false" customHeight="true" outlineLevel="0" collapsed="false">
      <c r="A53" s="79" t="s">
        <v>77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5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82" t="n">
        <f aca="false">CM54+CM55</f>
        <v>16158.47</v>
      </c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16158.47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-16158.47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25.5" hidden="false" customHeight="true" outlineLevel="0" collapsed="false">
      <c r="A54" s="79" t="s">
        <v>77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9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15161.85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15161.85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-15161.85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25.5" hidden="false" customHeight="true" outlineLevel="0" collapsed="false">
      <c r="A55" s="79" t="s">
        <v>77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38"/>
      <c r="AO55" s="38"/>
      <c r="AP55" s="38"/>
      <c r="AQ55" s="38"/>
      <c r="AR55" s="38"/>
      <c r="AS55" s="38"/>
      <c r="AT55" s="39" t="s">
        <v>80</v>
      </c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40" t="n">
        <v>0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 t="n">
        <v>996.62</v>
      </c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1" t="n">
        <v>0</v>
      </c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 t="n">
        <v>0</v>
      </c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0" t="n">
        <f aca="false">CM55</f>
        <v>996.62</v>
      </c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2" t="n">
        <f aca="false">BR55-EG55</f>
        <v>-996.62</v>
      </c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</row>
    <row r="56" s="50" customFormat="true" ht="16.5" hidden="false" customHeight="true" outlineLevel="0" collapsed="false">
      <c r="A56" s="83" t="s">
        <v>81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30"/>
      <c r="AO56" s="30"/>
      <c r="AP56" s="30"/>
      <c r="AQ56" s="30"/>
      <c r="AR56" s="30"/>
      <c r="AS56" s="30"/>
      <c r="AT56" s="31" t="s">
        <v>82</v>
      </c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84" t="n">
        <f aca="false">BR57</f>
        <v>757700</v>
      </c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73" t="n">
        <f aca="false">SUM(CM57+CM61)</f>
        <v>812079.74</v>
      </c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85" t="n">
        <v>0</v>
      </c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33" t="n">
        <v>0</v>
      </c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2" t="n">
        <f aca="false">CM56</f>
        <v>812079.74</v>
      </c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5" t="n">
        <f aca="false">BR56-EG56</f>
        <v>-54379.74</v>
      </c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</row>
    <row r="57" s="50" customFormat="true" ht="15" hidden="false" customHeight="true" outlineLevel="0" collapsed="false">
      <c r="A57" s="86" t="s">
        <v>81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7"/>
      <c r="AO57" s="87"/>
      <c r="AP57" s="87"/>
      <c r="AQ57" s="87"/>
      <c r="AR57" s="87"/>
      <c r="AS57" s="87"/>
      <c r="AT57" s="88" t="s">
        <v>83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78" t="n">
        <v>757700</v>
      </c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89" t="n">
        <f aca="false">SUM(CM58+CM59+CM60)</f>
        <v>811804.8</v>
      </c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90" t="n">
        <v>0</v>
      </c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 t="n">
        <v>0</v>
      </c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89" t="n">
        <f aca="false">CM57</f>
        <v>811804.8</v>
      </c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78" t="n">
        <f aca="false">BR57-EG57</f>
        <v>-54104.8000000001</v>
      </c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</row>
    <row r="58" s="50" customFormat="true" ht="12.75" hidden="false" customHeight="true" outlineLevel="0" collapsed="false">
      <c r="A58" s="91" t="s">
        <v>81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2"/>
      <c r="AO58" s="92"/>
      <c r="AP58" s="92"/>
      <c r="AQ58" s="92"/>
      <c r="AR58" s="92"/>
      <c r="AS58" s="92"/>
      <c r="AT58" s="88" t="s">
        <v>84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93" t="n">
        <v>0</v>
      </c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4" t="n">
        <v>798754.25</v>
      </c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41" t="n">
        <v>0</v>
      </c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 t="n">
        <v>0</v>
      </c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95" t="n">
        <f aca="false">CM58</f>
        <v>798754.25</v>
      </c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6" t="n">
        <f aca="false">BR58-CM58</f>
        <v>-798754.25</v>
      </c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</row>
    <row r="59" s="50" customFormat="true" ht="13.5" hidden="false" customHeight="true" outlineLevel="0" collapsed="false">
      <c r="A59" s="97" t="s">
        <v>81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5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 t="n">
        <v>13050.55</v>
      </c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13050.55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-13050.55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3.5" hidden="false" customHeight="true" outlineLevel="0" collapsed="false">
      <c r="A60" s="97" t="s">
        <v>81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55"/>
      <c r="AO60" s="55"/>
      <c r="AP60" s="55"/>
      <c r="AQ60" s="55"/>
      <c r="AR60" s="55"/>
      <c r="AS60" s="55"/>
      <c r="AT60" s="88" t="s">
        <v>86</v>
      </c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98" t="n">
        <v>0</v>
      </c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0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0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2.75" hidden="false" customHeight="true" outlineLevel="0" collapsed="false">
      <c r="A61" s="100" t="s">
        <v>8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55"/>
      <c r="AO61" s="55"/>
      <c r="AP61" s="55"/>
      <c r="AQ61" s="55"/>
      <c r="AR61" s="55"/>
      <c r="AS61" s="55"/>
      <c r="AT61" s="101" t="s">
        <v>87</v>
      </c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102" t="n">
        <f aca="false">SUM(CM62,CM64,CM63)</f>
        <v>274.94</v>
      </c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274.94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-274.94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5" hidden="false" customHeight="true" outlineLevel="0" collapsed="false">
      <c r="A62" s="97" t="s">
        <v>8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8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0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0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5" hidden="false" customHeight="true" outlineLevel="0" collapsed="false">
      <c r="A63" s="97" t="s">
        <v>81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9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 t="n">
        <v>274.94</v>
      </c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274.94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-274.94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6.5" hidden="false" customHeight="true" outlineLevel="0" collapsed="false">
      <c r="A64" s="97" t="s">
        <v>81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90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 t="n">
        <v>0</v>
      </c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0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0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50" customFormat="true" ht="17.25" hidden="false" customHeight="true" outlineLevel="0" collapsed="false">
      <c r="A65" s="97" t="s">
        <v>81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55"/>
      <c r="AO65" s="55"/>
      <c r="AP65" s="55"/>
      <c r="AQ65" s="55"/>
      <c r="AR65" s="55"/>
      <c r="AS65" s="55"/>
      <c r="AT65" s="56" t="s">
        <v>90</v>
      </c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7" t="n">
        <v>0</v>
      </c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9" t="n">
        <v>0</v>
      </c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57" t="n">
        <v>0</v>
      </c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98" t="n">
        <f aca="false">CM65</f>
        <v>0</v>
      </c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59" t="n">
        <f aca="false">BR65-EG65</f>
        <v>0</v>
      </c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</row>
    <row r="66" s="36" customFormat="true" ht="17.25" hidden="false" customHeight="true" outlineLevel="0" collapsed="false">
      <c r="A66" s="103" t="s">
        <v>91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30"/>
      <c r="AO66" s="30"/>
      <c r="AP66" s="30"/>
      <c r="AQ66" s="30"/>
      <c r="AR66" s="30"/>
      <c r="AS66" s="30"/>
      <c r="AT66" s="31" t="s">
        <v>92</v>
      </c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2" t="n">
        <f aca="false">BR67+BR82</f>
        <v>2865200</v>
      </c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63" t="n">
        <f aca="false">CM67+CM82</f>
        <v>1946809.67</v>
      </c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34" t="n">
        <v>0</v>
      </c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 t="n">
        <v>0</v>
      </c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63" t="n">
        <f aca="false">CM66</f>
        <v>1946809.67</v>
      </c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35" t="n">
        <f aca="false">BR66-EG66</f>
        <v>918390.33</v>
      </c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</row>
    <row r="67" s="112" customFormat="true" ht="12.75" hidden="false" customHeight="true" outlineLevel="0" collapsed="false">
      <c r="A67" s="104" t="s">
        <v>93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5"/>
      <c r="AO67" s="105"/>
      <c r="AP67" s="105"/>
      <c r="AQ67" s="105"/>
      <c r="AR67" s="105"/>
      <c r="AS67" s="105"/>
      <c r="AT67" s="106" t="s">
        <v>94</v>
      </c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7" t="n">
        <f aca="false">BR68</f>
        <v>113900</v>
      </c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8" t="n">
        <f aca="false">CM68</f>
        <v>51475.03</v>
      </c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9" t="n">
        <v>0</v>
      </c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 t="n">
        <v>0</v>
      </c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10" t="n">
        <f aca="false">CM67</f>
        <v>51475.03</v>
      </c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1" t="n">
        <f aca="false">BR67-EG67</f>
        <v>62424.97</v>
      </c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</row>
    <row r="68" s="50" customFormat="true" ht="12.75" hidden="false" customHeight="true" outlineLevel="0" collapsed="false">
      <c r="A68" s="79" t="s">
        <v>93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5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0" t="n">
        <v>113900</v>
      </c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113" t="n">
        <f aca="false">SUM(CM69+CM70+CM81)</f>
        <v>51475.03</v>
      </c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 t="n">
        <v>0</v>
      </c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114" t="n">
        <f aca="false">CM68</f>
        <v>51475.03</v>
      </c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42" t="n">
        <f aca="false">BR68-EG68</f>
        <v>62424.97</v>
      </c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</row>
    <row r="69" s="50" customFormat="true" ht="12.75" hidden="false" customHeight="true" outlineLevel="0" collapsed="false">
      <c r="A69" s="79" t="s">
        <v>93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6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5" t="n">
        <v>51112.54</v>
      </c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5" t="n">
        <f aca="false">CM69</f>
        <v>51112.54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53" t="n">
        <f aca="false">BR69-EG69</f>
        <v>-51112.54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2.75" hidden="false" customHeight="true" outlineLevel="0" collapsed="false">
      <c r="A70" s="79" t="s">
        <v>93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38"/>
      <c r="AO70" s="38"/>
      <c r="AP70" s="38"/>
      <c r="AQ70" s="38"/>
      <c r="AR70" s="38"/>
      <c r="AS70" s="38"/>
      <c r="AT70" s="39" t="s">
        <v>97</v>
      </c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41" t="n">
        <v>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115" t="n">
        <v>362.49</v>
      </c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41" t="n">
        <v>0</v>
      </c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9" t="n">
        <v>0</v>
      </c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115" t="n">
        <f aca="false">CM70</f>
        <v>362.49</v>
      </c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53" t="n">
        <f aca="false">BR70-EG70</f>
        <v>-362.49</v>
      </c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</row>
    <row r="71" s="50" customFormat="true" ht="15" hidden="true" customHeight="true" outlineLevel="0" collapsed="false">
      <c r="A71" s="97" t="s">
        <v>93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55"/>
      <c r="AO71" s="55"/>
      <c r="AP71" s="55"/>
      <c r="AQ71" s="55"/>
      <c r="AR71" s="55"/>
      <c r="AS71" s="55"/>
      <c r="AT71" s="56" t="s">
        <v>98</v>
      </c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7" t="n">
        <v>0</v>
      </c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98" t="n">
        <v>0</v>
      </c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9" t="n">
        <v>0</v>
      </c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57" t="n">
        <v>0</v>
      </c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98" t="n">
        <f aca="false">CM71</f>
        <v>0</v>
      </c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59" t="n">
        <f aca="false">BR71-EG71</f>
        <v>0</v>
      </c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</row>
    <row r="72" s="112" customFormat="true" ht="11.25" hidden="true" customHeight="true" outlineLevel="0" collapsed="false">
      <c r="A72" s="116" t="s">
        <v>99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7"/>
      <c r="AO72" s="117"/>
      <c r="AP72" s="117"/>
      <c r="AQ72" s="117"/>
      <c r="AR72" s="117"/>
      <c r="AS72" s="117"/>
      <c r="AT72" s="118" t="s">
        <v>100</v>
      </c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9" t="n">
        <f aca="false">BR73+BR78</f>
        <v>0</v>
      </c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20" t="n">
        <f aca="false">CM73+CM78</f>
        <v>0</v>
      </c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34" t="n">
        <v>0</v>
      </c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 t="n">
        <v>0</v>
      </c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120" t="n">
        <f aca="false">CM72</f>
        <v>0</v>
      </c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1" t="n">
        <f aca="false">BR72-EG72</f>
        <v>0</v>
      </c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</row>
    <row r="73" s="50" customFormat="true" ht="13.5" hidden="true" customHeight="true" outlineLevel="0" collapsed="false">
      <c r="A73" s="91" t="s">
        <v>101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2"/>
      <c r="AO73" s="92"/>
      <c r="AP73" s="92"/>
      <c r="AQ73" s="92"/>
      <c r="AR73" s="92"/>
      <c r="AS73" s="92"/>
      <c r="AT73" s="88" t="s">
        <v>102</v>
      </c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93" t="n">
        <v>0</v>
      </c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122" t="n">
        <f aca="false">CM74+CM75+CM76+CM77</f>
        <v>0</v>
      </c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09" t="n">
        <v>0</v>
      </c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 t="n">
        <v>0</v>
      </c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22" t="n">
        <f aca="false">CM73</f>
        <v>0</v>
      </c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3" t="n">
        <f aca="false">BR73-EG73</f>
        <v>0</v>
      </c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</row>
    <row r="74" s="50" customFormat="true" ht="11.25" hidden="true" customHeight="true" outlineLevel="0" collapsed="false">
      <c r="A74" s="79" t="s">
        <v>101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3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 t="n">
        <v>0</v>
      </c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0" t="n">
        <f aca="false">CM74</f>
        <v>0</v>
      </c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2" t="n">
        <f aca="false">BR74-EG74</f>
        <v>0</v>
      </c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</row>
    <row r="75" s="50" customFormat="true" ht="10.5" hidden="true" customHeight="true" outlineLevel="0" collapsed="false">
      <c r="A75" s="79" t="s">
        <v>101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38"/>
      <c r="AO75" s="38"/>
      <c r="AP75" s="38"/>
      <c r="AQ75" s="38"/>
      <c r="AR75" s="38"/>
      <c r="AS75" s="38"/>
      <c r="AT75" s="39" t="s">
        <v>104</v>
      </c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41" t="n">
        <v>0</v>
      </c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 t="n">
        <v>0</v>
      </c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9" t="n">
        <v>0</v>
      </c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1" t="n">
        <f aca="false">CM75</f>
        <v>0</v>
      </c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53" t="n">
        <f aca="false">BR75-EG75</f>
        <v>0</v>
      </c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</row>
    <row r="76" s="50" customFormat="true" ht="15" hidden="true" customHeight="true" outlineLevel="0" collapsed="false">
      <c r="A76" s="79" t="s">
        <v>101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55"/>
      <c r="AO76" s="55"/>
      <c r="AP76" s="55"/>
      <c r="AQ76" s="55"/>
      <c r="AR76" s="55"/>
      <c r="AS76" s="55"/>
      <c r="AT76" s="56" t="s">
        <v>105</v>
      </c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7" t="n">
        <v>0</v>
      </c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 t="n">
        <v>0</v>
      </c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99" t="n">
        <v>0</v>
      </c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57" t="n">
        <v>0</v>
      </c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 t="n">
        <f aca="false">CM76</f>
        <v>0</v>
      </c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9" t="n">
        <f aca="false">BR76-EG76</f>
        <v>0</v>
      </c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</row>
    <row r="77" s="50" customFormat="true" ht="10.5" hidden="true" customHeight="true" outlineLevel="0" collapsed="false">
      <c r="A77" s="79" t="s">
        <v>101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39"/>
      <c r="AO77" s="39"/>
      <c r="AP77" s="39"/>
      <c r="AQ77" s="39"/>
      <c r="AR77" s="39"/>
      <c r="AS77" s="39"/>
      <c r="AT77" s="39" t="s">
        <v>105</v>
      </c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41" t="n">
        <v>0</v>
      </c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 t="n">
        <v>0</v>
      </c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 t="n">
        <v>0</v>
      </c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 t="n">
        <f aca="false">CM77</f>
        <v>0</v>
      </c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 t="n">
        <f aca="false">BR77-EG77</f>
        <v>0</v>
      </c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</row>
    <row r="78" s="50" customFormat="true" ht="12.75" hidden="true" customHeight="true" outlineLevel="0" collapsed="false">
      <c r="A78" s="79" t="s">
        <v>10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92"/>
      <c r="AO78" s="92"/>
      <c r="AP78" s="92"/>
      <c r="AQ78" s="92"/>
      <c r="AR78" s="92"/>
      <c r="AS78" s="92"/>
      <c r="AT78" s="88" t="s">
        <v>107</v>
      </c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122" t="n">
        <v>0</v>
      </c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93" t="n">
        <f aca="false">CM79+CM80+CM81</f>
        <v>0</v>
      </c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109" t="n">
        <v>0</v>
      </c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 t="n">
        <v>0</v>
      </c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93" t="n">
        <f aca="false">CM78</f>
        <v>0</v>
      </c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111" t="n">
        <f aca="false">BR78-EG78</f>
        <v>0</v>
      </c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</row>
    <row r="79" customFormat="false" ht="12.75" hidden="true" customHeight="true" outlineLevel="0" collapsed="false">
      <c r="A79" s="79" t="s">
        <v>106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8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 t="n">
        <v>0</v>
      </c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115" t="n">
        <f aca="false">CM79</f>
        <v>0</v>
      </c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24" t="n">
        <f aca="false">BR79-EG79</f>
        <v>0</v>
      </c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</row>
    <row r="80" customFormat="false" ht="11.25" hidden="true" customHeight="true" outlineLevel="0" collapsed="false">
      <c r="A80" s="79" t="s">
        <v>106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38"/>
      <c r="AO80" s="38"/>
      <c r="AP80" s="38"/>
      <c r="AQ80" s="38"/>
      <c r="AR80" s="38"/>
      <c r="AS80" s="38"/>
      <c r="AT80" s="39" t="s">
        <v>109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41" t="n">
        <v>0</v>
      </c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41" t="n">
        <v>0</v>
      </c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9" t="n">
        <v>0</v>
      </c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115" t="n">
        <f aca="false">CM80</f>
        <v>0</v>
      </c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53" t="n">
        <f aca="false">BR80-EG80</f>
        <v>0</v>
      </c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</row>
    <row r="81" s="36" customFormat="true" ht="12.75" hidden="true" customHeight="true" outlineLevel="0" collapsed="false">
      <c r="A81" s="79" t="s">
        <v>93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125"/>
      <c r="AO81" s="125"/>
      <c r="AP81" s="125"/>
      <c r="AQ81" s="125"/>
      <c r="AR81" s="125"/>
      <c r="AS81" s="125"/>
      <c r="AT81" s="39" t="s">
        <v>110</v>
      </c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57" t="n">
        <v>0</v>
      </c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 t="n">
        <v>0</v>
      </c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99" t="n">
        <v>0</v>
      </c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57" t="n">
        <v>0</v>
      </c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 t="n">
        <f aca="false">CM81</f>
        <v>0</v>
      </c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9" t="n">
        <f aca="false">BR81-EG81</f>
        <v>0</v>
      </c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</row>
    <row r="82" s="131" customFormat="true" ht="15" hidden="false" customHeight="true" outlineLevel="0" collapsed="false">
      <c r="A82" s="126" t="s">
        <v>111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7"/>
      <c r="AO82" s="127"/>
      <c r="AP82" s="127"/>
      <c r="AQ82" s="127"/>
      <c r="AR82" s="127"/>
      <c r="AS82" s="127"/>
      <c r="AT82" s="128" t="s">
        <v>112</v>
      </c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9" t="n">
        <f aca="false">BR83+BR89</f>
        <v>2751300</v>
      </c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0" t="n">
        <f aca="false">CM83+CM89</f>
        <v>1895334.64</v>
      </c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33" t="n">
        <v>0</v>
      </c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 t="n">
        <v>0</v>
      </c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120" t="n">
        <f aca="false">CM82</f>
        <v>1895334.64</v>
      </c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30" t="n">
        <f aca="false">BR82-EG82</f>
        <v>855965.36</v>
      </c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</row>
    <row r="83" s="50" customFormat="true" ht="23.25" hidden="false" customHeight="true" outlineLevel="0" collapsed="false">
      <c r="A83" s="132" t="s">
        <v>113</v>
      </c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3"/>
      <c r="AO83" s="133"/>
      <c r="AP83" s="133"/>
      <c r="AQ83" s="133"/>
      <c r="AR83" s="133"/>
      <c r="AS83" s="133"/>
      <c r="AT83" s="134" t="s">
        <v>114</v>
      </c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5" t="n">
        <f aca="false">BR84</f>
        <v>122200</v>
      </c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 t="n">
        <f aca="false">CM84</f>
        <v>174385.36</v>
      </c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6" t="n">
        <v>0</v>
      </c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 t="n">
        <v>0</v>
      </c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5" t="n">
        <f aca="false">CM83</f>
        <v>174385.36</v>
      </c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7" t="n">
        <f aca="false">BR83-EG83</f>
        <v>-52185.36</v>
      </c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</row>
    <row r="84" s="50" customFormat="true" ht="35.25" hidden="false" customHeight="true" outlineLevel="0" collapsed="false">
      <c r="A84" s="138" t="s">
        <v>115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9"/>
      <c r="AO84" s="39"/>
      <c r="AP84" s="39"/>
      <c r="AQ84" s="39"/>
      <c r="AR84" s="39"/>
      <c r="AS84" s="39"/>
      <c r="AT84" s="39" t="s">
        <v>116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0" t="n">
        <v>122200</v>
      </c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 t="n">
        <f aca="false">CM85+CM86+CM87+CM88</f>
        <v>174385.36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 t="n">
        <v>0</v>
      </c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0" t="n">
        <f aca="false">CM84</f>
        <v>174385.36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52185.36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50" customFormat="true" ht="30" hidden="false" customHeight="true" outlineLevel="0" collapsed="false">
      <c r="A85" s="138" t="s">
        <v>115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39"/>
      <c r="AO85" s="39"/>
      <c r="AP85" s="39"/>
      <c r="AQ85" s="39"/>
      <c r="AR85" s="39"/>
      <c r="AS85" s="39"/>
      <c r="AT85" s="39" t="s">
        <v>117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41" t="n">
        <v>0</v>
      </c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0" t="n">
        <v>172562.43</v>
      </c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1" t="n">
        <v>0</v>
      </c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9" t="n">
        <v>0</v>
      </c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0" t="n">
        <f aca="false">CM85</f>
        <v>172562.43</v>
      </c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 t="n">
        <f aca="false">BR85-EG85</f>
        <v>-172562.43</v>
      </c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</row>
    <row r="86" s="36" customFormat="true" ht="35.25" hidden="false" customHeight="true" outlineLevel="0" collapsed="false">
      <c r="A86" s="138" t="s">
        <v>115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39"/>
      <c r="AO86" s="39"/>
      <c r="AP86" s="39"/>
      <c r="AQ86" s="39"/>
      <c r="AR86" s="39"/>
      <c r="AS86" s="39"/>
      <c r="AT86" s="39" t="s">
        <v>118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109" t="n">
        <v>0</v>
      </c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93" t="n">
        <v>1440.53</v>
      </c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75" t="n">
        <v>0</v>
      </c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109" t="n">
        <v>0</v>
      </c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93" t="n">
        <f aca="false">CM86</f>
        <v>1440.53</v>
      </c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139" t="n">
        <f aca="false">BR86-EG86</f>
        <v>-1440.53</v>
      </c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</row>
    <row r="87" s="50" customFormat="true" ht="22.5" hidden="false" customHeight="true" outlineLevel="0" collapsed="false">
      <c r="A87" s="138" t="s">
        <v>115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38"/>
      <c r="AO87" s="38"/>
      <c r="AP87" s="38"/>
      <c r="AQ87" s="38"/>
      <c r="AR87" s="38"/>
      <c r="AS87" s="38"/>
      <c r="AT87" s="39" t="s">
        <v>119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115" t="n">
        <v>382.4</v>
      </c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115" t="n">
        <f aca="false">CM87</f>
        <v>382.4</v>
      </c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53" t="n">
        <f aca="false">BR87-EG87</f>
        <v>-382.4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50" customFormat="true" ht="24.75" hidden="true" customHeight="true" outlineLevel="0" collapsed="false">
      <c r="A88" s="140" t="s">
        <v>120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38"/>
      <c r="AO88" s="38"/>
      <c r="AP88" s="38"/>
      <c r="AQ88" s="38"/>
      <c r="AR88" s="38"/>
      <c r="AS88" s="38"/>
      <c r="AT88" s="39" t="s">
        <v>121</v>
      </c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41" t="n">
        <v>0</v>
      </c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 t="n">
        <v>0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 t="n">
        <v>0</v>
      </c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 t="n">
        <v>0</v>
      </c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 t="n">
        <f aca="false">CM88</f>
        <v>0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53" t="n">
        <f aca="false">BR88-EG88</f>
        <v>0</v>
      </c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</row>
    <row r="89" s="36" customFormat="true" ht="20.25" hidden="false" customHeight="true" outlineLevel="0" collapsed="false">
      <c r="A89" s="141" t="s">
        <v>122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81"/>
      <c r="AO89" s="81"/>
      <c r="AP89" s="81"/>
      <c r="AQ89" s="81"/>
      <c r="AR89" s="81"/>
      <c r="AS89" s="81"/>
      <c r="AT89" s="44" t="s">
        <v>123</v>
      </c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82" t="n">
        <f aca="false">BR90</f>
        <v>2629100</v>
      </c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114" t="n">
        <f aca="false">CM90</f>
        <v>1720949.28</v>
      </c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 t="n">
        <v>0</v>
      </c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142" t="n">
        <f aca="false">CM89</f>
        <v>1720949.28</v>
      </c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3" t="n">
        <f aca="false">BR89-EG89</f>
        <v>908150.72</v>
      </c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</row>
    <row r="90" s="50" customFormat="true" ht="48" hidden="false" customHeight="true" outlineLevel="0" collapsed="false">
      <c r="A90" s="138" t="s">
        <v>124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38"/>
      <c r="AO90" s="38"/>
      <c r="AP90" s="38"/>
      <c r="AQ90" s="38"/>
      <c r="AR90" s="38"/>
      <c r="AS90" s="38"/>
      <c r="AT90" s="39" t="s">
        <v>125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0" t="n">
        <v>2629100</v>
      </c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115" t="n">
        <f aca="false">CM91+CM92+CM94+CM93</f>
        <v>1720949.28</v>
      </c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49" t="n">
        <v>0</v>
      </c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5" t="n">
        <f aca="false">CM90</f>
        <v>1720949.28</v>
      </c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42" t="n">
        <f aca="false">BR90-EG90</f>
        <v>908150.72</v>
      </c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</row>
    <row r="91" s="50" customFormat="true" ht="31.5" hidden="false" customHeight="true" outlineLevel="0" collapsed="false">
      <c r="A91" s="138" t="s">
        <v>124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38"/>
      <c r="AO91" s="38"/>
      <c r="AP91" s="38"/>
      <c r="AQ91" s="38"/>
      <c r="AR91" s="38"/>
      <c r="AS91" s="38"/>
      <c r="AT91" s="39" t="s">
        <v>126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41" t="n">
        <v>0</v>
      </c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115" t="n">
        <v>1675345.13</v>
      </c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41" t="n">
        <v>0</v>
      </c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 t="n">
        <v>0</v>
      </c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115" t="n">
        <f aca="false">CM91</f>
        <v>1675345.13</v>
      </c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24" t="n">
        <f aca="false">BR91-EG91</f>
        <v>-1675345.13</v>
      </c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</row>
    <row r="92" s="36" customFormat="true" ht="33.75" hidden="false" customHeight="true" outlineLevel="0" collapsed="false">
      <c r="A92" s="138" t="s">
        <v>124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44"/>
      <c r="AO92" s="144"/>
      <c r="AP92" s="144"/>
      <c r="AQ92" s="144"/>
      <c r="AR92" s="144"/>
      <c r="AS92" s="144"/>
      <c r="AT92" s="39" t="s">
        <v>127</v>
      </c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90" t="n">
        <v>0</v>
      </c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145" t="n">
        <v>14588.15</v>
      </c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15" t="n">
        <v>0</v>
      </c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 t="n">
        <v>0</v>
      </c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45" t="n">
        <f aca="false">CM92</f>
        <v>14588.15</v>
      </c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6" t="n">
        <f aca="false">BR92-EG92</f>
        <v>-14588.15</v>
      </c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</row>
    <row r="93" s="36" customFormat="true" ht="33.75" hidden="false" customHeight="true" outlineLevel="0" collapsed="false">
      <c r="A93" s="138" t="s">
        <v>124</v>
      </c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55"/>
      <c r="AO93" s="55"/>
      <c r="AP93" s="55"/>
      <c r="AQ93" s="55"/>
      <c r="AR93" s="55"/>
      <c r="AS93" s="55"/>
      <c r="AT93" s="39" t="s">
        <v>128</v>
      </c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57" t="n">
        <v>0</v>
      </c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98" t="n">
        <v>31016</v>
      </c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 t="n">
        <v>0</v>
      </c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 t="n">
        <v>0</v>
      </c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 t="n">
        <f aca="false">CM93</f>
        <v>31016</v>
      </c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59" t="n">
        <f aca="false">BR93-EG93</f>
        <v>-31016</v>
      </c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</row>
    <row r="94" s="50" customFormat="true" ht="42" hidden="false" customHeight="true" outlineLevel="0" collapsed="false">
      <c r="A94" s="138" t="s">
        <v>124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55"/>
      <c r="AO94" s="55"/>
      <c r="AP94" s="55"/>
      <c r="AQ94" s="55"/>
      <c r="AR94" s="55"/>
      <c r="AS94" s="55"/>
      <c r="AT94" s="39" t="s">
        <v>129</v>
      </c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57" t="n">
        <v>0</v>
      </c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98" t="n">
        <v>0</v>
      </c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 t="n">
        <v>0</v>
      </c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 t="n">
        <v>0</v>
      </c>
      <c r="DS94" s="98"/>
      <c r="DT94" s="98"/>
      <c r="DU94" s="98"/>
      <c r="DV94" s="98"/>
      <c r="DW94" s="98"/>
      <c r="DX94" s="98"/>
      <c r="DY94" s="98"/>
      <c r="DZ94" s="98"/>
      <c r="EA94" s="98"/>
      <c r="EB94" s="98"/>
      <c r="EC94" s="98"/>
      <c r="ED94" s="98"/>
      <c r="EE94" s="98"/>
      <c r="EF94" s="98"/>
      <c r="EG94" s="98" t="n">
        <f aca="false">CM94</f>
        <v>0</v>
      </c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59" t="n">
        <f aca="false">BR94-EG94</f>
        <v>0</v>
      </c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</row>
    <row r="95" s="148" customFormat="true" ht="15.75" hidden="false" customHeight="true" outlineLevel="0" collapsed="false">
      <c r="A95" s="147" t="s">
        <v>130</v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30"/>
      <c r="AO95" s="30"/>
      <c r="AP95" s="30"/>
      <c r="AQ95" s="30"/>
      <c r="AR95" s="30"/>
      <c r="AS95" s="30"/>
      <c r="AT95" s="31" t="s">
        <v>131</v>
      </c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2" t="n">
        <f aca="false">BR96</f>
        <v>53200</v>
      </c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63" t="n">
        <f aca="false">CM96</f>
        <v>33728</v>
      </c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34" t="n">
        <v>0</v>
      </c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3" t="n">
        <v>0</v>
      </c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63" t="n">
        <f aca="false">CM95</f>
        <v>33728</v>
      </c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35" t="n">
        <f aca="false">BR95-EG95</f>
        <v>19472</v>
      </c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</row>
    <row r="96" s="36" customFormat="true" ht="31.5" hidden="false" customHeight="true" outlineLevel="0" collapsed="false">
      <c r="A96" s="149" t="s">
        <v>132</v>
      </c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70"/>
      <c r="AO96" s="70"/>
      <c r="AP96" s="70"/>
      <c r="AQ96" s="70"/>
      <c r="AR96" s="70"/>
      <c r="AS96" s="70"/>
      <c r="AT96" s="88" t="s">
        <v>133</v>
      </c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122" t="n">
        <f aca="false">BR97</f>
        <v>53200</v>
      </c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50" t="n">
        <f aca="false">CM97</f>
        <v>33728</v>
      </c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75" t="n">
        <v>0</v>
      </c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109" t="n">
        <v>0</v>
      </c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93" t="n">
        <f aca="false">CM96</f>
        <v>33728</v>
      </c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111" t="n">
        <f aca="false">BR96-EG96</f>
        <v>19472</v>
      </c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</row>
    <row r="97" s="36" customFormat="true" ht="33.75" hidden="false" customHeight="true" outlineLevel="0" collapsed="false">
      <c r="A97" s="151" t="s">
        <v>132</v>
      </c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38"/>
      <c r="AO97" s="38"/>
      <c r="AP97" s="38"/>
      <c r="AQ97" s="38"/>
      <c r="AR97" s="38"/>
      <c r="AS97" s="38"/>
      <c r="AT97" s="39" t="s">
        <v>134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115" t="n">
        <v>53200</v>
      </c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4" t="n">
        <f aca="false">CM98+CM99</f>
        <v>33728</v>
      </c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41" t="n">
        <v>0</v>
      </c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 t="n">
        <v>0</v>
      </c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115" t="n">
        <f aca="false">CM97</f>
        <v>33728</v>
      </c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96" t="n">
        <f aca="false">BR97-CM97</f>
        <v>19472</v>
      </c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</row>
    <row r="98" s="148" customFormat="true" ht="18" hidden="false" customHeight="true" outlineLevel="0" collapsed="false">
      <c r="A98" s="151" t="s">
        <v>132</v>
      </c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81"/>
      <c r="AO98" s="81"/>
      <c r="AP98" s="81"/>
      <c r="AQ98" s="81"/>
      <c r="AR98" s="81"/>
      <c r="AS98" s="81"/>
      <c r="AT98" s="39" t="s">
        <v>135</v>
      </c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115" t="n">
        <v>33728</v>
      </c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41" t="n">
        <v>0</v>
      </c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 t="n">
        <v>0</v>
      </c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115" t="n">
        <f aca="false">CM98</f>
        <v>33728</v>
      </c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53" t="n">
        <f aca="false">BR98-EG98</f>
        <v>-33728</v>
      </c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</row>
    <row r="99" s="148" customFormat="true" ht="0.75" hidden="false" customHeight="true" outlineLevel="0" collapsed="false">
      <c r="A99" s="152" t="s">
        <v>132</v>
      </c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55"/>
      <c r="AO99" s="55"/>
      <c r="AP99" s="55"/>
      <c r="AQ99" s="55"/>
      <c r="AR99" s="55"/>
      <c r="AS99" s="55"/>
      <c r="AT99" s="56" t="s">
        <v>136</v>
      </c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7" t="n">
        <v>0</v>
      </c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 t="n">
        <v>0</v>
      </c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 t="n">
        <v>0</v>
      </c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 t="n">
        <v>0</v>
      </c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 t="n">
        <f aca="false">CM99</f>
        <v>0</v>
      </c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9" t="n">
        <f aca="false">BR99-EG99</f>
        <v>0</v>
      </c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</row>
    <row r="100" s="148" customFormat="true" ht="20.25" hidden="false" customHeight="true" outlineLevel="0" collapsed="false">
      <c r="A100" s="153" t="s">
        <v>137</v>
      </c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61"/>
      <c r="AO100" s="61"/>
      <c r="AP100" s="61"/>
      <c r="AQ100" s="61"/>
      <c r="AR100" s="61"/>
      <c r="AS100" s="61"/>
      <c r="AT100" s="31" t="s">
        <v>138</v>
      </c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63" t="n">
        <f aca="false">BR101</f>
        <v>3100</v>
      </c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 t="n">
        <f aca="false">CM101</f>
        <v>0</v>
      </c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34" t="n">
        <v>0</v>
      </c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3" t="n">
        <v>0</v>
      </c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154" t="n">
        <f aca="false">CM100</f>
        <v>0</v>
      </c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65" t="n">
        <f aca="false">BR100-EG100</f>
        <v>3100</v>
      </c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</row>
    <row r="101" s="148" customFormat="true" ht="15" hidden="false" customHeight="true" outlineLevel="0" collapsed="false">
      <c r="A101" s="155" t="s">
        <v>91</v>
      </c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87"/>
      <c r="AO101" s="87"/>
      <c r="AP101" s="87"/>
      <c r="AQ101" s="87"/>
      <c r="AR101" s="87"/>
      <c r="AS101" s="87"/>
      <c r="AT101" s="156" t="s">
        <v>139</v>
      </c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45" t="n">
        <f aca="false">BR102</f>
        <v>3100</v>
      </c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 t="n">
        <f aca="false">CM102</f>
        <v>0</v>
      </c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57" t="n">
        <v>0</v>
      </c>
      <c r="DD101" s="157"/>
      <c r="DE101" s="157"/>
      <c r="DF101" s="157"/>
      <c r="DG101" s="157"/>
      <c r="DH101" s="157"/>
      <c r="DI101" s="157"/>
      <c r="DJ101" s="157"/>
      <c r="DK101" s="157"/>
      <c r="DL101" s="157"/>
      <c r="DM101" s="157"/>
      <c r="DN101" s="157"/>
      <c r="DO101" s="157"/>
      <c r="DP101" s="157"/>
      <c r="DQ101" s="157"/>
      <c r="DR101" s="90" t="n">
        <v>0</v>
      </c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158" t="n">
        <f aca="false">CM101</f>
        <v>0</v>
      </c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46" t="n">
        <f aca="false">BR101-EG101</f>
        <v>3100</v>
      </c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</row>
    <row r="102" s="148" customFormat="true" ht="22.5" hidden="false" customHeight="true" outlineLevel="0" collapsed="false">
      <c r="A102" s="151" t="s">
        <v>140</v>
      </c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38"/>
      <c r="AO102" s="38"/>
      <c r="AP102" s="38"/>
      <c r="AQ102" s="38"/>
      <c r="AR102" s="38"/>
      <c r="AS102" s="38"/>
      <c r="AT102" s="39" t="s">
        <v>141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115" t="n">
        <f aca="false">BR103</f>
        <v>3100</v>
      </c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 t="n">
        <f aca="false">CM103</f>
        <v>0</v>
      </c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52" t="n">
        <f aca="false">CM102</f>
        <v>0</v>
      </c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3" t="n">
        <f aca="false">BR102-EG102</f>
        <v>310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48" customFormat="true" ht="18" hidden="false" customHeight="true" outlineLevel="0" collapsed="false">
      <c r="A103" s="151" t="s">
        <v>140</v>
      </c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38"/>
      <c r="AO103" s="38"/>
      <c r="AP103" s="38"/>
      <c r="AQ103" s="38"/>
      <c r="AR103" s="38"/>
      <c r="AS103" s="38"/>
      <c r="AT103" s="39" t="s">
        <v>142</v>
      </c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115" t="n">
        <v>3100</v>
      </c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 t="n">
        <f aca="false">CM104+CM106+CM105</f>
        <v>0</v>
      </c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41" t="n">
        <v>0</v>
      </c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 t="n">
        <v>0</v>
      </c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52" t="n">
        <f aca="false">CM103</f>
        <v>0</v>
      </c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3" t="n">
        <f aca="false">BR103-EG103</f>
        <v>3100</v>
      </c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</row>
    <row r="104" s="148" customFormat="true" ht="14.25" hidden="true" customHeight="true" outlineLevel="0" collapsed="false">
      <c r="A104" s="151" t="s">
        <v>143</v>
      </c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38"/>
      <c r="AO104" s="38"/>
      <c r="AP104" s="38"/>
      <c r="AQ104" s="38"/>
      <c r="AR104" s="38"/>
      <c r="AS104" s="38"/>
      <c r="AT104" s="39" t="s">
        <v>144</v>
      </c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41" t="n">
        <v>0</v>
      </c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115" t="n">
        <v>0</v>
      </c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41" t="n">
        <v>0</v>
      </c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 t="n">
        <v>0</v>
      </c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 t="n">
        <f aca="false">CM104</f>
        <v>0</v>
      </c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53" t="n">
        <f aca="false">BR104-EG104</f>
        <v>0</v>
      </c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</row>
    <row r="105" s="148" customFormat="true" ht="14.25" hidden="true" customHeight="true" outlineLevel="0" collapsed="false">
      <c r="A105" s="152" t="s">
        <v>145</v>
      </c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55"/>
      <c r="AO105" s="55"/>
      <c r="AP105" s="55"/>
      <c r="AQ105" s="55"/>
      <c r="AR105" s="55"/>
      <c r="AS105" s="55"/>
      <c r="AT105" s="56" t="s">
        <v>146</v>
      </c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7" t="n">
        <v>0</v>
      </c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98" t="n">
        <v>0</v>
      </c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57" t="n">
        <v>0</v>
      </c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99" t="n">
        <v>0</v>
      </c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57" t="n">
        <f aca="false">CM105</f>
        <v>0</v>
      </c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9" t="n">
        <f aca="false">BR105-EG105</f>
        <v>0</v>
      </c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</row>
    <row r="106" s="148" customFormat="true" ht="14.25" hidden="true" customHeight="true" outlineLevel="0" collapsed="false">
      <c r="A106" s="152" t="s">
        <v>147</v>
      </c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55"/>
      <c r="AO106" s="55"/>
      <c r="AP106" s="55"/>
      <c r="AQ106" s="55"/>
      <c r="AR106" s="55"/>
      <c r="AS106" s="55"/>
      <c r="AT106" s="56" t="s">
        <v>148</v>
      </c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7" t="n">
        <v>0</v>
      </c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8" t="n">
        <v>0</v>
      </c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7" t="n">
        <v>0</v>
      </c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99" t="n">
        <v>0</v>
      </c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57" t="n">
        <f aca="false">CM106</f>
        <v>0</v>
      </c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9" t="n">
        <f aca="false">BR106-EG106</f>
        <v>0</v>
      </c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</row>
    <row r="107" s="160" customFormat="true" ht="21.75" hidden="true" customHeight="true" outlineLevel="0" collapsed="false">
      <c r="A107" s="153" t="s">
        <v>149</v>
      </c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9"/>
      <c r="AO107" s="159"/>
      <c r="AP107" s="159"/>
      <c r="AQ107" s="159"/>
      <c r="AR107" s="159"/>
      <c r="AS107" s="159"/>
      <c r="AT107" s="31" t="s">
        <v>150</v>
      </c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2" t="n">
        <f aca="false">BR108</f>
        <v>0</v>
      </c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63" t="n">
        <f aca="false">CM108</f>
        <v>0</v>
      </c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33" t="n">
        <v>0</v>
      </c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4" t="n">
        <v>0</v>
      </c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63" t="n">
        <f aca="false">CM107</f>
        <v>0</v>
      </c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35" t="n">
        <f aca="false">BR107-EG107</f>
        <v>0</v>
      </c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</row>
    <row r="108" s="160" customFormat="true" ht="21.75" hidden="true" customHeight="true" outlineLevel="0" collapsed="false">
      <c r="A108" s="149" t="s">
        <v>149</v>
      </c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61"/>
      <c r="AO108" s="161"/>
      <c r="AP108" s="161"/>
      <c r="AQ108" s="161"/>
      <c r="AR108" s="161"/>
      <c r="AS108" s="161"/>
      <c r="AT108" s="88" t="s">
        <v>151</v>
      </c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122" t="n">
        <f aca="false">BR109</f>
        <v>0</v>
      </c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93" t="n">
        <f aca="false">CM109</f>
        <v>0</v>
      </c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109" t="n">
        <v>0</v>
      </c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 t="n">
        <v>0</v>
      </c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93" t="n">
        <f aca="false">CM108</f>
        <v>0</v>
      </c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111" t="n">
        <f aca="false">BR108-EG108</f>
        <v>0</v>
      </c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</row>
    <row r="109" s="160" customFormat="true" ht="23.25" hidden="true" customHeight="true" outlineLevel="0" collapsed="false">
      <c r="A109" s="151" t="s">
        <v>149</v>
      </c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62"/>
      <c r="AO109" s="162"/>
      <c r="AP109" s="162"/>
      <c r="AQ109" s="162"/>
      <c r="AR109" s="162"/>
      <c r="AS109" s="162"/>
      <c r="AT109" s="39" t="s">
        <v>152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40" t="n">
        <f aca="false">BR110</f>
        <v>0</v>
      </c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115" t="n">
        <f aca="false">CM110</f>
        <v>0</v>
      </c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 t="n">
        <v>0</v>
      </c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115" t="n">
        <f aca="false">CM109</f>
        <v>0</v>
      </c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42" t="n">
        <f aca="false">BR109-EG109</f>
        <v>0</v>
      </c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</row>
    <row r="110" s="160" customFormat="true" ht="23.25" hidden="true" customHeight="true" outlineLevel="0" collapsed="false">
      <c r="A110" s="151" t="s">
        <v>149</v>
      </c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62"/>
      <c r="AO110" s="162"/>
      <c r="AP110" s="162"/>
      <c r="AQ110" s="162"/>
      <c r="AR110" s="162"/>
      <c r="AS110" s="162"/>
      <c r="AT110" s="39" t="s">
        <v>153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41" t="n">
        <v>0</v>
      </c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 t="n">
        <v>0</v>
      </c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115" t="n">
        <f aca="false">CM110</f>
        <v>0</v>
      </c>
      <c r="EH110" s="115"/>
      <c r="EI110" s="115"/>
      <c r="EJ110" s="115"/>
      <c r="EK110" s="115"/>
      <c r="EL110" s="115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42" t="n">
        <f aca="false">BR110-EG110</f>
        <v>0</v>
      </c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</row>
    <row r="111" s="160" customFormat="true" ht="22.5" hidden="true" customHeight="true" outlineLevel="0" collapsed="false">
      <c r="A111" s="152" t="s">
        <v>149</v>
      </c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63"/>
      <c r="AO111" s="163"/>
      <c r="AP111" s="163"/>
      <c r="AQ111" s="163"/>
      <c r="AR111" s="163"/>
      <c r="AS111" s="163"/>
      <c r="AT111" s="56" t="s">
        <v>154</v>
      </c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7" t="n">
        <v>0</v>
      </c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57" t="n">
        <v>0</v>
      </c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99" t="n">
        <v>0</v>
      </c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8" t="n">
        <f aca="false">CM111</f>
        <v>0</v>
      </c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59" t="n">
        <f aca="false">BR111-EG111</f>
        <v>0</v>
      </c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</row>
    <row r="112" s="160" customFormat="true" ht="22.5" hidden="true" customHeight="true" outlineLevel="0" collapsed="false">
      <c r="A112" s="153" t="s">
        <v>155</v>
      </c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9"/>
      <c r="AO112" s="159"/>
      <c r="AP112" s="159"/>
      <c r="AQ112" s="159"/>
      <c r="AR112" s="159"/>
      <c r="AS112" s="159"/>
      <c r="AT112" s="31" t="s">
        <v>156</v>
      </c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4" t="n">
        <v>0</v>
      </c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164" t="n">
        <f aca="false">CM113</f>
        <v>0</v>
      </c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33" t="n">
        <v>0</v>
      </c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 t="n">
        <v>0</v>
      </c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 t="n">
        <f aca="false">CM112</f>
        <v>0</v>
      </c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65" t="n">
        <f aca="false">BR112-EG112</f>
        <v>0</v>
      </c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</row>
    <row r="113" s="160" customFormat="true" ht="22.5" hidden="true" customHeight="true" outlineLevel="0" collapsed="false">
      <c r="A113" s="149" t="s">
        <v>157</v>
      </c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65"/>
      <c r="AO113" s="165"/>
      <c r="AP113" s="165"/>
      <c r="AQ113" s="165"/>
      <c r="AR113" s="165"/>
      <c r="AS113" s="165"/>
      <c r="AT113" s="88" t="s">
        <v>158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166" t="n">
        <v>0</v>
      </c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 t="n">
        <v>0</v>
      </c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 t="n">
        <v>0</v>
      </c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 t="n">
        <f aca="false">CM113</f>
        <v>0</v>
      </c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7" t="n">
        <f aca="false">BR113-EG113</f>
        <v>0</v>
      </c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</row>
    <row r="114" s="160" customFormat="true" ht="21.75" hidden="true" customHeight="true" outlineLevel="0" collapsed="false">
      <c r="A114" s="153" t="s">
        <v>159</v>
      </c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9"/>
      <c r="AO114" s="159"/>
      <c r="AP114" s="159"/>
      <c r="AQ114" s="159"/>
      <c r="AR114" s="159"/>
      <c r="AS114" s="159"/>
      <c r="AT114" s="31" t="s">
        <v>160</v>
      </c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63" t="n">
        <f aca="false">BR115</f>
        <v>0</v>
      </c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 t="n">
        <f aca="false">CM115</f>
        <v>0</v>
      </c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34" t="n">
        <v>0</v>
      </c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 t="n">
        <v>0</v>
      </c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63" t="n">
        <f aca="false">CM114</f>
        <v>0</v>
      </c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168" t="n">
        <f aca="false">BR114-CM114</f>
        <v>0</v>
      </c>
      <c r="EW114" s="168"/>
      <c r="EX114" s="168"/>
      <c r="EY114" s="168"/>
      <c r="EZ114" s="168"/>
      <c r="FA114" s="168"/>
      <c r="FB114" s="168"/>
      <c r="FC114" s="168"/>
      <c r="FD114" s="168"/>
      <c r="FE114" s="168"/>
      <c r="FF114" s="168"/>
      <c r="FG114" s="168"/>
      <c r="FH114" s="168"/>
      <c r="FI114" s="168"/>
      <c r="FJ114" s="168"/>
    </row>
    <row r="115" s="160" customFormat="true" ht="22.5" hidden="true" customHeight="true" outlineLevel="0" collapsed="false">
      <c r="A115" s="149" t="s">
        <v>159</v>
      </c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61"/>
      <c r="AO115" s="161"/>
      <c r="AP115" s="161"/>
      <c r="AQ115" s="161"/>
      <c r="AR115" s="161"/>
      <c r="AS115" s="161"/>
      <c r="AT115" s="88" t="s">
        <v>161</v>
      </c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93" t="n">
        <f aca="false">BR116</f>
        <v>0</v>
      </c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 t="n">
        <f aca="false">CM116</f>
        <v>0</v>
      </c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109" t="n">
        <v>0</v>
      </c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 t="n">
        <v>0</v>
      </c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93" t="n">
        <f aca="false">CM115</f>
        <v>0</v>
      </c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123" t="n">
        <f aca="false">BR115-CM115</f>
        <v>0</v>
      </c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</row>
    <row r="116" s="160" customFormat="true" ht="23.25" hidden="true" customHeight="true" outlineLevel="0" collapsed="false">
      <c r="A116" s="169" t="s">
        <v>159</v>
      </c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2"/>
      <c r="AO116" s="162"/>
      <c r="AP116" s="162"/>
      <c r="AQ116" s="162"/>
      <c r="AR116" s="162"/>
      <c r="AS116" s="162"/>
      <c r="AT116" s="39" t="s">
        <v>162</v>
      </c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115" t="n">
        <f aca="false">BR117</f>
        <v>0</v>
      </c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 t="n">
        <f aca="false">CM117</f>
        <v>0</v>
      </c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41" t="n">
        <v>0</v>
      </c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9" t="n">
        <v>0</v>
      </c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115" t="n">
        <f aca="false">CM116</f>
        <v>0</v>
      </c>
      <c r="EH116" s="115"/>
      <c r="EI116" s="115"/>
      <c r="EJ116" s="115"/>
      <c r="EK116" s="115"/>
      <c r="EL116" s="115"/>
      <c r="EM116" s="115"/>
      <c r="EN116" s="115"/>
      <c r="EO116" s="115"/>
      <c r="EP116" s="115"/>
      <c r="EQ116" s="115"/>
      <c r="ER116" s="115"/>
      <c r="ES116" s="115"/>
      <c r="ET116" s="115"/>
      <c r="EU116" s="115"/>
      <c r="EV116" s="124" t="n">
        <f aca="false">BR116-CM116</f>
        <v>0</v>
      </c>
      <c r="EW116" s="124"/>
      <c r="EX116" s="124"/>
      <c r="EY116" s="124"/>
      <c r="EZ116" s="124"/>
      <c r="FA116" s="124"/>
      <c r="FB116" s="124"/>
      <c r="FC116" s="124"/>
      <c r="FD116" s="124"/>
      <c r="FE116" s="124"/>
      <c r="FF116" s="124"/>
      <c r="FG116" s="124"/>
      <c r="FH116" s="124"/>
      <c r="FI116" s="124"/>
      <c r="FJ116" s="124"/>
    </row>
    <row r="117" s="160" customFormat="true" ht="21.75" hidden="true" customHeight="true" outlineLevel="0" collapsed="false">
      <c r="A117" s="170" t="s">
        <v>159</v>
      </c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63"/>
      <c r="AO117" s="163"/>
      <c r="AP117" s="163"/>
      <c r="AQ117" s="163"/>
      <c r="AR117" s="163"/>
      <c r="AS117" s="163"/>
      <c r="AT117" s="56" t="s">
        <v>163</v>
      </c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9" t="n">
        <v>0</v>
      </c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57" t="n">
        <v>0</v>
      </c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171" t="n">
        <f aca="false">CM117</f>
        <v>0</v>
      </c>
      <c r="EH117" s="171"/>
      <c r="EI117" s="171"/>
      <c r="EJ117" s="171"/>
      <c r="EK117" s="171"/>
      <c r="EL117" s="171"/>
      <c r="EM117" s="171"/>
      <c r="EN117" s="171"/>
      <c r="EO117" s="171"/>
      <c r="EP117" s="171"/>
      <c r="EQ117" s="171"/>
      <c r="ER117" s="171"/>
      <c r="ES117" s="171"/>
      <c r="ET117" s="171"/>
      <c r="EU117" s="171"/>
      <c r="EV117" s="172" t="n">
        <f aca="false">BR117-CM117</f>
        <v>0</v>
      </c>
      <c r="EW117" s="172"/>
      <c r="EX117" s="172"/>
      <c r="EY117" s="172"/>
      <c r="EZ117" s="172"/>
      <c r="FA117" s="172"/>
      <c r="FB117" s="172"/>
      <c r="FC117" s="172"/>
      <c r="FD117" s="172"/>
      <c r="FE117" s="172"/>
      <c r="FF117" s="172"/>
      <c r="FG117" s="172"/>
      <c r="FH117" s="172"/>
      <c r="FI117" s="172"/>
      <c r="FJ117" s="172"/>
    </row>
    <row r="118" s="160" customFormat="true" ht="11.25" hidden="true" customHeight="true" outlineLevel="0" collapsed="false">
      <c r="A118" s="153" t="s">
        <v>164</v>
      </c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9"/>
      <c r="AO118" s="159"/>
      <c r="AP118" s="159"/>
      <c r="AQ118" s="159"/>
      <c r="AR118" s="159"/>
      <c r="AS118" s="159"/>
      <c r="AT118" s="31" t="s">
        <v>165</v>
      </c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154" t="n">
        <v>0</v>
      </c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64" t="e">
        <f aca="false">CM119+CM120+#REF!+#REF!</f>
        <v>#REF!</v>
      </c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34" t="n">
        <v>0</v>
      </c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 t="n">
        <v>0</v>
      </c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3" t="e">
        <f aca="false">CM118</f>
        <v>#REF!</v>
      </c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168" t="e">
        <f aca="false">BR118-EG118</f>
        <v>#REF!</v>
      </c>
      <c r="EW118" s="168"/>
      <c r="EX118" s="168"/>
      <c r="EY118" s="168"/>
      <c r="EZ118" s="168"/>
      <c r="FA118" s="168"/>
      <c r="FB118" s="168"/>
      <c r="FC118" s="168"/>
      <c r="FD118" s="168"/>
      <c r="FE118" s="168"/>
      <c r="FF118" s="168"/>
      <c r="FG118" s="168"/>
      <c r="FH118" s="168"/>
      <c r="FI118" s="168"/>
      <c r="FJ118" s="168"/>
    </row>
    <row r="119" s="160" customFormat="true" ht="9" hidden="true" customHeight="true" outlineLevel="0" collapsed="false">
      <c r="A119" s="173" t="s">
        <v>166</v>
      </c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61"/>
      <c r="AO119" s="161"/>
      <c r="AP119" s="161"/>
      <c r="AQ119" s="161"/>
      <c r="AR119" s="161"/>
      <c r="AS119" s="161"/>
      <c r="AT119" s="174" t="s">
        <v>167</v>
      </c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5" t="n">
        <v>0</v>
      </c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6" t="n">
        <v>0</v>
      </c>
      <c r="CN119" s="176"/>
      <c r="CO119" s="176"/>
      <c r="CP119" s="176"/>
      <c r="CQ119" s="176"/>
      <c r="CR119" s="176"/>
      <c r="CS119" s="176"/>
      <c r="CT119" s="176"/>
      <c r="CU119" s="176"/>
      <c r="CV119" s="176"/>
      <c r="CW119" s="176"/>
      <c r="CX119" s="176"/>
      <c r="CY119" s="176"/>
      <c r="CZ119" s="176"/>
      <c r="DA119" s="176"/>
      <c r="DB119" s="176"/>
      <c r="DC119" s="109" t="n">
        <v>0</v>
      </c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 t="n">
        <v>0</v>
      </c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77" t="n">
        <f aca="false">CM119</f>
        <v>0</v>
      </c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8" t="n">
        <f aca="false">BR119-EG119</f>
        <v>0</v>
      </c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</row>
    <row r="120" s="160" customFormat="true" ht="13.5" hidden="true" customHeight="true" outlineLevel="0" collapsed="false">
      <c r="A120" s="152" t="s">
        <v>166</v>
      </c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63"/>
      <c r="AO120" s="163"/>
      <c r="AP120" s="163"/>
      <c r="AQ120" s="163"/>
      <c r="AR120" s="163"/>
      <c r="AS120" s="163"/>
      <c r="AT120" s="56" t="s">
        <v>168</v>
      </c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8" t="n">
        <v>0</v>
      </c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7" t="n">
        <v>0</v>
      </c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 t="n">
        <v>0</v>
      </c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 t="n">
        <v>0</v>
      </c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 t="n">
        <f aca="false">CM120</f>
        <v>0</v>
      </c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172" t="n">
        <f aca="false">BR120-EG120</f>
        <v>0</v>
      </c>
      <c r="EW120" s="172"/>
      <c r="EX120" s="172"/>
      <c r="EY120" s="172"/>
      <c r="EZ120" s="172"/>
      <c r="FA120" s="172"/>
      <c r="FB120" s="172"/>
      <c r="FC120" s="172"/>
      <c r="FD120" s="172"/>
      <c r="FE120" s="172"/>
      <c r="FF120" s="172"/>
      <c r="FG120" s="172"/>
      <c r="FH120" s="172"/>
      <c r="FI120" s="172"/>
      <c r="FJ120" s="172"/>
    </row>
    <row r="121" s="160" customFormat="true" ht="18" hidden="false" customHeight="true" outlineLevel="0" collapsed="false">
      <c r="A121" s="179" t="s">
        <v>169</v>
      </c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59"/>
      <c r="AO121" s="159"/>
      <c r="AP121" s="159"/>
      <c r="AQ121" s="159"/>
      <c r="AR121" s="159"/>
      <c r="AS121" s="159"/>
      <c r="AT121" s="31" t="s">
        <v>165</v>
      </c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63" t="n">
        <v>0</v>
      </c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 t="n">
        <f aca="false">CM122</f>
        <v>10</v>
      </c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33" t="n">
        <v>0</v>
      </c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4" t="n">
        <v>0</v>
      </c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180" t="n">
        <f aca="false">CM121</f>
        <v>10</v>
      </c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0"/>
      <c r="EV121" s="181" t="n">
        <f aca="false">BR121-CM121</f>
        <v>-10</v>
      </c>
      <c r="EW121" s="181"/>
      <c r="EX121" s="181"/>
      <c r="EY121" s="181"/>
      <c r="EZ121" s="181"/>
      <c r="FA121" s="181"/>
      <c r="FB121" s="181"/>
      <c r="FC121" s="181"/>
      <c r="FD121" s="181"/>
      <c r="FE121" s="181"/>
      <c r="FF121" s="181"/>
      <c r="FG121" s="181"/>
      <c r="FH121" s="181"/>
      <c r="FI121" s="181"/>
      <c r="FJ121" s="181"/>
    </row>
    <row r="122" s="160" customFormat="true" ht="33" hidden="false" customHeight="true" outlineLevel="0" collapsed="false">
      <c r="A122" s="182" t="s">
        <v>170</v>
      </c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65"/>
      <c r="AO122" s="165"/>
      <c r="AP122" s="165"/>
      <c r="AQ122" s="165"/>
      <c r="AR122" s="165"/>
      <c r="AS122" s="165"/>
      <c r="AT122" s="62" t="s">
        <v>171</v>
      </c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183" t="n">
        <v>0</v>
      </c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83"/>
      <c r="CE122" s="183"/>
      <c r="CF122" s="183"/>
      <c r="CG122" s="183"/>
      <c r="CH122" s="183"/>
      <c r="CI122" s="183"/>
      <c r="CJ122" s="183"/>
      <c r="CK122" s="183"/>
      <c r="CL122" s="183"/>
      <c r="CM122" s="183" t="n">
        <v>10</v>
      </c>
      <c r="CN122" s="183"/>
      <c r="CO122" s="183"/>
      <c r="CP122" s="183"/>
      <c r="CQ122" s="183"/>
      <c r="CR122" s="183"/>
      <c r="CS122" s="183"/>
      <c r="CT122" s="183"/>
      <c r="CU122" s="183"/>
      <c r="CV122" s="183"/>
      <c r="CW122" s="183"/>
      <c r="CX122" s="183"/>
      <c r="CY122" s="183"/>
      <c r="CZ122" s="183"/>
      <c r="DA122" s="183"/>
      <c r="DB122" s="183"/>
      <c r="DC122" s="136" t="n">
        <v>0</v>
      </c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66" t="n">
        <v>0</v>
      </c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84" t="n">
        <f aca="false">CM122</f>
        <v>10</v>
      </c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5" t="n">
        <f aca="false">BR122-CM122</f>
        <v>-10</v>
      </c>
      <c r="EW122" s="185"/>
      <c r="EX122" s="185"/>
      <c r="EY122" s="185"/>
      <c r="EZ122" s="185"/>
      <c r="FA122" s="185"/>
      <c r="FB122" s="185"/>
      <c r="FC122" s="185"/>
      <c r="FD122" s="185"/>
      <c r="FE122" s="185"/>
      <c r="FF122" s="185"/>
      <c r="FG122" s="185"/>
      <c r="FH122" s="185"/>
      <c r="FI122" s="185"/>
      <c r="FJ122" s="185"/>
    </row>
    <row r="123" s="194" customFormat="true" ht="17.25" hidden="false" customHeight="true" outlineLevel="0" collapsed="false">
      <c r="A123" s="186" t="s">
        <v>172</v>
      </c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7"/>
      <c r="AO123" s="187"/>
      <c r="AP123" s="187"/>
      <c r="AQ123" s="187"/>
      <c r="AR123" s="187"/>
      <c r="AS123" s="187"/>
      <c r="AT123" s="188" t="s">
        <v>173</v>
      </c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9" t="n">
        <f aca="false">BR124+BR138</f>
        <v>4220800</v>
      </c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90" t="n">
        <f aca="false">CM124+CM138</f>
        <v>3205500</v>
      </c>
      <c r="CN123" s="190"/>
      <c r="CO123" s="190"/>
      <c r="CP123" s="190"/>
      <c r="CQ123" s="190"/>
      <c r="CR123" s="190"/>
      <c r="CS123" s="190"/>
      <c r="CT123" s="190"/>
      <c r="CU123" s="190"/>
      <c r="CV123" s="190"/>
      <c r="CW123" s="190"/>
      <c r="CX123" s="190"/>
      <c r="CY123" s="190"/>
      <c r="CZ123" s="190"/>
      <c r="DA123" s="190"/>
      <c r="DB123" s="190"/>
      <c r="DC123" s="191" t="n">
        <v>0</v>
      </c>
      <c r="DD123" s="191"/>
      <c r="DE123" s="191"/>
      <c r="DF123" s="191"/>
      <c r="DG123" s="191"/>
      <c r="DH123" s="191"/>
      <c r="DI123" s="191"/>
      <c r="DJ123" s="191"/>
      <c r="DK123" s="191"/>
      <c r="DL123" s="191"/>
      <c r="DM123" s="191"/>
      <c r="DN123" s="191"/>
      <c r="DO123" s="191"/>
      <c r="DP123" s="191"/>
      <c r="DQ123" s="191"/>
      <c r="DR123" s="191" t="n">
        <v>0</v>
      </c>
      <c r="DS123" s="191"/>
      <c r="DT123" s="191"/>
      <c r="DU123" s="191"/>
      <c r="DV123" s="191"/>
      <c r="DW123" s="191"/>
      <c r="DX123" s="191"/>
      <c r="DY123" s="191"/>
      <c r="DZ123" s="191"/>
      <c r="EA123" s="191"/>
      <c r="EB123" s="191"/>
      <c r="EC123" s="191"/>
      <c r="ED123" s="191"/>
      <c r="EE123" s="191"/>
      <c r="EF123" s="191"/>
      <c r="EG123" s="190" t="n">
        <f aca="false">CM123+EG138</f>
        <v>3205500</v>
      </c>
      <c r="EH123" s="190"/>
      <c r="EI123" s="190"/>
      <c r="EJ123" s="190"/>
      <c r="EK123" s="190"/>
      <c r="EL123" s="190"/>
      <c r="EM123" s="190"/>
      <c r="EN123" s="190"/>
      <c r="EO123" s="190"/>
      <c r="EP123" s="190"/>
      <c r="EQ123" s="190"/>
      <c r="ER123" s="190"/>
      <c r="ES123" s="190"/>
      <c r="ET123" s="190"/>
      <c r="EU123" s="190"/>
      <c r="EV123" s="192" t="n">
        <f aca="false">BR123-EG123</f>
        <v>1015300</v>
      </c>
      <c r="EW123" s="192"/>
      <c r="EX123" s="192"/>
      <c r="EY123" s="192"/>
      <c r="EZ123" s="192"/>
      <c r="FA123" s="192"/>
      <c r="FB123" s="192"/>
      <c r="FC123" s="192"/>
      <c r="FD123" s="192"/>
      <c r="FE123" s="192"/>
      <c r="FF123" s="192"/>
      <c r="FG123" s="192"/>
      <c r="FH123" s="192"/>
      <c r="FI123" s="192"/>
      <c r="FJ123" s="192"/>
      <c r="FK123" s="193"/>
      <c r="FL123" s="193"/>
      <c r="FM123" s="193"/>
      <c r="FN123" s="193"/>
      <c r="FO123" s="193"/>
      <c r="FP123" s="193"/>
      <c r="FQ123" s="193"/>
      <c r="FR123" s="193"/>
      <c r="FS123" s="193"/>
      <c r="FT123" s="193"/>
      <c r="FU123" s="193"/>
      <c r="FV123" s="193"/>
      <c r="FW123" s="193"/>
      <c r="FX123" s="193"/>
      <c r="FY123" s="193"/>
      <c r="FZ123" s="193"/>
      <c r="GA123" s="193"/>
      <c r="GB123" s="193"/>
      <c r="GC123" s="193"/>
      <c r="GD123" s="193"/>
      <c r="GE123" s="193"/>
      <c r="GF123" s="193"/>
      <c r="GG123" s="193"/>
      <c r="GH123" s="193"/>
      <c r="GI123" s="193"/>
      <c r="GJ123" s="193"/>
      <c r="GK123" s="193"/>
      <c r="GL123" s="193"/>
      <c r="GM123" s="193"/>
      <c r="GN123" s="193"/>
      <c r="GO123" s="193"/>
      <c r="GP123" s="193"/>
      <c r="GQ123" s="193"/>
      <c r="GR123" s="193"/>
      <c r="GS123" s="193"/>
      <c r="GT123" s="193"/>
      <c r="GU123" s="193"/>
      <c r="GV123" s="193"/>
      <c r="GW123" s="193"/>
      <c r="GX123" s="193"/>
      <c r="GY123" s="193"/>
      <c r="GZ123" s="193"/>
      <c r="HA123" s="193"/>
      <c r="HB123" s="193"/>
      <c r="HC123" s="193"/>
      <c r="HD123" s="193"/>
      <c r="HE123" s="193"/>
      <c r="HF123" s="193"/>
      <c r="HG123" s="193"/>
      <c r="HH123" s="193"/>
      <c r="HI123" s="193"/>
      <c r="HJ123" s="193"/>
      <c r="HK123" s="193"/>
      <c r="HL123" s="193"/>
      <c r="HM123" s="193"/>
      <c r="HN123" s="193"/>
      <c r="HO123" s="193"/>
      <c r="HP123" s="193"/>
      <c r="HQ123" s="193"/>
      <c r="HR123" s="193"/>
      <c r="HS123" s="193"/>
      <c r="HT123" s="193"/>
      <c r="HU123" s="193"/>
      <c r="HV123" s="193"/>
      <c r="HW123" s="193"/>
      <c r="HX123" s="193"/>
      <c r="HY123" s="193"/>
      <c r="HZ123" s="193"/>
      <c r="IA123" s="193"/>
      <c r="IB123" s="193"/>
      <c r="IC123" s="193"/>
      <c r="ID123" s="193"/>
      <c r="IE123" s="193"/>
      <c r="IF123" s="193"/>
      <c r="IG123" s="193"/>
      <c r="IH123" s="193"/>
      <c r="II123" s="193"/>
      <c r="IJ123" s="193"/>
      <c r="IK123" s="193"/>
      <c r="IL123" s="193"/>
      <c r="IM123" s="193"/>
      <c r="IN123" s="193"/>
      <c r="IO123" s="193"/>
      <c r="IP123" s="193"/>
      <c r="IQ123" s="193"/>
      <c r="IR123" s="193"/>
      <c r="IS123" s="193"/>
      <c r="IT123" s="193"/>
      <c r="IU123" s="193"/>
      <c r="IV123" s="193"/>
    </row>
    <row r="124" s="160" customFormat="true" ht="17.25" hidden="false" customHeight="true" outlineLevel="0" collapsed="false">
      <c r="A124" s="195" t="s">
        <v>172</v>
      </c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61"/>
      <c r="AO124" s="161"/>
      <c r="AP124" s="161"/>
      <c r="AQ124" s="161"/>
      <c r="AR124" s="161"/>
      <c r="AS124" s="161"/>
      <c r="AT124" s="71" t="s">
        <v>174</v>
      </c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196" t="n">
        <f aca="false">BR125+BR128+BR133</f>
        <v>4220800</v>
      </c>
      <c r="BS124" s="196"/>
      <c r="BT124" s="196"/>
      <c r="BU124" s="196"/>
      <c r="BV124" s="196"/>
      <c r="BW124" s="196"/>
      <c r="BX124" s="196"/>
      <c r="BY124" s="196"/>
      <c r="BZ124" s="196"/>
      <c r="CA124" s="196"/>
      <c r="CB124" s="196"/>
      <c r="CC124" s="196"/>
      <c r="CD124" s="196"/>
      <c r="CE124" s="196"/>
      <c r="CF124" s="196"/>
      <c r="CG124" s="196"/>
      <c r="CH124" s="196"/>
      <c r="CI124" s="196"/>
      <c r="CJ124" s="196"/>
      <c r="CK124" s="196"/>
      <c r="CL124" s="196"/>
      <c r="CM124" s="197" t="n">
        <f aca="false">CM125+CM128+CM133</f>
        <v>3205500</v>
      </c>
      <c r="CN124" s="197"/>
      <c r="CO124" s="197"/>
      <c r="CP124" s="197"/>
      <c r="CQ124" s="197"/>
      <c r="CR124" s="197"/>
      <c r="CS124" s="197"/>
      <c r="CT124" s="197"/>
      <c r="CU124" s="197"/>
      <c r="CV124" s="197"/>
      <c r="CW124" s="197"/>
      <c r="CX124" s="197"/>
      <c r="CY124" s="197"/>
      <c r="CZ124" s="197"/>
      <c r="DA124" s="197"/>
      <c r="DB124" s="197"/>
      <c r="DC124" s="198" t="n">
        <v>0</v>
      </c>
      <c r="DD124" s="198"/>
      <c r="DE124" s="198"/>
      <c r="DF124" s="198"/>
      <c r="DG124" s="198"/>
      <c r="DH124" s="198"/>
      <c r="DI124" s="198"/>
      <c r="DJ124" s="198"/>
      <c r="DK124" s="198"/>
      <c r="DL124" s="198"/>
      <c r="DM124" s="198"/>
      <c r="DN124" s="198"/>
      <c r="DO124" s="198"/>
      <c r="DP124" s="198"/>
      <c r="DQ124" s="198"/>
      <c r="DR124" s="198" t="n">
        <v>0</v>
      </c>
      <c r="DS124" s="198"/>
      <c r="DT124" s="198"/>
      <c r="DU124" s="198"/>
      <c r="DV124" s="198"/>
      <c r="DW124" s="198"/>
      <c r="DX124" s="198"/>
      <c r="DY124" s="198"/>
      <c r="DZ124" s="198"/>
      <c r="EA124" s="198"/>
      <c r="EB124" s="198"/>
      <c r="EC124" s="198"/>
      <c r="ED124" s="198"/>
      <c r="EE124" s="198"/>
      <c r="EF124" s="198"/>
      <c r="EG124" s="199" t="n">
        <f aca="false">CM124</f>
        <v>3205500</v>
      </c>
      <c r="EH124" s="199"/>
      <c r="EI124" s="199"/>
      <c r="EJ124" s="199"/>
      <c r="EK124" s="199"/>
      <c r="EL124" s="199"/>
      <c r="EM124" s="199"/>
      <c r="EN124" s="199"/>
      <c r="EO124" s="199"/>
      <c r="EP124" s="199"/>
      <c r="EQ124" s="199"/>
      <c r="ER124" s="199"/>
      <c r="ES124" s="199"/>
      <c r="ET124" s="199"/>
      <c r="EU124" s="199"/>
      <c r="EV124" s="200" t="n">
        <f aca="false">EV125+EV128+EV131</f>
        <v>845600</v>
      </c>
      <c r="EW124" s="200"/>
      <c r="EX124" s="200"/>
      <c r="EY124" s="200"/>
      <c r="EZ124" s="200"/>
      <c r="FA124" s="200"/>
      <c r="FB124" s="200"/>
      <c r="FC124" s="200"/>
      <c r="FD124" s="200"/>
      <c r="FE124" s="200"/>
      <c r="FF124" s="200"/>
      <c r="FG124" s="200"/>
      <c r="FH124" s="200"/>
      <c r="FI124" s="200"/>
      <c r="FJ124" s="200"/>
    </row>
    <row r="125" s="206" customFormat="true" ht="16.5" hidden="false" customHeight="true" outlineLevel="0" collapsed="false">
      <c r="A125" s="201" t="s">
        <v>175</v>
      </c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2"/>
      <c r="AO125" s="202"/>
      <c r="AP125" s="202"/>
      <c r="AQ125" s="202"/>
      <c r="AR125" s="202"/>
      <c r="AS125" s="202"/>
      <c r="AT125" s="203" t="s">
        <v>176</v>
      </c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  <c r="BJ125" s="203"/>
      <c r="BK125" s="203"/>
      <c r="BL125" s="203"/>
      <c r="BM125" s="203"/>
      <c r="BN125" s="203"/>
      <c r="BO125" s="203"/>
      <c r="BP125" s="203"/>
      <c r="BQ125" s="203"/>
      <c r="BR125" s="113" t="n">
        <f aca="false">BR126</f>
        <v>3502700</v>
      </c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204" t="n">
        <f aca="false">CM126</f>
        <v>2657100</v>
      </c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41" t="n">
        <v>0</v>
      </c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 t="n">
        <v>0</v>
      </c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204" t="n">
        <f aca="false">CM125</f>
        <v>2657100</v>
      </c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5" t="n">
        <f aca="false">BR125-EG125</f>
        <v>845600</v>
      </c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</row>
    <row r="126" s="160" customFormat="true" ht="12" hidden="false" customHeight="true" outlineLevel="0" collapsed="false">
      <c r="A126" s="151" t="s">
        <v>175</v>
      </c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62"/>
      <c r="AO126" s="162"/>
      <c r="AP126" s="162"/>
      <c r="AQ126" s="162"/>
      <c r="AR126" s="162"/>
      <c r="AS126" s="162"/>
      <c r="AT126" s="39" t="s">
        <v>177</v>
      </c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115" t="n">
        <f aca="false">BR127</f>
        <v>3502700</v>
      </c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204" t="n">
        <f aca="false">CM127</f>
        <v>2657100</v>
      </c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41" t="n">
        <v>0</v>
      </c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9" t="n">
        <v>0</v>
      </c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204" t="n">
        <f aca="false">CM126</f>
        <v>2657100</v>
      </c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124" t="n">
        <f aca="false">BR126-EG126</f>
        <v>845600</v>
      </c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</row>
    <row r="127" s="160" customFormat="true" ht="14.25" hidden="false" customHeight="true" outlineLevel="0" collapsed="false">
      <c r="A127" s="151" t="s">
        <v>175</v>
      </c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62"/>
      <c r="AO127" s="162"/>
      <c r="AP127" s="162"/>
      <c r="AQ127" s="162"/>
      <c r="AR127" s="162"/>
      <c r="AS127" s="162"/>
      <c r="AT127" s="39" t="s">
        <v>178</v>
      </c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115" t="n">
        <v>3502700</v>
      </c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204" t="n">
        <v>2657100</v>
      </c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49" t="n">
        <v>0</v>
      </c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204" t="n">
        <f aca="false">CM127</f>
        <v>2657100</v>
      </c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124" t="n">
        <f aca="false">BR127-EG127</f>
        <v>845600</v>
      </c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</row>
    <row r="128" s="206" customFormat="true" ht="14.25" hidden="false" customHeight="true" outlineLevel="0" collapsed="false">
      <c r="A128" s="201" t="s">
        <v>179</v>
      </c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2"/>
      <c r="AO128" s="202"/>
      <c r="AP128" s="202"/>
      <c r="AQ128" s="202"/>
      <c r="AR128" s="202"/>
      <c r="AS128" s="202"/>
      <c r="AT128" s="203" t="s">
        <v>180</v>
      </c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113" t="n">
        <f aca="false">BR129+BR131</f>
        <v>148400</v>
      </c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 t="n">
        <f aca="false">CM129+CM131</f>
        <v>148400</v>
      </c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3" t="n">
        <f aca="false">CM128</f>
        <v>148400</v>
      </c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205" t="n">
        <f aca="false">BR128-EG128</f>
        <v>0</v>
      </c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</row>
    <row r="129" s="160" customFormat="true" ht="13.5" hidden="false" customHeight="true" outlineLevel="0" collapsed="false">
      <c r="A129" s="151" t="s">
        <v>179</v>
      </c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202"/>
      <c r="AO129" s="202"/>
      <c r="AP129" s="202"/>
      <c r="AQ129" s="202"/>
      <c r="AR129" s="202"/>
      <c r="AS129" s="202"/>
      <c r="AT129" s="203" t="s">
        <v>181</v>
      </c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  <c r="BI129" s="203"/>
      <c r="BJ129" s="203"/>
      <c r="BK129" s="203"/>
      <c r="BL129" s="203"/>
      <c r="BM129" s="203"/>
      <c r="BN129" s="203"/>
      <c r="BO129" s="203"/>
      <c r="BP129" s="203"/>
      <c r="BQ129" s="203"/>
      <c r="BR129" s="113" t="n">
        <f aca="false">BR130</f>
        <v>148200</v>
      </c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5" t="n">
        <f aca="false">CM130</f>
        <v>148200</v>
      </c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 t="n">
        <v>0</v>
      </c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115" t="n">
        <f aca="false">CM129</f>
        <v>148200</v>
      </c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24" t="n">
        <f aca="false">BR129-EG129</f>
        <v>0</v>
      </c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</row>
    <row r="130" s="160" customFormat="true" ht="15.75" hidden="false" customHeight="true" outlineLevel="0" collapsed="false">
      <c r="A130" s="151" t="s">
        <v>179</v>
      </c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62"/>
      <c r="AO130" s="162"/>
      <c r="AP130" s="162"/>
      <c r="AQ130" s="162"/>
      <c r="AR130" s="162"/>
      <c r="AS130" s="162"/>
      <c r="AT130" s="56" t="s">
        <v>182</v>
      </c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115" t="n">
        <v>148200</v>
      </c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 t="n">
        <v>148200</v>
      </c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41" t="n">
        <v>0</v>
      </c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 t="n">
        <v>0</v>
      </c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115" t="n">
        <f aca="false">CM130</f>
        <v>148200</v>
      </c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24" t="n">
        <f aca="false">BR130-EG130</f>
        <v>0</v>
      </c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</row>
    <row r="131" s="206" customFormat="true" ht="12.75" hidden="false" customHeight="true" outlineLevel="0" collapsed="false">
      <c r="A131" s="151" t="s">
        <v>183</v>
      </c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207"/>
      <c r="AO131" s="207"/>
      <c r="AP131" s="207"/>
      <c r="AQ131" s="207"/>
      <c r="AR131" s="207"/>
      <c r="AS131" s="207"/>
      <c r="AT131" s="39" t="s">
        <v>184</v>
      </c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208" t="n">
        <v>200</v>
      </c>
      <c r="BS131" s="208"/>
      <c r="BT131" s="208"/>
      <c r="BU131" s="208"/>
      <c r="BV131" s="208"/>
      <c r="BW131" s="208"/>
      <c r="BX131" s="208"/>
      <c r="BY131" s="208"/>
      <c r="BZ131" s="208"/>
      <c r="CA131" s="208"/>
      <c r="CB131" s="208"/>
      <c r="CC131" s="208"/>
      <c r="CD131" s="208"/>
      <c r="CE131" s="208"/>
      <c r="CF131" s="208"/>
      <c r="CG131" s="208"/>
      <c r="CH131" s="208"/>
      <c r="CI131" s="208"/>
      <c r="CJ131" s="208"/>
      <c r="CK131" s="208"/>
      <c r="CL131" s="208"/>
      <c r="CM131" s="115" t="n">
        <f aca="false">CM132</f>
        <v>200</v>
      </c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41" t="n">
        <v>0</v>
      </c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209" t="n">
        <v>0</v>
      </c>
      <c r="DS131" s="209"/>
      <c r="DT131" s="209"/>
      <c r="DU131" s="209"/>
      <c r="DV131" s="209"/>
      <c r="DW131" s="209"/>
      <c r="DX131" s="209"/>
      <c r="DY131" s="209"/>
      <c r="DZ131" s="209"/>
      <c r="EA131" s="209"/>
      <c r="EB131" s="209"/>
      <c r="EC131" s="209"/>
      <c r="ED131" s="209"/>
      <c r="EE131" s="209"/>
      <c r="EF131" s="209"/>
      <c r="EG131" s="113" t="n">
        <f aca="false">CM131</f>
        <v>200</v>
      </c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205" t="n">
        <f aca="false">BR131-EG131</f>
        <v>0</v>
      </c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</row>
    <row r="132" s="206" customFormat="true" ht="13.5" hidden="false" customHeight="true" outlineLevel="0" collapsed="false">
      <c r="A132" s="152" t="s">
        <v>183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63"/>
      <c r="AO132" s="163"/>
      <c r="AP132" s="163"/>
      <c r="AQ132" s="163"/>
      <c r="AR132" s="163"/>
      <c r="AS132" s="163"/>
      <c r="AT132" s="210" t="s">
        <v>185</v>
      </c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  <c r="BI132" s="210"/>
      <c r="BJ132" s="210"/>
      <c r="BK132" s="210"/>
      <c r="BL132" s="210"/>
      <c r="BM132" s="210"/>
      <c r="BN132" s="210"/>
      <c r="BO132" s="210"/>
      <c r="BP132" s="210"/>
      <c r="BQ132" s="210"/>
      <c r="BR132" s="98" t="n">
        <v>200</v>
      </c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 t="n">
        <v>200</v>
      </c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211" t="n">
        <v>0</v>
      </c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09" t="n">
        <v>0</v>
      </c>
      <c r="DS132" s="209"/>
      <c r="DT132" s="209"/>
      <c r="DU132" s="209"/>
      <c r="DV132" s="209"/>
      <c r="DW132" s="209"/>
      <c r="DX132" s="209"/>
      <c r="DY132" s="209"/>
      <c r="DZ132" s="209"/>
      <c r="EA132" s="209"/>
      <c r="EB132" s="209"/>
      <c r="EC132" s="209"/>
      <c r="ED132" s="209"/>
      <c r="EE132" s="209"/>
      <c r="EF132" s="209"/>
      <c r="EG132" s="113" t="n">
        <f aca="false">CM132</f>
        <v>200</v>
      </c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205" t="n">
        <f aca="false">BR132-EG132</f>
        <v>0</v>
      </c>
      <c r="EW132" s="205"/>
      <c r="EX132" s="205"/>
      <c r="EY132" s="205"/>
      <c r="EZ132" s="205"/>
      <c r="FA132" s="205"/>
      <c r="FB132" s="205"/>
      <c r="FC132" s="205"/>
      <c r="FD132" s="205"/>
      <c r="FE132" s="205"/>
      <c r="FF132" s="205"/>
      <c r="FG132" s="205"/>
      <c r="FH132" s="205"/>
      <c r="FI132" s="205"/>
      <c r="FJ132" s="205"/>
    </row>
    <row r="133" s="160" customFormat="true" ht="11.25" hidden="false" customHeight="true" outlineLevel="0" collapsed="false">
      <c r="A133" s="212" t="s">
        <v>186</v>
      </c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  <c r="AM133" s="212"/>
      <c r="AN133" s="213"/>
      <c r="AO133" s="213"/>
      <c r="AP133" s="213"/>
      <c r="AQ133" s="213"/>
      <c r="AR133" s="213"/>
      <c r="AS133" s="213"/>
      <c r="AT133" s="203" t="s">
        <v>187</v>
      </c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113" t="n">
        <f aca="false">BR136+BR134</f>
        <v>569700</v>
      </c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 t="n">
        <f aca="false">CM134+CM136</f>
        <v>400000</v>
      </c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41" t="n">
        <v>0</v>
      </c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214" t="n">
        <v>0</v>
      </c>
      <c r="DS133" s="214"/>
      <c r="DT133" s="214"/>
      <c r="DU133" s="214"/>
      <c r="DV133" s="214"/>
      <c r="DW133" s="214"/>
      <c r="DX133" s="214"/>
      <c r="DY133" s="214"/>
      <c r="DZ133" s="214"/>
      <c r="EA133" s="214"/>
      <c r="EB133" s="214"/>
      <c r="EC133" s="214"/>
      <c r="ED133" s="214"/>
      <c r="EE133" s="214"/>
      <c r="EF133" s="214"/>
      <c r="EG133" s="115" t="n">
        <f aca="false">CM133</f>
        <v>400000</v>
      </c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24" t="n">
        <f aca="false">BR133-EG133</f>
        <v>169700</v>
      </c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</row>
    <row r="134" s="160" customFormat="true" ht="23.25" hidden="true" customHeight="true" outlineLevel="0" collapsed="false">
      <c r="A134" s="149" t="s">
        <v>188</v>
      </c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61"/>
      <c r="AO134" s="161"/>
      <c r="AP134" s="161"/>
      <c r="AQ134" s="161"/>
      <c r="AR134" s="161"/>
      <c r="AS134" s="161"/>
      <c r="AT134" s="88" t="s">
        <v>189</v>
      </c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93" t="n">
        <f aca="false">BR135</f>
        <v>0</v>
      </c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 t="n">
        <f aca="false">CM135</f>
        <v>0</v>
      </c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215" t="n">
        <v>0</v>
      </c>
      <c r="DD134" s="215"/>
      <c r="DE134" s="215"/>
      <c r="DF134" s="215"/>
      <c r="DG134" s="215"/>
      <c r="DH134" s="215"/>
      <c r="DI134" s="215"/>
      <c r="DJ134" s="215"/>
      <c r="DK134" s="215"/>
      <c r="DL134" s="215"/>
      <c r="DM134" s="215"/>
      <c r="DN134" s="215"/>
      <c r="DO134" s="215"/>
      <c r="DP134" s="215"/>
      <c r="DQ134" s="215"/>
      <c r="DR134" s="216" t="n">
        <v>0</v>
      </c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7" t="n">
        <f aca="false">CM134</f>
        <v>0</v>
      </c>
      <c r="EH134" s="217"/>
      <c r="EI134" s="217"/>
      <c r="EJ134" s="217"/>
      <c r="EK134" s="217"/>
      <c r="EL134" s="217"/>
      <c r="EM134" s="217"/>
      <c r="EN134" s="217"/>
      <c r="EO134" s="217"/>
      <c r="EP134" s="217"/>
      <c r="EQ134" s="217"/>
      <c r="ER134" s="217"/>
      <c r="ES134" s="217"/>
      <c r="ET134" s="217"/>
      <c r="EU134" s="217"/>
      <c r="EV134" s="218" t="n">
        <f aca="false">BR134-EG134</f>
        <v>0</v>
      </c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</row>
    <row r="135" s="160" customFormat="true" ht="0.75" hidden="true" customHeight="true" outlineLevel="0" collapsed="false">
      <c r="A135" s="151" t="s">
        <v>188</v>
      </c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62"/>
      <c r="AO135" s="162"/>
      <c r="AP135" s="162"/>
      <c r="AQ135" s="162"/>
      <c r="AR135" s="162"/>
      <c r="AS135" s="162"/>
      <c r="AT135" s="39" t="s">
        <v>190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216" t="n">
        <v>0</v>
      </c>
      <c r="DD135" s="216"/>
      <c r="DE135" s="216"/>
      <c r="DF135" s="216"/>
      <c r="DG135" s="216"/>
      <c r="DH135" s="216"/>
      <c r="DI135" s="216"/>
      <c r="DJ135" s="216"/>
      <c r="DK135" s="216"/>
      <c r="DL135" s="216"/>
      <c r="DM135" s="216"/>
      <c r="DN135" s="216"/>
      <c r="DO135" s="216"/>
      <c r="DP135" s="216"/>
      <c r="DQ135" s="216"/>
      <c r="DR135" s="216" t="n">
        <v>0</v>
      </c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7" t="n">
        <f aca="false">CM135</f>
        <v>0</v>
      </c>
      <c r="EH135" s="217"/>
      <c r="EI135" s="217"/>
      <c r="EJ135" s="217"/>
      <c r="EK135" s="217"/>
      <c r="EL135" s="217"/>
      <c r="EM135" s="217"/>
      <c r="EN135" s="217"/>
      <c r="EO135" s="217"/>
      <c r="EP135" s="217"/>
      <c r="EQ135" s="217"/>
      <c r="ER135" s="217"/>
      <c r="ES135" s="217"/>
      <c r="ET135" s="217"/>
      <c r="EU135" s="217"/>
      <c r="EV135" s="218" t="n">
        <f aca="false">BR135-EG135</f>
        <v>0</v>
      </c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</row>
    <row r="136" s="160" customFormat="true" ht="24" hidden="false" customHeight="true" outlineLevel="0" collapsed="false">
      <c r="A136" s="151" t="s">
        <v>188</v>
      </c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62"/>
      <c r="AO136" s="162"/>
      <c r="AP136" s="162"/>
      <c r="AQ136" s="162"/>
      <c r="AR136" s="162"/>
      <c r="AS136" s="162"/>
      <c r="AT136" s="39" t="s">
        <v>191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5" t="n">
        <f aca="false">BR137</f>
        <v>569700</v>
      </c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 t="n">
        <f aca="false">CM137</f>
        <v>400000</v>
      </c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216" t="n">
        <v>0</v>
      </c>
      <c r="DD136" s="216"/>
      <c r="DE136" s="216"/>
      <c r="DF136" s="216"/>
      <c r="DG136" s="216"/>
      <c r="DH136" s="216"/>
      <c r="DI136" s="216"/>
      <c r="DJ136" s="216"/>
      <c r="DK136" s="216"/>
      <c r="DL136" s="216"/>
      <c r="DM136" s="216"/>
      <c r="DN136" s="216"/>
      <c r="DO136" s="216"/>
      <c r="DP136" s="216"/>
      <c r="DQ136" s="216"/>
      <c r="DR136" s="216" t="n">
        <v>0</v>
      </c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7" t="n">
        <f aca="false">CM136</f>
        <v>400000</v>
      </c>
      <c r="EH136" s="217"/>
      <c r="EI136" s="217"/>
      <c r="EJ136" s="217"/>
      <c r="EK136" s="217"/>
      <c r="EL136" s="217"/>
      <c r="EM136" s="217"/>
      <c r="EN136" s="217"/>
      <c r="EO136" s="217"/>
      <c r="EP136" s="217"/>
      <c r="EQ136" s="217"/>
      <c r="ER136" s="217"/>
      <c r="ES136" s="217"/>
      <c r="ET136" s="217"/>
      <c r="EU136" s="217"/>
      <c r="EV136" s="218" t="n">
        <f aca="false">BR136-EG136</f>
        <v>169700</v>
      </c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</row>
    <row r="137" s="160" customFormat="true" ht="21.75" hidden="false" customHeight="true" outlineLevel="0" collapsed="false">
      <c r="A137" s="151" t="s">
        <v>192</v>
      </c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62"/>
      <c r="AO137" s="162"/>
      <c r="AP137" s="162"/>
      <c r="AQ137" s="162"/>
      <c r="AR137" s="162"/>
      <c r="AS137" s="162"/>
      <c r="AT137" s="39" t="s">
        <v>193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5" t="n">
        <v>569700</v>
      </c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 t="n">
        <v>400000</v>
      </c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216" t="n">
        <v>0</v>
      </c>
      <c r="DD137" s="216"/>
      <c r="DE137" s="216"/>
      <c r="DF137" s="216"/>
      <c r="DG137" s="216"/>
      <c r="DH137" s="216"/>
      <c r="DI137" s="216"/>
      <c r="DJ137" s="216"/>
      <c r="DK137" s="216"/>
      <c r="DL137" s="216"/>
      <c r="DM137" s="216"/>
      <c r="DN137" s="216"/>
      <c r="DO137" s="216"/>
      <c r="DP137" s="216"/>
      <c r="DQ137" s="216"/>
      <c r="DR137" s="216" t="n">
        <v>0</v>
      </c>
      <c r="DS137" s="216"/>
      <c r="DT137" s="216"/>
      <c r="DU137" s="216"/>
      <c r="DV137" s="216"/>
      <c r="DW137" s="216"/>
      <c r="DX137" s="216"/>
      <c r="DY137" s="216"/>
      <c r="DZ137" s="216"/>
      <c r="EA137" s="216"/>
      <c r="EB137" s="216"/>
      <c r="EC137" s="216"/>
      <c r="ED137" s="216"/>
      <c r="EE137" s="216"/>
      <c r="EF137" s="216"/>
      <c r="EG137" s="217" t="n">
        <f aca="false">CM137</f>
        <v>400000</v>
      </c>
      <c r="EH137" s="217"/>
      <c r="EI137" s="217"/>
      <c r="EJ137" s="217"/>
      <c r="EK137" s="217"/>
      <c r="EL137" s="217"/>
      <c r="EM137" s="217"/>
      <c r="EN137" s="217"/>
      <c r="EO137" s="217"/>
      <c r="EP137" s="217"/>
      <c r="EQ137" s="217"/>
      <c r="ER137" s="217"/>
      <c r="ES137" s="217"/>
      <c r="ET137" s="217"/>
      <c r="EU137" s="217"/>
      <c r="EV137" s="218" t="n">
        <f aca="false">BR137-EG137</f>
        <v>169700</v>
      </c>
      <c r="EW137" s="218"/>
      <c r="EX137" s="218"/>
      <c r="EY137" s="218"/>
      <c r="EZ137" s="218"/>
      <c r="FA137" s="218"/>
      <c r="FB137" s="218"/>
      <c r="FC137" s="218"/>
      <c r="FD137" s="218"/>
      <c r="FE137" s="218"/>
      <c r="FF137" s="218"/>
      <c r="FG137" s="218"/>
      <c r="FH137" s="218"/>
      <c r="FI137" s="218"/>
      <c r="FJ137" s="218"/>
    </row>
    <row r="138" s="160" customFormat="true" ht="48" hidden="true" customHeight="true" outlineLevel="0" collapsed="false">
      <c r="A138" s="219" t="s">
        <v>194</v>
      </c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162"/>
      <c r="AO138" s="162"/>
      <c r="AP138" s="162"/>
      <c r="AQ138" s="162"/>
      <c r="AR138" s="162"/>
      <c r="AS138" s="162"/>
      <c r="AT138" s="39" t="s">
        <v>195</v>
      </c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115" t="n">
        <f aca="false">BR139</f>
        <v>0</v>
      </c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3" t="n">
        <f aca="false">CM139</f>
        <v>0</v>
      </c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216" t="n">
        <v>0</v>
      </c>
      <c r="DD138" s="216"/>
      <c r="DE138" s="216"/>
      <c r="DF138" s="216"/>
      <c r="DG138" s="216"/>
      <c r="DH138" s="216"/>
      <c r="DI138" s="216"/>
      <c r="DJ138" s="216"/>
      <c r="DK138" s="216"/>
      <c r="DL138" s="216"/>
      <c r="DM138" s="216"/>
      <c r="DN138" s="216"/>
      <c r="DO138" s="216"/>
      <c r="DP138" s="216"/>
      <c r="DQ138" s="216"/>
      <c r="DR138" s="216" t="n">
        <v>0</v>
      </c>
      <c r="DS138" s="216"/>
      <c r="DT138" s="216"/>
      <c r="DU138" s="216"/>
      <c r="DV138" s="216"/>
      <c r="DW138" s="216"/>
      <c r="DX138" s="216"/>
      <c r="DY138" s="216"/>
      <c r="DZ138" s="216"/>
      <c r="EA138" s="216"/>
      <c r="EB138" s="216"/>
      <c r="EC138" s="216"/>
      <c r="ED138" s="216"/>
      <c r="EE138" s="216"/>
      <c r="EF138" s="216"/>
      <c r="EG138" s="217" t="n">
        <f aca="false">CM138</f>
        <v>0</v>
      </c>
      <c r="EH138" s="217"/>
      <c r="EI138" s="217"/>
      <c r="EJ138" s="217"/>
      <c r="EK138" s="217"/>
      <c r="EL138" s="217"/>
      <c r="EM138" s="217"/>
      <c r="EN138" s="217"/>
      <c r="EO138" s="217"/>
      <c r="EP138" s="217"/>
      <c r="EQ138" s="217"/>
      <c r="ER138" s="217"/>
      <c r="ES138" s="217"/>
      <c r="ET138" s="217"/>
      <c r="EU138" s="217"/>
      <c r="EV138" s="218" t="n">
        <f aca="false">BR138-EG138</f>
        <v>0</v>
      </c>
      <c r="EW138" s="218"/>
      <c r="EX138" s="218"/>
      <c r="EY138" s="218"/>
      <c r="EZ138" s="218"/>
      <c r="FA138" s="218"/>
      <c r="FB138" s="218"/>
      <c r="FC138" s="218"/>
      <c r="FD138" s="218"/>
      <c r="FE138" s="218"/>
      <c r="FF138" s="218"/>
      <c r="FG138" s="218"/>
      <c r="FH138" s="218"/>
      <c r="FI138" s="218"/>
      <c r="FJ138" s="218"/>
    </row>
    <row r="139" s="160" customFormat="true" ht="57" hidden="true" customHeight="true" outlineLevel="0" collapsed="false">
      <c r="A139" s="151" t="s">
        <v>196</v>
      </c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62"/>
      <c r="AO139" s="162"/>
      <c r="AP139" s="162"/>
      <c r="AQ139" s="162"/>
      <c r="AR139" s="162"/>
      <c r="AS139" s="162"/>
      <c r="AT139" s="39" t="s">
        <v>197</v>
      </c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216" t="n">
        <v>0</v>
      </c>
      <c r="DD139" s="216"/>
      <c r="DE139" s="216"/>
      <c r="DF139" s="216"/>
      <c r="DG139" s="216"/>
      <c r="DH139" s="216"/>
      <c r="DI139" s="216"/>
      <c r="DJ139" s="216"/>
      <c r="DK139" s="216"/>
      <c r="DL139" s="216"/>
      <c r="DM139" s="216"/>
      <c r="DN139" s="216"/>
      <c r="DO139" s="216"/>
      <c r="DP139" s="216"/>
      <c r="DQ139" s="216"/>
      <c r="DR139" s="216" t="n">
        <v>0</v>
      </c>
      <c r="DS139" s="216"/>
      <c r="DT139" s="216"/>
      <c r="DU139" s="216"/>
      <c r="DV139" s="216"/>
      <c r="DW139" s="216"/>
      <c r="DX139" s="216"/>
      <c r="DY139" s="216"/>
      <c r="DZ139" s="216"/>
      <c r="EA139" s="216"/>
      <c r="EB139" s="216"/>
      <c r="EC139" s="216"/>
      <c r="ED139" s="216"/>
      <c r="EE139" s="216"/>
      <c r="EF139" s="216"/>
      <c r="EG139" s="217" t="n">
        <f aca="false">CM139</f>
        <v>0</v>
      </c>
      <c r="EH139" s="217"/>
      <c r="EI139" s="217"/>
      <c r="EJ139" s="217"/>
      <c r="EK139" s="217"/>
      <c r="EL139" s="217"/>
      <c r="EM139" s="217"/>
      <c r="EN139" s="217"/>
      <c r="EO139" s="217"/>
      <c r="EP139" s="217"/>
      <c r="EQ139" s="217"/>
      <c r="ER139" s="217"/>
      <c r="ES139" s="217"/>
      <c r="ET139" s="217"/>
      <c r="EU139" s="217"/>
      <c r="EV139" s="218" t="n">
        <f aca="false">BR139-EG139</f>
        <v>0</v>
      </c>
      <c r="EW139" s="218"/>
      <c r="EX139" s="218"/>
      <c r="EY139" s="218"/>
      <c r="EZ139" s="218"/>
      <c r="FA139" s="218"/>
      <c r="FB139" s="218"/>
      <c r="FC139" s="218"/>
      <c r="FD139" s="218"/>
      <c r="FE139" s="218"/>
      <c r="FF139" s="218"/>
      <c r="FG139" s="218"/>
      <c r="FH139" s="218"/>
      <c r="FI139" s="218"/>
      <c r="FJ139" s="218"/>
    </row>
    <row r="140" s="228" customFormat="true" ht="19.5" hidden="false" customHeight="true" outlineLevel="0" collapsed="false">
      <c r="A140" s="220" t="s">
        <v>198</v>
      </c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1"/>
      <c r="AO140" s="221"/>
      <c r="AP140" s="221"/>
      <c r="AQ140" s="221"/>
      <c r="AR140" s="221"/>
      <c r="AS140" s="221"/>
      <c r="AT140" s="222"/>
      <c r="AU140" s="222"/>
      <c r="AV140" s="222"/>
      <c r="AW140" s="222"/>
      <c r="AX140" s="222"/>
      <c r="AY140" s="222"/>
      <c r="AZ140" s="222"/>
      <c r="BA140" s="222"/>
      <c r="BB140" s="222"/>
      <c r="BC140" s="222"/>
      <c r="BD140" s="222"/>
      <c r="BE140" s="222"/>
      <c r="BF140" s="222"/>
      <c r="BG140" s="222"/>
      <c r="BH140" s="222"/>
      <c r="BI140" s="222"/>
      <c r="BJ140" s="222"/>
      <c r="BK140" s="222"/>
      <c r="BL140" s="222"/>
      <c r="BM140" s="222"/>
      <c r="BN140" s="222"/>
      <c r="BO140" s="222"/>
      <c r="BP140" s="222"/>
      <c r="BQ140" s="222"/>
      <c r="BR140" s="223" t="n">
        <f aca="false">BR123+BR16</f>
        <v>9316600</v>
      </c>
      <c r="BS140" s="223"/>
      <c r="BT140" s="223"/>
      <c r="BU140" s="223"/>
      <c r="BV140" s="223"/>
      <c r="BW140" s="223"/>
      <c r="BX140" s="223"/>
      <c r="BY140" s="223"/>
      <c r="BZ140" s="223"/>
      <c r="CA140" s="223"/>
      <c r="CB140" s="223"/>
      <c r="CC140" s="223"/>
      <c r="CD140" s="223"/>
      <c r="CE140" s="223"/>
      <c r="CF140" s="223"/>
      <c r="CG140" s="223"/>
      <c r="CH140" s="223"/>
      <c r="CI140" s="223"/>
      <c r="CJ140" s="223"/>
      <c r="CK140" s="223"/>
      <c r="CL140" s="223"/>
      <c r="CM140" s="224" t="n">
        <f aca="false">CM123+CM16</f>
        <v>6870986.2</v>
      </c>
      <c r="CN140" s="224"/>
      <c r="CO140" s="224"/>
      <c r="CP140" s="224"/>
      <c r="CQ140" s="224"/>
      <c r="CR140" s="224"/>
      <c r="CS140" s="224"/>
      <c r="CT140" s="224"/>
      <c r="CU140" s="224"/>
      <c r="CV140" s="224"/>
      <c r="CW140" s="224"/>
      <c r="CX140" s="224"/>
      <c r="CY140" s="224"/>
      <c r="CZ140" s="224"/>
      <c r="DA140" s="224"/>
      <c r="DB140" s="224"/>
      <c r="DC140" s="225" t="n">
        <v>0</v>
      </c>
      <c r="DD140" s="225"/>
      <c r="DE140" s="225"/>
      <c r="DF140" s="225"/>
      <c r="DG140" s="225"/>
      <c r="DH140" s="225"/>
      <c r="DI140" s="225"/>
      <c r="DJ140" s="225"/>
      <c r="DK140" s="225"/>
      <c r="DL140" s="225"/>
      <c r="DM140" s="225"/>
      <c r="DN140" s="225"/>
      <c r="DO140" s="225"/>
      <c r="DP140" s="225"/>
      <c r="DQ140" s="225"/>
      <c r="DR140" s="225" t="n">
        <v>0</v>
      </c>
      <c r="DS140" s="225"/>
      <c r="DT140" s="225"/>
      <c r="DU140" s="225"/>
      <c r="DV140" s="225"/>
      <c r="DW140" s="225"/>
      <c r="DX140" s="225"/>
      <c r="DY140" s="225"/>
      <c r="DZ140" s="225"/>
      <c r="EA140" s="225"/>
      <c r="EB140" s="225"/>
      <c r="EC140" s="225"/>
      <c r="ED140" s="225"/>
      <c r="EE140" s="225"/>
      <c r="EF140" s="225"/>
      <c r="EG140" s="224" t="n">
        <f aca="false">CM140</f>
        <v>6870986.2</v>
      </c>
      <c r="EH140" s="224"/>
      <c r="EI140" s="224"/>
      <c r="EJ140" s="224"/>
      <c r="EK140" s="224"/>
      <c r="EL140" s="224"/>
      <c r="EM140" s="224"/>
      <c r="EN140" s="224"/>
      <c r="EO140" s="224"/>
      <c r="EP140" s="224"/>
      <c r="EQ140" s="224"/>
      <c r="ER140" s="224"/>
      <c r="ES140" s="224"/>
      <c r="ET140" s="224"/>
      <c r="EU140" s="224"/>
      <c r="EV140" s="226" t="n">
        <f aca="false">BR140-EG140</f>
        <v>2445613.8</v>
      </c>
      <c r="EW140" s="226"/>
      <c r="EX140" s="226"/>
      <c r="EY140" s="226"/>
      <c r="EZ140" s="226"/>
      <c r="FA140" s="226"/>
      <c r="FB140" s="226"/>
      <c r="FC140" s="226"/>
      <c r="FD140" s="226"/>
      <c r="FE140" s="226"/>
      <c r="FF140" s="226"/>
      <c r="FG140" s="226"/>
      <c r="FH140" s="226"/>
      <c r="FI140" s="226"/>
      <c r="FJ140" s="226"/>
      <c r="FK140" s="227"/>
      <c r="FL140" s="227"/>
      <c r="FM140" s="227"/>
      <c r="FN140" s="227"/>
      <c r="FO140" s="227"/>
      <c r="FP140" s="227"/>
      <c r="FQ140" s="227"/>
      <c r="FR140" s="227"/>
      <c r="FS140" s="227"/>
      <c r="FT140" s="227"/>
      <c r="FU140" s="227"/>
      <c r="FV140" s="227"/>
      <c r="FW140" s="227"/>
      <c r="FX140" s="227"/>
      <c r="FY140" s="227"/>
      <c r="FZ140" s="227"/>
      <c r="GA140" s="227"/>
      <c r="GB140" s="227"/>
      <c r="GC140" s="227"/>
      <c r="GD140" s="227"/>
      <c r="GE140" s="227"/>
      <c r="GF140" s="227"/>
      <c r="GG140" s="227"/>
      <c r="GH140" s="227"/>
      <c r="GI140" s="227"/>
      <c r="GJ140" s="227"/>
      <c r="GK140" s="227"/>
      <c r="GL140" s="227"/>
      <c r="GM140" s="227"/>
      <c r="GN140" s="227"/>
      <c r="GO140" s="227"/>
      <c r="GP140" s="227"/>
      <c r="GQ140" s="227"/>
      <c r="GR140" s="227"/>
      <c r="GS140" s="227"/>
      <c r="GT140" s="227"/>
      <c r="GU140" s="227"/>
      <c r="GV140" s="227"/>
      <c r="GW140" s="227"/>
      <c r="GX140" s="227"/>
      <c r="GY140" s="227"/>
      <c r="GZ140" s="227"/>
      <c r="HA140" s="227"/>
      <c r="HB140" s="227"/>
      <c r="HC140" s="227"/>
      <c r="HD140" s="227"/>
      <c r="HE140" s="227"/>
      <c r="HF140" s="227"/>
      <c r="HG140" s="227"/>
      <c r="HH140" s="227"/>
      <c r="HI140" s="227"/>
      <c r="HJ140" s="227"/>
      <c r="HK140" s="227"/>
      <c r="HL140" s="227"/>
      <c r="HM140" s="227"/>
      <c r="HN140" s="227"/>
      <c r="HO140" s="227"/>
      <c r="HP140" s="227"/>
      <c r="HQ140" s="227"/>
      <c r="HR140" s="227"/>
      <c r="HS140" s="227"/>
      <c r="HT140" s="227"/>
      <c r="HU140" s="227"/>
      <c r="HV140" s="227"/>
      <c r="HW140" s="227"/>
      <c r="HX140" s="227"/>
      <c r="HY140" s="227"/>
      <c r="HZ140" s="227"/>
      <c r="IA140" s="227"/>
      <c r="IB140" s="227"/>
      <c r="IC140" s="227"/>
      <c r="ID140" s="227"/>
      <c r="IE140" s="227"/>
      <c r="IF140" s="227"/>
      <c r="IG140" s="227"/>
      <c r="IH140" s="227"/>
      <c r="II140" s="227"/>
      <c r="IJ140" s="227"/>
      <c r="IK140" s="227"/>
      <c r="IL140" s="227"/>
      <c r="IM140" s="227"/>
      <c r="IN140" s="227"/>
      <c r="IO140" s="227"/>
      <c r="IP140" s="227"/>
      <c r="IQ140" s="227"/>
      <c r="IR140" s="227"/>
      <c r="IS140" s="227"/>
      <c r="IT140" s="227"/>
      <c r="IU140" s="227"/>
      <c r="IV140" s="227"/>
    </row>
    <row r="141" s="160" customFormat="true" ht="12.75" hidden="true" customHeight="tru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61"/>
      <c r="AO141" s="161"/>
      <c r="AP141" s="161"/>
      <c r="AQ141" s="161"/>
      <c r="AR141" s="161"/>
      <c r="AS141" s="161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229"/>
      <c r="BS141" s="229"/>
      <c r="BT141" s="229"/>
      <c r="BU141" s="229"/>
      <c r="BV141" s="229"/>
      <c r="BW141" s="229"/>
      <c r="BX141" s="229"/>
      <c r="BY141" s="229"/>
      <c r="BZ141" s="229"/>
      <c r="CA141" s="229"/>
      <c r="CB141" s="229"/>
      <c r="CC141" s="229"/>
      <c r="CD141" s="229"/>
      <c r="CE141" s="229"/>
      <c r="CF141" s="229"/>
      <c r="CG141" s="229"/>
      <c r="CH141" s="229"/>
      <c r="CI141" s="229"/>
      <c r="CJ141" s="229"/>
      <c r="CK141" s="229"/>
      <c r="CL141" s="22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  <c r="DR141" s="109"/>
      <c r="DS141" s="109"/>
      <c r="DT141" s="109"/>
      <c r="DU141" s="109"/>
      <c r="DV141" s="109"/>
      <c r="DW141" s="109"/>
      <c r="DX141" s="109"/>
      <c r="DY141" s="109"/>
      <c r="DZ141" s="109"/>
      <c r="EA141" s="109"/>
      <c r="EB141" s="109"/>
      <c r="EC141" s="109"/>
      <c r="ED141" s="109"/>
      <c r="EE141" s="109"/>
      <c r="EF141" s="109"/>
      <c r="EG141" s="109"/>
      <c r="EH141" s="109"/>
      <c r="EI141" s="109"/>
      <c r="EJ141" s="109"/>
      <c r="EK141" s="109"/>
      <c r="EL141" s="109"/>
      <c r="EM141" s="109"/>
      <c r="EN141" s="109"/>
      <c r="EO141" s="109"/>
      <c r="EP141" s="109"/>
      <c r="EQ141" s="109"/>
      <c r="ER141" s="109"/>
      <c r="ES141" s="109"/>
      <c r="ET141" s="109"/>
      <c r="EU141" s="10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</row>
    <row r="142" s="160" customFormat="true" ht="12.75" hidden="true" customHeight="tru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62"/>
      <c r="AO142" s="162"/>
      <c r="AP142" s="162"/>
      <c r="AQ142" s="162"/>
      <c r="AR142" s="162"/>
      <c r="AS142" s="162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</row>
    <row r="143" customFormat="false" ht="0.75" hidden="false" customHeight="tru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38"/>
      <c r="AO143" s="38"/>
      <c r="AP143" s="38"/>
      <c r="AQ143" s="38"/>
      <c r="AR143" s="38"/>
      <c r="AS143" s="38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</row>
  </sheetData>
  <mergeCells count="1186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6" activeCellId="0" sqref="A6:FK106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30"/>
      <c r="BN1" s="230"/>
      <c r="BO1" s="230"/>
      <c r="BP1" s="230"/>
      <c r="BQ1" s="230"/>
      <c r="BR1" s="230"/>
      <c r="BS1" s="230"/>
      <c r="BT1" s="231" t="s">
        <v>199</v>
      </c>
      <c r="BU1" s="230"/>
      <c r="BV1" s="230"/>
      <c r="BW1" s="230"/>
      <c r="BX1" s="230"/>
      <c r="BY1" s="230"/>
      <c r="BZ1" s="230"/>
      <c r="CA1" s="230"/>
      <c r="CB1" s="230"/>
      <c r="CC1" s="230"/>
      <c r="CD1" s="230"/>
      <c r="CE1" s="230"/>
      <c r="CF1" s="230"/>
      <c r="CG1" s="230"/>
      <c r="CH1" s="230"/>
      <c r="CI1" s="230"/>
      <c r="CJ1" s="230"/>
      <c r="CK1" s="230"/>
      <c r="CL1" s="230"/>
      <c r="CM1" s="230"/>
      <c r="CN1" s="230"/>
      <c r="CO1" s="230"/>
      <c r="CP1" s="230"/>
      <c r="CQ1" s="230"/>
      <c r="CR1" s="230"/>
      <c r="CS1" s="230"/>
      <c r="CT1" s="230"/>
      <c r="CU1" s="230"/>
      <c r="CV1" s="230"/>
      <c r="CW1" s="230"/>
      <c r="CX1" s="230"/>
      <c r="CY1" s="230"/>
      <c r="CZ1" s="230"/>
      <c r="DA1" s="230"/>
      <c r="DB1" s="230"/>
      <c r="DC1" s="230"/>
      <c r="DD1" s="230"/>
      <c r="DE1" s="230"/>
      <c r="DF1" s="230"/>
      <c r="DG1" s="230"/>
      <c r="DH1" s="230"/>
      <c r="DI1" s="230"/>
      <c r="DJ1" s="230"/>
      <c r="DK1" s="230"/>
      <c r="DL1" s="230"/>
      <c r="DM1" s="230"/>
      <c r="DN1" s="230"/>
      <c r="DO1" s="230"/>
      <c r="DP1" s="230"/>
      <c r="DQ1" s="230"/>
      <c r="DR1" s="230"/>
      <c r="DS1" s="230"/>
      <c r="DT1" s="230"/>
      <c r="DU1" s="230"/>
      <c r="DV1" s="230"/>
      <c r="DW1" s="230"/>
      <c r="DX1" s="230"/>
      <c r="DY1" s="230"/>
      <c r="DZ1" s="230"/>
      <c r="EA1" s="230"/>
      <c r="EB1" s="230"/>
      <c r="EC1" s="230"/>
      <c r="ED1" s="230"/>
      <c r="EE1" s="230"/>
      <c r="EF1" s="230"/>
      <c r="EG1" s="230"/>
      <c r="EH1" s="230"/>
      <c r="EI1" s="230"/>
      <c r="EJ1" s="230"/>
      <c r="EK1" s="230"/>
      <c r="EL1" s="230"/>
      <c r="EM1" s="230"/>
      <c r="EN1" s="230"/>
      <c r="EO1" s="230"/>
      <c r="EP1" s="230"/>
      <c r="EQ1" s="230"/>
      <c r="ER1" s="230"/>
      <c r="ES1" s="230"/>
      <c r="ET1" s="230"/>
      <c r="EU1" s="230"/>
      <c r="EV1" s="230"/>
      <c r="EW1" s="230"/>
      <c r="EX1" s="230"/>
      <c r="EY1" s="230"/>
      <c r="EZ1" s="230"/>
      <c r="FA1" s="230"/>
      <c r="FB1" s="230"/>
      <c r="FC1" s="230"/>
      <c r="FD1" s="230"/>
      <c r="FE1" s="230"/>
      <c r="FF1" s="230"/>
      <c r="FG1" s="230"/>
      <c r="FH1" s="230"/>
      <c r="FI1" s="230"/>
      <c r="FJ1" s="232" t="s">
        <v>200</v>
      </c>
    </row>
    <row r="2" s="10" customFormat="true" ht="12.75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4" t="s">
        <v>23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14" t="s">
        <v>24</v>
      </c>
      <c r="AQ3" s="14" t="s">
        <v>201</v>
      </c>
      <c r="BJ3" s="14" t="s">
        <v>202</v>
      </c>
      <c r="CA3" s="14" t="s">
        <v>203</v>
      </c>
      <c r="CM3" s="14" t="s">
        <v>27</v>
      </c>
      <c r="EM3" s="235" t="s">
        <v>204</v>
      </c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5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30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6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2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07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5" t="s">
        <v>208</v>
      </c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36" t="n">
        <v>11</v>
      </c>
      <c r="EZ5" s="236"/>
      <c r="FA5" s="236"/>
      <c r="FB5" s="236"/>
      <c r="FC5" s="236"/>
      <c r="FD5" s="236"/>
      <c r="FE5" s="236"/>
      <c r="FF5" s="236"/>
      <c r="FG5" s="236"/>
      <c r="FH5" s="236"/>
      <c r="FI5" s="236"/>
      <c r="FJ5" s="236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2" customFormat="true" ht="15" hidden="false" customHeight="true" outlineLevel="0" collapsed="false">
      <c r="A6" s="237" t="s">
        <v>209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81" t="s">
        <v>210</v>
      </c>
      <c r="AL6" s="81"/>
      <c r="AM6" s="81"/>
      <c r="AN6" s="81"/>
      <c r="AO6" s="81"/>
      <c r="AP6" s="81"/>
      <c r="AQ6" s="44" t="s">
        <v>211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38"/>
      <c r="BK6" s="44" t="s">
        <v>212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13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13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14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14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13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15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39" t="s">
        <v>214</v>
      </c>
      <c r="EZ6" s="240" t="s">
        <v>214</v>
      </c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45" customFormat="true" ht="15" hidden="false" customHeight="true" outlineLevel="0" collapsed="false">
      <c r="A7" s="243" t="s">
        <v>216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39" t="s">
        <v>217</v>
      </c>
      <c r="AL7" s="39"/>
      <c r="AM7" s="39"/>
      <c r="AN7" s="39"/>
      <c r="AO7" s="39"/>
      <c r="AP7" s="39"/>
      <c r="AQ7" s="44" t="s">
        <v>218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9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20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20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14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14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20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21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214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44"/>
      <c r="FL7" s="1"/>
    </row>
    <row r="8" s="245" customFormat="true" ht="15" hidden="false" customHeight="true" outlineLevel="0" collapsed="false">
      <c r="A8" s="246" t="s">
        <v>222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38" t="s">
        <v>223</v>
      </c>
      <c r="AL8" s="38"/>
      <c r="AM8" s="38"/>
      <c r="AN8" s="38"/>
      <c r="AO8" s="38"/>
      <c r="AP8" s="38"/>
      <c r="AQ8" s="39" t="s">
        <v>218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24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25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25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14</v>
      </c>
      <c r="DD8" s="62"/>
      <c r="DE8" s="62"/>
      <c r="DF8" s="62"/>
      <c r="DG8" s="62"/>
      <c r="DH8" s="62"/>
      <c r="DI8" s="62"/>
      <c r="DJ8" s="62"/>
      <c r="DK8" s="62"/>
      <c r="DL8" s="62"/>
      <c r="DM8" s="247"/>
      <c r="DN8" s="247"/>
      <c r="DO8" s="62" t="s">
        <v>214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25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26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39" t="s">
        <v>214</v>
      </c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48"/>
      <c r="FK8" s="244"/>
      <c r="FL8" s="1"/>
    </row>
    <row r="9" s="245" customFormat="true" ht="15" hidden="false" customHeight="true" outlineLevel="0" collapsed="false">
      <c r="A9" s="237" t="s">
        <v>209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81" t="s">
        <v>210</v>
      </c>
      <c r="AL9" s="81"/>
      <c r="AM9" s="81"/>
      <c r="AN9" s="81"/>
      <c r="AO9" s="81"/>
      <c r="AP9" s="81"/>
      <c r="AQ9" s="44" t="s">
        <v>227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38"/>
      <c r="BK9" s="44" t="s">
        <v>228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29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29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14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14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29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30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39" t="s">
        <v>214</v>
      </c>
      <c r="EZ9" s="240" t="s">
        <v>214</v>
      </c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1"/>
    </row>
    <row r="10" s="245" customFormat="true" ht="15" hidden="false" customHeight="true" outlineLevel="0" collapsed="false">
      <c r="A10" s="243" t="s">
        <v>231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39" t="s">
        <v>232</v>
      </c>
      <c r="AL10" s="39"/>
      <c r="AM10" s="39"/>
      <c r="AN10" s="39"/>
      <c r="AO10" s="39"/>
      <c r="AP10" s="39"/>
      <c r="AQ10" s="44" t="s">
        <v>218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33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34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34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14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14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34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35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214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44"/>
      <c r="FL10" s="1"/>
    </row>
    <row r="11" s="249" customFormat="true" ht="15" hidden="false" customHeight="true" outlineLevel="0" collapsed="false">
      <c r="A11" s="237" t="s">
        <v>222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38" t="s">
        <v>223</v>
      </c>
      <c r="AL11" s="38"/>
      <c r="AM11" s="38"/>
      <c r="AN11" s="38"/>
      <c r="AO11" s="38"/>
      <c r="AP11" s="38"/>
      <c r="AQ11" s="39" t="s">
        <v>218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36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37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37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14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47"/>
      <c r="DN11" s="247"/>
      <c r="DO11" s="62" t="s">
        <v>214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37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38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39" t="s">
        <v>214</v>
      </c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48"/>
      <c r="FK11" s="244"/>
      <c r="FL11" s="1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</row>
    <row r="12" s="249" customFormat="true" ht="15" hidden="false" customHeight="true" outlineLevel="0" collapsed="false">
      <c r="A12" s="250" t="s">
        <v>239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40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41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41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14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14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41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42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39" t="s">
        <v>243</v>
      </c>
      <c r="EZ12" s="240" t="s">
        <v>214</v>
      </c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1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</row>
    <row r="13" s="252" customFormat="true" ht="1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  <c r="IL13" s="251"/>
      <c r="IM13" s="251"/>
      <c r="IN13" s="251"/>
      <c r="IO13" s="251"/>
      <c r="IP13" s="251"/>
      <c r="IQ13" s="251"/>
      <c r="IR13" s="251"/>
      <c r="IS13" s="251"/>
      <c r="IT13" s="251"/>
      <c r="IU13" s="251"/>
      <c r="IV13" s="251"/>
    </row>
    <row r="14" s="254" customFormat="true" ht="15" hidden="false" customHeight="true" outlineLevel="0" collapsed="false">
      <c r="A14" s="250" t="s">
        <v>244</v>
      </c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81" t="s">
        <v>245</v>
      </c>
      <c r="AL14" s="81"/>
      <c r="AM14" s="81"/>
      <c r="AN14" s="81"/>
      <c r="AO14" s="81"/>
      <c r="AP14" s="81"/>
      <c r="AQ14" s="44" t="s">
        <v>246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47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14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14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14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156"/>
      <c r="DN14" s="156"/>
      <c r="DO14" s="31" t="s">
        <v>214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14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47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253" t="s">
        <v>214</v>
      </c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44"/>
      <c r="FK14" s="244"/>
      <c r="FL14" s="1"/>
    </row>
    <row r="15" s="52" customFormat="true" ht="15" hidden="false" customHeight="true" outlineLevel="0" collapsed="false">
      <c r="A15" s="237" t="s">
        <v>248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38" t="s">
        <v>249</v>
      </c>
      <c r="AL15" s="38"/>
      <c r="AM15" s="38"/>
      <c r="AN15" s="38"/>
      <c r="AO15" s="38"/>
      <c r="AP15" s="38"/>
      <c r="AQ15" s="39" t="s">
        <v>218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47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44" t="s">
        <v>214</v>
      </c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 t="s">
        <v>214</v>
      </c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31" t="s">
        <v>214</v>
      </c>
      <c r="DD15" s="31"/>
      <c r="DE15" s="31"/>
      <c r="DF15" s="31"/>
      <c r="DG15" s="31"/>
      <c r="DH15" s="31"/>
      <c r="DI15" s="31"/>
      <c r="DJ15" s="31"/>
      <c r="DK15" s="31"/>
      <c r="DL15" s="31"/>
      <c r="DM15" s="156"/>
      <c r="DN15" s="156"/>
      <c r="DO15" s="31" t="s">
        <v>214</v>
      </c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44" t="s">
        <v>214</v>
      </c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 t="s">
        <v>247</v>
      </c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253" t="s">
        <v>214</v>
      </c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44"/>
      <c r="FK15" s="244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48" customFormat="true" ht="15" hidden="false" customHeight="true" outlineLevel="0" collapsed="false">
      <c r="A16" s="255" t="s">
        <v>250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81"/>
      <c r="AL16" s="81"/>
      <c r="AM16" s="81"/>
      <c r="AN16" s="81"/>
      <c r="AO16" s="81"/>
      <c r="AP16" s="81"/>
      <c r="AQ16" s="44" t="s">
        <v>251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52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53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53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47" t="s">
        <v>214</v>
      </c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 t="s">
        <v>214</v>
      </c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44" t="s">
        <v>253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54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 t="s">
        <v>214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244"/>
      <c r="FL16" s="1"/>
    </row>
    <row r="17" s="245" customFormat="true" ht="15" hidden="false" customHeight="true" outlineLevel="0" collapsed="false">
      <c r="A17" s="243" t="s">
        <v>255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44" t="s">
        <v>210</v>
      </c>
      <c r="AL17" s="44"/>
      <c r="AM17" s="44"/>
      <c r="AN17" s="44"/>
      <c r="AO17" s="44"/>
      <c r="AP17" s="44"/>
      <c r="AQ17" s="44" t="s">
        <v>218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52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53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53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47" t="s">
        <v>214</v>
      </c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 t="s">
        <v>214</v>
      </c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44" t="s">
        <v>253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54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 t="s">
        <v>214</v>
      </c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244"/>
      <c r="FL17" s="1"/>
    </row>
    <row r="18" s="245" customFormat="true" ht="15" hidden="false" customHeight="true" outlineLevel="0" collapsed="false">
      <c r="A18" s="256" t="s">
        <v>216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38" t="s">
        <v>217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56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57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57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47" t="s">
        <v>214</v>
      </c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 t="s">
        <v>214</v>
      </c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39" t="s">
        <v>257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58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96" t="s">
        <v>214</v>
      </c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244"/>
      <c r="FL18" s="1"/>
    </row>
    <row r="19" s="245" customFormat="true" ht="15" hidden="false" customHeight="true" outlineLevel="0" collapsed="false">
      <c r="A19" s="246" t="s">
        <v>222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38" t="s">
        <v>223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59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60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60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47" t="s">
        <v>214</v>
      </c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 t="s">
        <v>214</v>
      </c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39" t="s">
        <v>260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61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96" t="s">
        <v>214</v>
      </c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244"/>
      <c r="FL19" s="1"/>
    </row>
    <row r="20" s="245" customFormat="true" ht="15" hidden="false" customHeight="true" outlineLevel="0" collapsed="false">
      <c r="A20" s="246" t="s">
        <v>250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81"/>
      <c r="AL20" s="81"/>
      <c r="AM20" s="81"/>
      <c r="AN20" s="81"/>
      <c r="AO20" s="81"/>
      <c r="AP20" s="81"/>
      <c r="AQ20" s="44" t="s">
        <v>262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63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64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64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14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14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64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65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40" t="s">
        <v>214</v>
      </c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4"/>
      <c r="FL20" s="1"/>
    </row>
    <row r="21" s="245" customFormat="true" ht="15" hidden="false" customHeight="true" outlineLevel="0" collapsed="false">
      <c r="A21" s="257" t="s">
        <v>231</v>
      </c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38" t="s">
        <v>232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66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67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67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47" t="s">
        <v>214</v>
      </c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 t="s">
        <v>214</v>
      </c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39" t="s">
        <v>267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68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96" t="s">
        <v>214</v>
      </c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244"/>
      <c r="FL21" s="1"/>
    </row>
    <row r="22" s="245" customFormat="true" ht="15" hidden="false" customHeight="true" outlineLevel="0" collapsed="false">
      <c r="A22" s="246" t="s">
        <v>222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38" t="s">
        <v>223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69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70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70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47" t="s">
        <v>214</v>
      </c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 t="s">
        <v>214</v>
      </c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39" t="s">
        <v>270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71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96" t="s">
        <v>214</v>
      </c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244"/>
      <c r="FL22" s="1"/>
    </row>
    <row r="23" s="245" customFormat="true" ht="15" hidden="false" customHeight="true" outlineLevel="0" collapsed="false">
      <c r="A23" s="243" t="s">
        <v>272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39" t="s">
        <v>273</v>
      </c>
      <c r="AL23" s="39"/>
      <c r="AM23" s="39"/>
      <c r="AN23" s="39"/>
      <c r="AO23" s="39"/>
      <c r="AP23" s="39"/>
      <c r="AQ23" s="44" t="s">
        <v>274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 t="s">
        <v>275</v>
      </c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 t="s">
        <v>276</v>
      </c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 t="s">
        <v>276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247" t="s">
        <v>214</v>
      </c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 t="s">
        <v>214</v>
      </c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44" t="s">
        <v>276</v>
      </c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 t="s">
        <v>277</v>
      </c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39" t="s">
        <v>214</v>
      </c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244"/>
      <c r="FL23" s="1"/>
    </row>
    <row r="24" s="245" customFormat="true" ht="15" hidden="false" customHeight="true" outlineLevel="0" collapsed="false">
      <c r="A24" s="256" t="s">
        <v>278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38" t="s">
        <v>279</v>
      </c>
      <c r="AL24" s="38"/>
      <c r="AM24" s="38"/>
      <c r="AN24" s="38"/>
      <c r="AO24" s="38"/>
      <c r="AP24" s="38"/>
      <c r="AQ24" s="39" t="s">
        <v>218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80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81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81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47" t="s">
        <v>214</v>
      </c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 t="s">
        <v>214</v>
      </c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39" t="s">
        <v>281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82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96" t="s">
        <v>214</v>
      </c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244"/>
      <c r="FL24" s="1"/>
    </row>
    <row r="25" s="245" customFormat="true" ht="15" hidden="false" customHeight="true" outlineLevel="0" collapsed="false">
      <c r="A25" s="257" t="s">
        <v>283</v>
      </c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38" t="s">
        <v>284</v>
      </c>
      <c r="AL25" s="38"/>
      <c r="AM25" s="38"/>
      <c r="AN25" s="38"/>
      <c r="AO25" s="38"/>
      <c r="AP25" s="38"/>
      <c r="AQ25" s="39" t="s">
        <v>218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85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286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286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47" t="s">
        <v>214</v>
      </c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 t="s">
        <v>214</v>
      </c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39" t="s">
        <v>286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87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96" t="s">
        <v>214</v>
      </c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244"/>
      <c r="FL25" s="1"/>
    </row>
    <row r="26" s="245" customFormat="true" ht="15" hidden="false" customHeight="true" outlineLevel="0" collapsed="false">
      <c r="A26" s="257" t="s">
        <v>288</v>
      </c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38" t="s">
        <v>289</v>
      </c>
      <c r="AL26" s="38"/>
      <c r="AM26" s="38"/>
      <c r="AN26" s="38"/>
      <c r="AO26" s="38"/>
      <c r="AP26" s="38"/>
      <c r="AQ26" s="39" t="s">
        <v>218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90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91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91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47" t="s">
        <v>214</v>
      </c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 t="s">
        <v>214</v>
      </c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39" t="s">
        <v>291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92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14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44"/>
      <c r="FL26" s="1"/>
    </row>
    <row r="27" s="245" customFormat="true" ht="20.25" hidden="false" customHeight="true" outlineLevel="0" collapsed="false">
      <c r="A27" s="257" t="s">
        <v>293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38" t="s">
        <v>294</v>
      </c>
      <c r="AL27" s="38"/>
      <c r="AM27" s="38"/>
      <c r="AN27" s="38"/>
      <c r="AO27" s="38"/>
      <c r="AP27" s="38"/>
      <c r="AQ27" s="39" t="s">
        <v>218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95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96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96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47" t="s">
        <v>214</v>
      </c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39" t="s">
        <v>296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97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14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44"/>
      <c r="FL27" s="1"/>
    </row>
    <row r="28" s="142" customFormat="true" ht="12" hidden="false" customHeight="true" outlineLevel="0" collapsed="false">
      <c r="A28" s="255" t="s">
        <v>248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38" t="s">
        <v>245</v>
      </c>
      <c r="AL28" s="38"/>
      <c r="AM28" s="38"/>
      <c r="AN28" s="38"/>
      <c r="AO28" s="38"/>
      <c r="AP28" s="38"/>
      <c r="AQ28" s="44" t="s">
        <v>274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31" t="s">
        <v>298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 t="s">
        <v>299</v>
      </c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 t="s">
        <v>299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 t="s">
        <v>214</v>
      </c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 t="s">
        <v>214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 t="s">
        <v>299</v>
      </c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 t="s">
        <v>300</v>
      </c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258" t="s">
        <v>214</v>
      </c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44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0" customFormat="true" ht="12" hidden="false" customHeight="true" outlineLevel="0" collapsed="false">
      <c r="A29" s="246" t="s">
        <v>301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38" t="s">
        <v>249</v>
      </c>
      <c r="AL29" s="38"/>
      <c r="AM29" s="38"/>
      <c r="AN29" s="38"/>
      <c r="AO29" s="38"/>
      <c r="AP29" s="38"/>
      <c r="AQ29" s="62" t="s">
        <v>218</v>
      </c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 t="s">
        <v>298</v>
      </c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 t="s">
        <v>299</v>
      </c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 t="s">
        <v>299</v>
      </c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 t="s">
        <v>214</v>
      </c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 t="s">
        <v>214</v>
      </c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 t="s">
        <v>299</v>
      </c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 t="s">
        <v>300</v>
      </c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259" t="s">
        <v>214</v>
      </c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44"/>
      <c r="FL29" s="1"/>
    </row>
    <row r="30" s="245" customFormat="true" ht="11.85" hidden="false" customHeight="true" outlineLevel="0" collapsed="false">
      <c r="A30" s="250" t="s">
        <v>302</v>
      </c>
      <c r="B30" s="250"/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38" t="s">
        <v>303</v>
      </c>
      <c r="AL30" s="38"/>
      <c r="AM30" s="38"/>
      <c r="AN30" s="38"/>
      <c r="AO30" s="38"/>
      <c r="AP30" s="38"/>
      <c r="AQ30" s="31" t="s">
        <v>304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 t="s">
        <v>305</v>
      </c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 t="s">
        <v>306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306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214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214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306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307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58" t="s">
        <v>214</v>
      </c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44"/>
      <c r="FL30" s="1"/>
    </row>
    <row r="31" s="245" customFormat="true" ht="11.85" hidden="false" customHeight="true" outlineLevel="0" collapsed="false">
      <c r="A31" s="237" t="s">
        <v>308</v>
      </c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38" t="s">
        <v>309</v>
      </c>
      <c r="AL31" s="38"/>
      <c r="AM31" s="38"/>
      <c r="AN31" s="38"/>
      <c r="AO31" s="38"/>
      <c r="AP31" s="38"/>
      <c r="AQ31" s="62" t="s">
        <v>304</v>
      </c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39" t="s">
        <v>305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1" t="s">
        <v>306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306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214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214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306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307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58" t="s">
        <v>214</v>
      </c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44"/>
      <c r="FL31" s="1"/>
    </row>
    <row r="32" s="245" customFormat="true" ht="11.25" hidden="false" customHeight="true" outlineLevel="0" collapsed="false">
      <c r="A32" s="250" t="s">
        <v>310</v>
      </c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81" t="s">
        <v>309</v>
      </c>
      <c r="AL32" s="81"/>
      <c r="AM32" s="81"/>
      <c r="AN32" s="81"/>
      <c r="AO32" s="81"/>
      <c r="AP32" s="81"/>
      <c r="AQ32" s="31" t="s">
        <v>311</v>
      </c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44" t="s">
        <v>312</v>
      </c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31" t="s">
        <v>312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312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214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214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312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214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58" t="s">
        <v>214</v>
      </c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44"/>
      <c r="FL32" s="1"/>
    </row>
    <row r="33" s="245" customFormat="true" ht="11.85" hidden="false" customHeight="true" outlineLevel="0" collapsed="false">
      <c r="A33" s="237" t="s">
        <v>313</v>
      </c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38" t="s">
        <v>309</v>
      </c>
      <c r="AL33" s="38"/>
      <c r="AM33" s="38"/>
      <c r="AN33" s="38"/>
      <c r="AO33" s="38"/>
      <c r="AP33" s="38"/>
      <c r="AQ33" s="62" t="s">
        <v>218</v>
      </c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39" t="s">
        <v>312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62" t="s">
        <v>312</v>
      </c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 t="s">
        <v>312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 t="s">
        <v>214</v>
      </c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 t="s">
        <v>214</v>
      </c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 t="s">
        <v>312</v>
      </c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 t="s">
        <v>214</v>
      </c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259" t="s">
        <v>214</v>
      </c>
      <c r="EZ33" s="259"/>
      <c r="FA33" s="259"/>
      <c r="FB33" s="259"/>
      <c r="FC33" s="259"/>
      <c r="FD33" s="259"/>
      <c r="FE33" s="259"/>
      <c r="FF33" s="259"/>
      <c r="FG33" s="259"/>
      <c r="FH33" s="259"/>
      <c r="FI33" s="259"/>
      <c r="FJ33" s="259"/>
      <c r="FK33" s="244"/>
      <c r="FL33" s="1"/>
    </row>
    <row r="34" s="245" customFormat="true" ht="11.25" hidden="false" customHeight="true" outlineLevel="0" collapsed="false">
      <c r="A34" s="261" t="s">
        <v>248</v>
      </c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81" t="s">
        <v>245</v>
      </c>
      <c r="AL34" s="81"/>
      <c r="AM34" s="81"/>
      <c r="AN34" s="81"/>
      <c r="AO34" s="81"/>
      <c r="AP34" s="81"/>
      <c r="AQ34" s="31" t="s">
        <v>314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315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315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315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156" t="s">
        <v>214</v>
      </c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 t="s">
        <v>214</v>
      </c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31" t="s">
        <v>315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214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58" t="s">
        <v>214</v>
      </c>
      <c r="EZ34" s="258"/>
      <c r="FA34" s="258"/>
      <c r="FB34" s="258"/>
      <c r="FC34" s="258"/>
      <c r="FD34" s="258"/>
      <c r="FE34" s="258"/>
      <c r="FF34" s="258"/>
      <c r="FG34" s="258"/>
      <c r="FH34" s="258"/>
      <c r="FI34" s="258"/>
      <c r="FJ34" s="258"/>
      <c r="FK34" s="244"/>
      <c r="FL34" s="1"/>
    </row>
    <row r="35" s="245" customFormat="true" ht="11.85" hidden="false" customHeight="true" outlineLevel="0" collapsed="false">
      <c r="A35" s="257" t="s">
        <v>316</v>
      </c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38" t="s">
        <v>249</v>
      </c>
      <c r="AL35" s="38"/>
      <c r="AM35" s="38"/>
      <c r="AN35" s="38"/>
      <c r="AO35" s="38"/>
      <c r="AP35" s="38"/>
      <c r="AQ35" s="62" t="s">
        <v>317</v>
      </c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 t="s">
        <v>315</v>
      </c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31" t="s">
        <v>315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315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156" t="s">
        <v>214</v>
      </c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 t="s">
        <v>214</v>
      </c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31" t="s">
        <v>315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214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58" t="s">
        <v>214</v>
      </c>
      <c r="EZ35" s="258"/>
      <c r="FA35" s="258"/>
      <c r="FB35" s="258"/>
      <c r="FC35" s="258"/>
      <c r="FD35" s="258"/>
      <c r="FE35" s="258"/>
      <c r="FF35" s="258"/>
      <c r="FG35" s="258"/>
      <c r="FH35" s="258"/>
      <c r="FI35" s="258"/>
      <c r="FJ35" s="258"/>
      <c r="FK35" s="244"/>
      <c r="FL35" s="1"/>
    </row>
    <row r="36" s="249" customFormat="true" ht="12.75" hidden="false" customHeight="true" outlineLevel="0" collapsed="false">
      <c r="A36" s="244"/>
      <c r="B36" s="262" t="s">
        <v>318</v>
      </c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38"/>
      <c r="AM36" s="38"/>
      <c r="AN36" s="38"/>
      <c r="AO36" s="38"/>
      <c r="AP36" s="38"/>
      <c r="AQ36" s="38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44" t="s">
        <v>319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 t="s">
        <v>320</v>
      </c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 t="s">
        <v>320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62" t="s">
        <v>214</v>
      </c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 t="s">
        <v>214</v>
      </c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44" t="s">
        <v>320</v>
      </c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 t="s">
        <v>321</v>
      </c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240" t="s">
        <v>214</v>
      </c>
      <c r="FA36" s="240"/>
      <c r="FB36" s="240"/>
      <c r="FC36" s="240"/>
      <c r="FD36" s="240"/>
      <c r="FE36" s="240"/>
      <c r="FF36" s="240"/>
      <c r="FG36" s="240"/>
      <c r="FH36" s="240"/>
      <c r="FI36" s="240"/>
      <c r="FJ36" s="240"/>
      <c r="FK36" s="240"/>
      <c r="FL36" s="1"/>
      <c r="FM36" s="245"/>
      <c r="FN36" s="245"/>
      <c r="FO36" s="245"/>
      <c r="FP36" s="245"/>
      <c r="FQ36" s="245"/>
      <c r="FR36" s="245"/>
      <c r="FS36" s="245"/>
      <c r="FT36" s="245"/>
      <c r="FU36" s="245"/>
      <c r="FV36" s="245"/>
      <c r="FW36" s="245"/>
      <c r="FX36" s="245"/>
      <c r="FY36" s="245"/>
      <c r="FZ36" s="245"/>
      <c r="GA36" s="245"/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  <c r="IA36" s="245"/>
      <c r="IB36" s="245"/>
      <c r="IC36" s="245"/>
      <c r="ID36" s="245"/>
      <c r="IE36" s="245"/>
      <c r="IF36" s="245"/>
      <c r="IG36" s="245"/>
      <c r="IH36" s="245"/>
      <c r="II36" s="245"/>
      <c r="IJ36" s="245"/>
      <c r="IK36" s="245"/>
      <c r="IL36" s="245"/>
      <c r="IM36" s="245"/>
      <c r="IN36" s="245"/>
      <c r="IO36" s="245"/>
      <c r="IP36" s="245"/>
      <c r="IQ36" s="245"/>
      <c r="IR36" s="245"/>
      <c r="IS36" s="245"/>
      <c r="IT36" s="245"/>
      <c r="IU36" s="245"/>
      <c r="IV36" s="245"/>
    </row>
    <row r="37" s="260" customFormat="true" ht="13.5" hidden="false" customHeight="true" outlineLevel="0" collapsed="false">
      <c r="A37" s="263" t="s">
        <v>322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4"/>
      <c r="AK37" s="262"/>
      <c r="AL37" s="81" t="s">
        <v>323</v>
      </c>
      <c r="AM37" s="81"/>
      <c r="AN37" s="81"/>
      <c r="AO37" s="81"/>
      <c r="AP37" s="81"/>
      <c r="AQ37" s="81"/>
      <c r="AR37" s="253" t="s">
        <v>324</v>
      </c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65"/>
      <c r="BK37" s="44" t="s">
        <v>325</v>
      </c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253" t="s">
        <v>214</v>
      </c>
      <c r="CC37" s="253"/>
      <c r="CD37" s="253"/>
      <c r="CE37" s="253"/>
      <c r="CF37" s="253"/>
      <c r="CG37" s="253"/>
      <c r="CH37" s="253"/>
      <c r="CI37" s="253"/>
      <c r="CJ37" s="253"/>
      <c r="CK37" s="253"/>
      <c r="CL37" s="253"/>
      <c r="CM37" s="265"/>
      <c r="CN37" s="253" t="s">
        <v>214</v>
      </c>
      <c r="CO37" s="253"/>
      <c r="CP37" s="253"/>
      <c r="CQ37" s="253"/>
      <c r="CR37" s="253"/>
      <c r="CS37" s="253"/>
      <c r="CT37" s="253"/>
      <c r="CU37" s="253"/>
      <c r="CV37" s="253"/>
      <c r="CW37" s="253"/>
      <c r="CX37" s="253"/>
      <c r="CY37" s="253"/>
      <c r="CZ37" s="253"/>
      <c r="DA37" s="253"/>
      <c r="DB37" s="253"/>
      <c r="DC37" s="265"/>
      <c r="DD37" s="253" t="s">
        <v>214</v>
      </c>
      <c r="DE37" s="253"/>
      <c r="DF37" s="253"/>
      <c r="DG37" s="253"/>
      <c r="DH37" s="253"/>
      <c r="DI37" s="253"/>
      <c r="DJ37" s="253"/>
      <c r="DK37" s="253"/>
      <c r="DL37" s="253"/>
      <c r="DM37" s="253"/>
      <c r="DN37" s="253"/>
      <c r="DO37" s="253"/>
      <c r="DP37" s="253"/>
      <c r="DQ37" s="253"/>
      <c r="DR37" s="253"/>
      <c r="DS37" s="253"/>
      <c r="DT37" s="253"/>
      <c r="DU37" s="253"/>
      <c r="DV37" s="253"/>
      <c r="DW37" s="253"/>
      <c r="DX37" s="253"/>
      <c r="DY37" s="253"/>
      <c r="DZ37" s="253"/>
      <c r="EA37" s="265"/>
      <c r="EB37" s="253" t="s">
        <v>214</v>
      </c>
      <c r="EC37" s="253"/>
      <c r="ED37" s="253"/>
      <c r="EE37" s="253"/>
      <c r="EF37" s="253"/>
      <c r="EG37" s="253"/>
      <c r="EH37" s="253"/>
      <c r="EI37" s="253"/>
      <c r="EJ37" s="253"/>
      <c r="EK37" s="253"/>
      <c r="EL37" s="253"/>
      <c r="EM37" s="265"/>
      <c r="EN37" s="253" t="s">
        <v>325</v>
      </c>
      <c r="EO37" s="253"/>
      <c r="EP37" s="253"/>
      <c r="EQ37" s="253"/>
      <c r="ER37" s="253"/>
      <c r="ES37" s="253"/>
      <c r="ET37" s="253"/>
      <c r="EU37" s="253"/>
      <c r="EV37" s="253"/>
      <c r="EW37" s="253"/>
      <c r="EX37" s="253"/>
      <c r="EY37" s="265"/>
      <c r="EZ37" s="266" t="s">
        <v>214</v>
      </c>
      <c r="FA37" s="266"/>
      <c r="FB37" s="266"/>
      <c r="FC37" s="266"/>
      <c r="FD37" s="266"/>
      <c r="FE37" s="266"/>
      <c r="FF37" s="266"/>
      <c r="FG37" s="266"/>
      <c r="FH37" s="266"/>
      <c r="FI37" s="266"/>
      <c r="FJ37" s="266"/>
      <c r="FK37" s="240"/>
      <c r="FL37" s="1"/>
    </row>
    <row r="38" s="245" customFormat="true" ht="12" hidden="false" customHeight="true" outlineLevel="0" collapsed="false">
      <c r="A38" s="267" t="s">
        <v>326</v>
      </c>
      <c r="B38" s="267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4"/>
      <c r="AK38" s="262"/>
      <c r="AL38" s="38" t="s">
        <v>294</v>
      </c>
      <c r="AM38" s="38"/>
      <c r="AN38" s="38"/>
      <c r="AO38" s="38"/>
      <c r="AP38" s="38"/>
      <c r="AQ38" s="38"/>
      <c r="AR38" s="239" t="s">
        <v>218</v>
      </c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68"/>
      <c r="BK38" s="39" t="s">
        <v>325</v>
      </c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239" t="s">
        <v>214</v>
      </c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68"/>
      <c r="CN38" s="239" t="s">
        <v>214</v>
      </c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68"/>
      <c r="DD38" s="239" t="s">
        <v>214</v>
      </c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68"/>
      <c r="EB38" s="239" t="s">
        <v>214</v>
      </c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68"/>
      <c r="EN38" s="239" t="s">
        <v>325</v>
      </c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68"/>
      <c r="EZ38" s="269" t="s">
        <v>214</v>
      </c>
      <c r="FA38" s="269"/>
      <c r="FB38" s="269"/>
      <c r="FC38" s="269"/>
      <c r="FD38" s="269"/>
      <c r="FE38" s="269"/>
      <c r="FF38" s="269"/>
      <c r="FG38" s="269"/>
      <c r="FH38" s="269"/>
      <c r="FI38" s="269"/>
      <c r="FJ38" s="266"/>
      <c r="FK38" s="240"/>
      <c r="FL38" s="1"/>
    </row>
    <row r="39" s="249" customFormat="true" ht="12" hidden="false" customHeight="true" outlineLevel="0" collapsed="false">
      <c r="A39" s="270" t="s">
        <v>327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64"/>
      <c r="AK39" s="262"/>
      <c r="AL39" s="81" t="s">
        <v>323</v>
      </c>
      <c r="AM39" s="81"/>
      <c r="AN39" s="81"/>
      <c r="AO39" s="81"/>
      <c r="AP39" s="81"/>
      <c r="AQ39" s="81"/>
      <c r="AR39" s="253" t="s">
        <v>328</v>
      </c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65"/>
      <c r="BK39" s="44" t="s">
        <v>329</v>
      </c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253" t="s">
        <v>330</v>
      </c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  <c r="CM39" s="265"/>
      <c r="CN39" s="253" t="s">
        <v>330</v>
      </c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65"/>
      <c r="DD39" s="253" t="s">
        <v>214</v>
      </c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65"/>
      <c r="EB39" s="253" t="s">
        <v>330</v>
      </c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65"/>
      <c r="EN39" s="253" t="s">
        <v>331</v>
      </c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65"/>
      <c r="EZ39" s="266" t="s">
        <v>214</v>
      </c>
      <c r="FA39" s="266"/>
      <c r="FB39" s="266"/>
      <c r="FC39" s="266"/>
      <c r="FD39" s="266"/>
      <c r="FE39" s="266"/>
      <c r="FF39" s="266"/>
      <c r="FG39" s="266"/>
      <c r="FH39" s="266"/>
      <c r="FI39" s="266"/>
      <c r="FJ39" s="266"/>
      <c r="FK39" s="240"/>
      <c r="FL39" s="1"/>
      <c r="FM39" s="245"/>
      <c r="FN39" s="245"/>
      <c r="FO39" s="245"/>
      <c r="FP39" s="245"/>
      <c r="FQ39" s="245"/>
      <c r="FR39" s="245"/>
      <c r="FS39" s="245"/>
      <c r="FT39" s="245"/>
      <c r="FU39" s="245"/>
      <c r="FV39" s="245"/>
      <c r="FW39" s="245"/>
      <c r="FX39" s="245"/>
      <c r="FY39" s="245"/>
      <c r="FZ39" s="245"/>
      <c r="GA39" s="245"/>
      <c r="GB39" s="245"/>
      <c r="GC39" s="245"/>
      <c r="GD39" s="245"/>
      <c r="GE39" s="245"/>
      <c r="GF39" s="245"/>
      <c r="GG39" s="245"/>
      <c r="GH39" s="245"/>
      <c r="GI39" s="245"/>
      <c r="GJ39" s="245"/>
      <c r="GK39" s="245"/>
      <c r="GL39" s="245"/>
      <c r="GM39" s="245"/>
      <c r="GN39" s="245"/>
      <c r="GO39" s="245"/>
      <c r="GP39" s="245"/>
      <c r="GQ39" s="245"/>
      <c r="GR39" s="245"/>
      <c r="GS39" s="245"/>
      <c r="GT39" s="245"/>
      <c r="GU39" s="245"/>
      <c r="GV39" s="245"/>
      <c r="GW39" s="245"/>
      <c r="GX39" s="245"/>
      <c r="GY39" s="245"/>
      <c r="GZ39" s="245"/>
      <c r="HA39" s="245"/>
      <c r="HB39" s="245"/>
      <c r="HC39" s="245"/>
      <c r="HD39" s="245"/>
      <c r="HE39" s="245"/>
      <c r="HF39" s="245"/>
      <c r="HG39" s="245"/>
      <c r="HH39" s="245"/>
      <c r="HI39" s="245"/>
      <c r="HJ39" s="245"/>
      <c r="HK39" s="245"/>
      <c r="HL39" s="245"/>
      <c r="HM39" s="245"/>
      <c r="HN39" s="245"/>
      <c r="HO39" s="245"/>
      <c r="HP39" s="245"/>
      <c r="HQ39" s="245"/>
      <c r="HR39" s="245"/>
      <c r="HS39" s="245"/>
      <c r="HT39" s="245"/>
      <c r="HU39" s="245"/>
      <c r="HV39" s="245"/>
      <c r="HW39" s="245"/>
      <c r="HX39" s="245"/>
      <c r="HY39" s="245"/>
      <c r="HZ39" s="245"/>
      <c r="IA39" s="245"/>
      <c r="IB39" s="245"/>
      <c r="IC39" s="245"/>
      <c r="ID39" s="245"/>
      <c r="IE39" s="245"/>
      <c r="IF39" s="245"/>
      <c r="IG39" s="245"/>
      <c r="IH39" s="245"/>
      <c r="II39" s="245"/>
      <c r="IJ39" s="245"/>
      <c r="IK39" s="245"/>
      <c r="IL39" s="245"/>
      <c r="IM39" s="245"/>
      <c r="IN39" s="245"/>
      <c r="IO39" s="245"/>
      <c r="IP39" s="245"/>
      <c r="IQ39" s="245"/>
      <c r="IR39" s="245"/>
      <c r="IS39" s="245"/>
      <c r="IT39" s="245"/>
      <c r="IU39" s="245"/>
      <c r="IV39" s="245"/>
    </row>
    <row r="40" s="271" customFormat="true" ht="15.75" hidden="false" customHeight="true" outlineLevel="0" collapsed="false">
      <c r="A40" s="267" t="s">
        <v>332</v>
      </c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4"/>
      <c r="AK40" s="262"/>
      <c r="AL40" s="38" t="s">
        <v>333</v>
      </c>
      <c r="AM40" s="38"/>
      <c r="AN40" s="38"/>
      <c r="AO40" s="38"/>
      <c r="AP40" s="38"/>
      <c r="AQ40" s="38"/>
      <c r="AR40" s="239" t="s">
        <v>218</v>
      </c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68"/>
      <c r="BK40" s="39" t="s">
        <v>329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253" t="s">
        <v>330</v>
      </c>
      <c r="CC40" s="253"/>
      <c r="CD40" s="253"/>
      <c r="CE40" s="253"/>
      <c r="CF40" s="253"/>
      <c r="CG40" s="253"/>
      <c r="CH40" s="253"/>
      <c r="CI40" s="253"/>
      <c r="CJ40" s="253"/>
      <c r="CK40" s="253"/>
      <c r="CL40" s="253"/>
      <c r="CM40" s="265"/>
      <c r="CN40" s="253" t="s">
        <v>330</v>
      </c>
      <c r="CO40" s="253"/>
      <c r="CP40" s="253"/>
      <c r="CQ40" s="253"/>
      <c r="CR40" s="253"/>
      <c r="CS40" s="253"/>
      <c r="CT40" s="253"/>
      <c r="CU40" s="253"/>
      <c r="CV40" s="253"/>
      <c r="CW40" s="253"/>
      <c r="CX40" s="253"/>
      <c r="CY40" s="253"/>
      <c r="CZ40" s="253"/>
      <c r="DA40" s="253"/>
      <c r="DB40" s="253"/>
      <c r="DC40" s="265"/>
      <c r="DD40" s="253" t="s">
        <v>214</v>
      </c>
      <c r="DE40" s="253"/>
      <c r="DF40" s="253"/>
      <c r="DG40" s="253"/>
      <c r="DH40" s="253"/>
      <c r="DI40" s="253"/>
      <c r="DJ40" s="253"/>
      <c r="DK40" s="253"/>
      <c r="DL40" s="253"/>
      <c r="DM40" s="253"/>
      <c r="DN40" s="253"/>
      <c r="DO40" s="253"/>
      <c r="DP40" s="253"/>
      <c r="DQ40" s="253"/>
      <c r="DR40" s="253"/>
      <c r="DS40" s="253"/>
      <c r="DT40" s="253"/>
      <c r="DU40" s="253"/>
      <c r="DV40" s="253"/>
      <c r="DW40" s="253"/>
      <c r="DX40" s="253"/>
      <c r="DY40" s="253"/>
      <c r="DZ40" s="253"/>
      <c r="EA40" s="265"/>
      <c r="EB40" s="253" t="s">
        <v>330</v>
      </c>
      <c r="EC40" s="253"/>
      <c r="ED40" s="253"/>
      <c r="EE40" s="253"/>
      <c r="EF40" s="253"/>
      <c r="EG40" s="253"/>
      <c r="EH40" s="253"/>
      <c r="EI40" s="253"/>
      <c r="EJ40" s="253"/>
      <c r="EK40" s="253"/>
      <c r="EL40" s="253"/>
      <c r="EM40" s="265"/>
      <c r="EN40" s="253" t="s">
        <v>331</v>
      </c>
      <c r="EO40" s="253"/>
      <c r="EP40" s="253"/>
      <c r="EQ40" s="253"/>
      <c r="ER40" s="253"/>
      <c r="ES40" s="253"/>
      <c r="ET40" s="253"/>
      <c r="EU40" s="253"/>
      <c r="EV40" s="253"/>
      <c r="EW40" s="253"/>
      <c r="EX40" s="253"/>
      <c r="EY40" s="265"/>
      <c r="EZ40" s="266" t="s">
        <v>214</v>
      </c>
      <c r="FA40" s="266"/>
      <c r="FB40" s="266"/>
      <c r="FC40" s="266"/>
      <c r="FD40" s="266"/>
      <c r="FE40" s="266"/>
      <c r="FF40" s="266"/>
      <c r="FG40" s="266"/>
      <c r="FH40" s="266"/>
      <c r="FI40" s="266"/>
      <c r="FJ40" s="266"/>
      <c r="FK40" s="240"/>
      <c r="FL40" s="1"/>
      <c r="FM40" s="260"/>
      <c r="FN40" s="260"/>
      <c r="FO40" s="260"/>
      <c r="FP40" s="260"/>
      <c r="FQ40" s="260"/>
      <c r="FR40" s="260"/>
      <c r="FS40" s="260"/>
      <c r="FT40" s="260"/>
      <c r="FU40" s="260"/>
      <c r="FV40" s="260"/>
      <c r="FW40" s="260"/>
      <c r="FX40" s="260"/>
      <c r="FY40" s="260"/>
      <c r="FZ40" s="260"/>
      <c r="GA40" s="260"/>
      <c r="GB40" s="260"/>
      <c r="GC40" s="260"/>
      <c r="GD40" s="260"/>
      <c r="GE40" s="260"/>
      <c r="GF40" s="260"/>
      <c r="GG40" s="260"/>
      <c r="GH40" s="260"/>
      <c r="GI40" s="260"/>
      <c r="GJ40" s="260"/>
      <c r="GK40" s="260"/>
      <c r="GL40" s="260"/>
      <c r="GM40" s="260"/>
      <c r="GN40" s="260"/>
      <c r="GO40" s="260"/>
      <c r="GP40" s="260"/>
      <c r="GQ40" s="260"/>
      <c r="GR40" s="260"/>
      <c r="GS40" s="260"/>
      <c r="GT40" s="260"/>
      <c r="GU40" s="260"/>
      <c r="GV40" s="260"/>
      <c r="GW40" s="260"/>
      <c r="GX40" s="260"/>
      <c r="GY40" s="260"/>
      <c r="GZ40" s="260"/>
      <c r="HA40" s="260"/>
      <c r="HB40" s="260"/>
      <c r="HC40" s="260"/>
      <c r="HD40" s="260"/>
      <c r="HE40" s="260"/>
      <c r="HF40" s="260"/>
      <c r="HG40" s="260"/>
      <c r="HH40" s="260"/>
      <c r="HI40" s="260"/>
      <c r="HJ40" s="260"/>
      <c r="HK40" s="260"/>
      <c r="HL40" s="260"/>
      <c r="HM40" s="260"/>
      <c r="HN40" s="260"/>
      <c r="HO40" s="260"/>
      <c r="HP40" s="260"/>
      <c r="HQ40" s="260"/>
      <c r="HR40" s="260"/>
      <c r="HS40" s="260"/>
      <c r="HT40" s="260"/>
      <c r="HU40" s="260"/>
      <c r="HV40" s="260"/>
      <c r="HW40" s="260"/>
      <c r="HX40" s="260"/>
      <c r="HY40" s="260"/>
      <c r="HZ40" s="260"/>
      <c r="IA40" s="260"/>
      <c r="IB40" s="260"/>
      <c r="IC40" s="260"/>
      <c r="ID40" s="260"/>
      <c r="IE40" s="260"/>
      <c r="IF40" s="260"/>
      <c r="IG40" s="260"/>
      <c r="IH40" s="260"/>
      <c r="II40" s="260"/>
      <c r="IJ40" s="260"/>
      <c r="IK40" s="260"/>
      <c r="IL40" s="260"/>
      <c r="IM40" s="260"/>
      <c r="IN40" s="260"/>
      <c r="IO40" s="260"/>
      <c r="IP40" s="260"/>
      <c r="IQ40" s="260"/>
      <c r="IR40" s="260"/>
      <c r="IS40" s="260"/>
      <c r="IT40" s="260"/>
      <c r="IU40" s="260"/>
      <c r="IV40" s="260"/>
    </row>
    <row r="41" s="50" customFormat="true" ht="24.75" hidden="false" customHeight="true" outlineLevel="0" collapsed="false">
      <c r="A41" s="270" t="s">
        <v>334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270"/>
      <c r="AG41" s="270"/>
      <c r="AH41" s="270"/>
      <c r="AI41" s="270"/>
      <c r="AJ41" s="264"/>
      <c r="AK41" s="262"/>
      <c r="AL41" s="81" t="s">
        <v>323</v>
      </c>
      <c r="AM41" s="81"/>
      <c r="AN41" s="81"/>
      <c r="AO41" s="81"/>
      <c r="AP41" s="81"/>
      <c r="AQ41" s="81"/>
      <c r="AR41" s="253" t="s">
        <v>335</v>
      </c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65"/>
      <c r="BK41" s="44" t="s">
        <v>336</v>
      </c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253" t="s">
        <v>337</v>
      </c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  <c r="CM41" s="265"/>
      <c r="CN41" s="253" t="s">
        <v>337</v>
      </c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65"/>
      <c r="DD41" s="253" t="s">
        <v>214</v>
      </c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65"/>
      <c r="EB41" s="253" t="s">
        <v>337</v>
      </c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65"/>
      <c r="EN41" s="253" t="s">
        <v>338</v>
      </c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65"/>
      <c r="EZ41" s="266" t="s">
        <v>214</v>
      </c>
      <c r="FA41" s="266"/>
      <c r="FB41" s="266"/>
      <c r="FC41" s="266"/>
      <c r="FD41" s="266"/>
      <c r="FE41" s="266"/>
      <c r="FF41" s="266"/>
      <c r="FG41" s="266"/>
      <c r="FH41" s="266"/>
      <c r="FI41" s="266"/>
      <c r="FJ41" s="266"/>
      <c r="FK41" s="240"/>
      <c r="FL41" s="1"/>
    </row>
    <row r="42" s="272" customFormat="true" ht="15" hidden="false" customHeight="true" outlineLevel="0" collapsed="false">
      <c r="A42" s="270" t="s">
        <v>334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64"/>
      <c r="AK42" s="262"/>
      <c r="AL42" s="38" t="s">
        <v>294</v>
      </c>
      <c r="AM42" s="38"/>
      <c r="AN42" s="38"/>
      <c r="AO42" s="38"/>
      <c r="AP42" s="38"/>
      <c r="AQ42" s="38"/>
      <c r="AR42" s="239" t="s">
        <v>218</v>
      </c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68"/>
      <c r="BK42" s="39" t="s">
        <v>336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253" t="s">
        <v>337</v>
      </c>
      <c r="CC42" s="253"/>
      <c r="CD42" s="253"/>
      <c r="CE42" s="253"/>
      <c r="CF42" s="253"/>
      <c r="CG42" s="253"/>
      <c r="CH42" s="253"/>
      <c r="CI42" s="253"/>
      <c r="CJ42" s="253"/>
      <c r="CK42" s="253"/>
      <c r="CL42" s="253"/>
      <c r="CM42" s="265"/>
      <c r="CN42" s="253" t="s">
        <v>337</v>
      </c>
      <c r="CO42" s="253"/>
      <c r="CP42" s="253"/>
      <c r="CQ42" s="253"/>
      <c r="CR42" s="253"/>
      <c r="CS42" s="253"/>
      <c r="CT42" s="253"/>
      <c r="CU42" s="253"/>
      <c r="CV42" s="253"/>
      <c r="CW42" s="253"/>
      <c r="CX42" s="253"/>
      <c r="CY42" s="253"/>
      <c r="CZ42" s="253"/>
      <c r="DA42" s="253"/>
      <c r="DB42" s="253"/>
      <c r="DC42" s="265"/>
      <c r="DD42" s="253" t="s">
        <v>214</v>
      </c>
      <c r="DE42" s="253"/>
      <c r="DF42" s="253"/>
      <c r="DG42" s="253"/>
      <c r="DH42" s="253"/>
      <c r="DI42" s="253"/>
      <c r="DJ42" s="253"/>
      <c r="DK42" s="253"/>
      <c r="DL42" s="253"/>
      <c r="DM42" s="253"/>
      <c r="DN42" s="253"/>
      <c r="DO42" s="253"/>
      <c r="DP42" s="253"/>
      <c r="DQ42" s="253"/>
      <c r="DR42" s="253"/>
      <c r="DS42" s="253"/>
      <c r="DT42" s="253"/>
      <c r="DU42" s="253"/>
      <c r="DV42" s="253"/>
      <c r="DW42" s="253"/>
      <c r="DX42" s="253"/>
      <c r="DY42" s="253"/>
      <c r="DZ42" s="253"/>
      <c r="EA42" s="265"/>
      <c r="EB42" s="253" t="s">
        <v>337</v>
      </c>
      <c r="EC42" s="253"/>
      <c r="ED42" s="253"/>
      <c r="EE42" s="253"/>
      <c r="EF42" s="253"/>
      <c r="EG42" s="253"/>
      <c r="EH42" s="253"/>
      <c r="EI42" s="253"/>
      <c r="EJ42" s="253"/>
      <c r="EK42" s="253"/>
      <c r="EL42" s="253"/>
      <c r="EM42" s="265"/>
      <c r="EN42" s="253" t="s">
        <v>338</v>
      </c>
      <c r="EO42" s="253"/>
      <c r="EP42" s="253"/>
      <c r="EQ42" s="253"/>
      <c r="ER42" s="253"/>
      <c r="ES42" s="253"/>
      <c r="ET42" s="253"/>
      <c r="EU42" s="253"/>
      <c r="EV42" s="253"/>
      <c r="EW42" s="253"/>
      <c r="EX42" s="253"/>
      <c r="EY42" s="265"/>
      <c r="EZ42" s="266" t="s">
        <v>214</v>
      </c>
      <c r="FA42" s="266"/>
      <c r="FB42" s="266"/>
      <c r="FC42" s="266"/>
      <c r="FD42" s="266"/>
      <c r="FE42" s="266"/>
      <c r="FF42" s="266"/>
      <c r="FG42" s="266"/>
      <c r="FH42" s="266"/>
      <c r="FI42" s="266"/>
      <c r="FJ42" s="266"/>
      <c r="FK42" s="240"/>
      <c r="FL42" s="1"/>
    </row>
    <row r="43" s="249" customFormat="true" ht="12" hidden="false" customHeight="true" outlineLevel="0" collapsed="false">
      <c r="A43" s="270" t="s">
        <v>334</v>
      </c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  <c r="AJ43" s="264"/>
      <c r="AK43" s="262"/>
      <c r="AL43" s="81" t="s">
        <v>323</v>
      </c>
      <c r="AM43" s="81"/>
      <c r="AN43" s="81"/>
      <c r="AO43" s="81"/>
      <c r="AP43" s="81"/>
      <c r="AQ43" s="81"/>
      <c r="AR43" s="253" t="s">
        <v>339</v>
      </c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65"/>
      <c r="BK43" s="44" t="s">
        <v>340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53" t="s">
        <v>340</v>
      </c>
      <c r="CC43" s="253"/>
      <c r="CD43" s="253"/>
      <c r="CE43" s="253"/>
      <c r="CF43" s="253"/>
      <c r="CG43" s="253"/>
      <c r="CH43" s="253"/>
      <c r="CI43" s="253"/>
      <c r="CJ43" s="253"/>
      <c r="CK43" s="253"/>
      <c r="CL43" s="253"/>
      <c r="CM43" s="265"/>
      <c r="CN43" s="253" t="s">
        <v>340</v>
      </c>
      <c r="CO43" s="253"/>
      <c r="CP43" s="253"/>
      <c r="CQ43" s="253"/>
      <c r="CR43" s="253"/>
      <c r="CS43" s="253"/>
      <c r="CT43" s="253"/>
      <c r="CU43" s="253"/>
      <c r="CV43" s="253"/>
      <c r="CW43" s="253"/>
      <c r="CX43" s="253"/>
      <c r="CY43" s="253"/>
      <c r="CZ43" s="253"/>
      <c r="DA43" s="253"/>
      <c r="DB43" s="253"/>
      <c r="DC43" s="265"/>
      <c r="DD43" s="253" t="s">
        <v>214</v>
      </c>
      <c r="DE43" s="253"/>
      <c r="DF43" s="253"/>
      <c r="DG43" s="253"/>
      <c r="DH43" s="253"/>
      <c r="DI43" s="253"/>
      <c r="DJ43" s="253"/>
      <c r="DK43" s="253"/>
      <c r="DL43" s="253"/>
      <c r="DM43" s="253"/>
      <c r="DN43" s="253"/>
      <c r="DO43" s="253"/>
      <c r="DP43" s="253"/>
      <c r="DQ43" s="253"/>
      <c r="DR43" s="253"/>
      <c r="DS43" s="253"/>
      <c r="DT43" s="253"/>
      <c r="DU43" s="253"/>
      <c r="DV43" s="253"/>
      <c r="DW43" s="253"/>
      <c r="DX43" s="253"/>
      <c r="DY43" s="253"/>
      <c r="DZ43" s="253"/>
      <c r="EA43" s="265"/>
      <c r="EB43" s="253" t="s">
        <v>340</v>
      </c>
      <c r="EC43" s="253"/>
      <c r="ED43" s="253"/>
      <c r="EE43" s="253"/>
      <c r="EF43" s="253"/>
      <c r="EG43" s="253"/>
      <c r="EH43" s="253"/>
      <c r="EI43" s="253"/>
      <c r="EJ43" s="253"/>
      <c r="EK43" s="253"/>
      <c r="EL43" s="253"/>
      <c r="EM43" s="265"/>
      <c r="EN43" s="253" t="s">
        <v>214</v>
      </c>
      <c r="EO43" s="253"/>
      <c r="EP43" s="253"/>
      <c r="EQ43" s="253"/>
      <c r="ER43" s="253"/>
      <c r="ES43" s="253"/>
      <c r="ET43" s="253"/>
      <c r="EU43" s="253"/>
      <c r="EV43" s="253"/>
      <c r="EW43" s="253"/>
      <c r="EX43" s="253"/>
      <c r="EY43" s="265"/>
      <c r="EZ43" s="266" t="s">
        <v>214</v>
      </c>
      <c r="FA43" s="266"/>
      <c r="FB43" s="266"/>
      <c r="FC43" s="266"/>
      <c r="FD43" s="266"/>
      <c r="FE43" s="266"/>
      <c r="FF43" s="266"/>
      <c r="FG43" s="266"/>
      <c r="FH43" s="266"/>
      <c r="FI43" s="266"/>
      <c r="FJ43" s="266"/>
      <c r="FK43" s="240"/>
      <c r="FL43" s="1"/>
      <c r="FM43" s="245"/>
      <c r="FN43" s="245"/>
      <c r="FO43" s="245"/>
      <c r="FP43" s="245"/>
      <c r="FQ43" s="245"/>
      <c r="FR43" s="245"/>
      <c r="FS43" s="245"/>
      <c r="FT43" s="245"/>
      <c r="FU43" s="245"/>
      <c r="FV43" s="245"/>
      <c r="FW43" s="245"/>
      <c r="FX43" s="245"/>
      <c r="FY43" s="245"/>
      <c r="FZ43" s="245"/>
      <c r="GA43" s="245"/>
      <c r="GB43" s="245"/>
      <c r="GC43" s="245"/>
      <c r="GD43" s="245"/>
      <c r="GE43" s="245"/>
      <c r="GF43" s="245"/>
      <c r="GG43" s="245"/>
      <c r="GH43" s="245"/>
      <c r="GI43" s="245"/>
      <c r="GJ43" s="245"/>
      <c r="GK43" s="245"/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  <c r="IA43" s="245"/>
      <c r="IB43" s="245"/>
      <c r="IC43" s="245"/>
      <c r="ID43" s="245"/>
      <c r="IE43" s="245"/>
      <c r="IF43" s="245"/>
      <c r="IG43" s="245"/>
      <c r="IH43" s="245"/>
      <c r="II43" s="245"/>
      <c r="IJ43" s="245"/>
      <c r="IK43" s="245"/>
      <c r="IL43" s="245"/>
      <c r="IM43" s="245"/>
      <c r="IN43" s="245"/>
      <c r="IO43" s="245"/>
      <c r="IP43" s="245"/>
      <c r="IQ43" s="245"/>
      <c r="IR43" s="245"/>
      <c r="IS43" s="245"/>
      <c r="IT43" s="245"/>
      <c r="IU43" s="245"/>
      <c r="IV43" s="245"/>
    </row>
    <row r="44" s="260" customFormat="true" ht="11.25" hidden="false" customHeight="true" outlineLevel="0" collapsed="false">
      <c r="A44" s="270" t="s">
        <v>341</v>
      </c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64"/>
      <c r="AK44" s="262"/>
      <c r="AL44" s="38" t="s">
        <v>333</v>
      </c>
      <c r="AM44" s="38"/>
      <c r="AN44" s="38"/>
      <c r="AO44" s="38"/>
      <c r="AP44" s="38"/>
      <c r="AQ44" s="38"/>
      <c r="AR44" s="239" t="s">
        <v>218</v>
      </c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68"/>
      <c r="BK44" s="39" t="s">
        <v>340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239" t="s">
        <v>340</v>
      </c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68"/>
      <c r="CN44" s="239" t="s">
        <v>340</v>
      </c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68"/>
      <c r="DD44" s="239" t="s">
        <v>214</v>
      </c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68"/>
      <c r="EB44" s="239" t="s">
        <v>340</v>
      </c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68"/>
      <c r="EN44" s="239" t="s">
        <v>214</v>
      </c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68"/>
      <c r="EZ44" s="269" t="s">
        <v>214</v>
      </c>
      <c r="FA44" s="269"/>
      <c r="FB44" s="269"/>
      <c r="FC44" s="269"/>
      <c r="FD44" s="269"/>
      <c r="FE44" s="269"/>
      <c r="FF44" s="269"/>
      <c r="FG44" s="269"/>
      <c r="FH44" s="269"/>
      <c r="FI44" s="269"/>
      <c r="FJ44" s="266"/>
      <c r="FK44" s="240"/>
      <c r="FL44" s="1"/>
    </row>
    <row r="45" s="245" customFormat="true" ht="11.85" hidden="false" customHeight="true" outlineLevel="0" collapsed="false">
      <c r="A45" s="263" t="s">
        <v>326</v>
      </c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4"/>
      <c r="AK45" s="262"/>
      <c r="AL45" s="81" t="s">
        <v>323</v>
      </c>
      <c r="AM45" s="81"/>
      <c r="AN45" s="81"/>
      <c r="AO45" s="81"/>
      <c r="AP45" s="81"/>
      <c r="AQ45" s="81"/>
      <c r="AR45" s="253" t="s">
        <v>342</v>
      </c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65"/>
      <c r="BK45" s="44" t="s">
        <v>340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53" t="s">
        <v>214</v>
      </c>
      <c r="CC45" s="253"/>
      <c r="CD45" s="253"/>
      <c r="CE45" s="253"/>
      <c r="CF45" s="253"/>
      <c r="CG45" s="253"/>
      <c r="CH45" s="253"/>
      <c r="CI45" s="253"/>
      <c r="CJ45" s="253"/>
      <c r="CK45" s="253"/>
      <c r="CL45" s="253"/>
      <c r="CM45" s="265"/>
      <c r="CN45" s="253" t="s">
        <v>214</v>
      </c>
      <c r="CO45" s="253"/>
      <c r="CP45" s="253"/>
      <c r="CQ45" s="253"/>
      <c r="CR45" s="253"/>
      <c r="CS45" s="253"/>
      <c r="CT45" s="253"/>
      <c r="CU45" s="253"/>
      <c r="CV45" s="253"/>
      <c r="CW45" s="253"/>
      <c r="CX45" s="253"/>
      <c r="CY45" s="253"/>
      <c r="CZ45" s="253"/>
      <c r="DA45" s="253"/>
      <c r="DB45" s="253"/>
      <c r="DC45" s="265"/>
      <c r="DD45" s="253" t="s">
        <v>214</v>
      </c>
      <c r="DE45" s="253"/>
      <c r="DF45" s="253"/>
      <c r="DG45" s="253"/>
      <c r="DH45" s="253"/>
      <c r="DI45" s="253"/>
      <c r="DJ45" s="253"/>
      <c r="DK45" s="253"/>
      <c r="DL45" s="253"/>
      <c r="DM45" s="253"/>
      <c r="DN45" s="253"/>
      <c r="DO45" s="253"/>
      <c r="DP45" s="253"/>
      <c r="DQ45" s="253"/>
      <c r="DR45" s="253"/>
      <c r="DS45" s="253"/>
      <c r="DT45" s="253"/>
      <c r="DU45" s="253"/>
      <c r="DV45" s="253"/>
      <c r="DW45" s="253"/>
      <c r="DX45" s="253"/>
      <c r="DY45" s="253"/>
      <c r="DZ45" s="253"/>
      <c r="EA45" s="265"/>
      <c r="EB45" s="253" t="s">
        <v>214</v>
      </c>
      <c r="EC45" s="253"/>
      <c r="ED45" s="253"/>
      <c r="EE45" s="253"/>
      <c r="EF45" s="253"/>
      <c r="EG45" s="253"/>
      <c r="EH45" s="253"/>
      <c r="EI45" s="253"/>
      <c r="EJ45" s="253"/>
      <c r="EK45" s="253"/>
      <c r="EL45" s="253"/>
      <c r="EM45" s="265"/>
      <c r="EN45" s="253" t="s">
        <v>340</v>
      </c>
      <c r="EO45" s="253"/>
      <c r="EP45" s="253"/>
      <c r="EQ45" s="253"/>
      <c r="ER45" s="253"/>
      <c r="ES45" s="253"/>
      <c r="ET45" s="253"/>
      <c r="EU45" s="253"/>
      <c r="EV45" s="253"/>
      <c r="EW45" s="253"/>
      <c r="EX45" s="253"/>
      <c r="EY45" s="265"/>
      <c r="EZ45" s="266" t="s">
        <v>214</v>
      </c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40"/>
      <c r="FL45" s="1"/>
    </row>
    <row r="46" s="249" customFormat="true" ht="11.25" hidden="false" customHeight="true" outlineLevel="0" collapsed="false">
      <c r="A46" s="267" t="s">
        <v>326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4"/>
      <c r="AK46" s="262"/>
      <c r="AL46" s="81" t="s">
        <v>294</v>
      </c>
      <c r="AM46" s="81"/>
      <c r="AN46" s="81"/>
      <c r="AO46" s="81"/>
      <c r="AP46" s="81"/>
      <c r="AQ46" s="81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65"/>
      <c r="BK46" s="39" t="s">
        <v>340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239" t="s">
        <v>214</v>
      </c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68"/>
      <c r="CN46" s="239" t="s">
        <v>214</v>
      </c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68"/>
      <c r="DD46" s="239" t="s">
        <v>214</v>
      </c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68"/>
      <c r="EB46" s="239" t="s">
        <v>214</v>
      </c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68"/>
      <c r="EN46" s="239" t="s">
        <v>340</v>
      </c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68"/>
      <c r="EZ46" s="269" t="s">
        <v>214</v>
      </c>
      <c r="FA46" s="269"/>
      <c r="FB46" s="269"/>
      <c r="FC46" s="269"/>
      <c r="FD46" s="269"/>
      <c r="FE46" s="269"/>
      <c r="FF46" s="269"/>
      <c r="FG46" s="269"/>
      <c r="FH46" s="269"/>
      <c r="FI46" s="269"/>
      <c r="FJ46" s="266"/>
      <c r="FK46" s="240"/>
      <c r="FL46" s="1"/>
      <c r="FM46" s="245"/>
      <c r="FN46" s="245"/>
      <c r="FO46" s="245"/>
      <c r="FP46" s="245"/>
      <c r="FQ46" s="245"/>
      <c r="FR46" s="245"/>
      <c r="FS46" s="245"/>
      <c r="FT46" s="245"/>
      <c r="FU46" s="245"/>
      <c r="FV46" s="245"/>
      <c r="FW46" s="245"/>
      <c r="FX46" s="245"/>
      <c r="FY46" s="245"/>
      <c r="FZ46" s="245"/>
      <c r="GA46" s="245"/>
      <c r="GB46" s="245"/>
      <c r="GC46" s="245"/>
      <c r="GD46" s="245"/>
      <c r="GE46" s="245"/>
      <c r="GF46" s="245"/>
      <c r="GG46" s="245"/>
      <c r="GH46" s="245"/>
      <c r="GI46" s="245"/>
      <c r="GJ46" s="245"/>
      <c r="GK46" s="245"/>
      <c r="GL46" s="245"/>
      <c r="GM46" s="245"/>
      <c r="GN46" s="245"/>
      <c r="GO46" s="245"/>
      <c r="GP46" s="245"/>
      <c r="GQ46" s="245"/>
      <c r="GR46" s="245"/>
      <c r="GS46" s="245"/>
      <c r="GT46" s="245"/>
      <c r="GU46" s="245"/>
      <c r="GV46" s="245"/>
      <c r="GW46" s="245"/>
      <c r="GX46" s="245"/>
      <c r="GY46" s="245"/>
      <c r="GZ46" s="245"/>
      <c r="HA46" s="245"/>
      <c r="HB46" s="245"/>
      <c r="HC46" s="245"/>
      <c r="HD46" s="245"/>
      <c r="HE46" s="245"/>
      <c r="HF46" s="245"/>
      <c r="HG46" s="245"/>
      <c r="HH46" s="245"/>
      <c r="HI46" s="245"/>
      <c r="HJ46" s="245"/>
      <c r="HK46" s="245"/>
      <c r="HL46" s="245"/>
      <c r="HM46" s="245"/>
      <c r="HN46" s="245"/>
      <c r="HO46" s="245"/>
      <c r="HP46" s="245"/>
      <c r="HQ46" s="245"/>
      <c r="HR46" s="245"/>
      <c r="HS46" s="245"/>
      <c r="HT46" s="245"/>
      <c r="HU46" s="245"/>
      <c r="HV46" s="245"/>
      <c r="HW46" s="245"/>
      <c r="HX46" s="245"/>
      <c r="HY46" s="245"/>
      <c r="HZ46" s="245"/>
      <c r="IA46" s="245"/>
      <c r="IB46" s="245"/>
      <c r="IC46" s="245"/>
      <c r="ID46" s="245"/>
      <c r="IE46" s="245"/>
      <c r="IF46" s="245"/>
      <c r="IG46" s="245"/>
      <c r="IH46" s="245"/>
      <c r="II46" s="245"/>
      <c r="IJ46" s="245"/>
      <c r="IK46" s="245"/>
      <c r="IL46" s="245"/>
      <c r="IM46" s="245"/>
      <c r="IN46" s="245"/>
      <c r="IO46" s="245"/>
      <c r="IP46" s="245"/>
      <c r="IQ46" s="245"/>
      <c r="IR46" s="245"/>
      <c r="IS46" s="245"/>
      <c r="IT46" s="245"/>
      <c r="IU46" s="245"/>
      <c r="IV46" s="245"/>
    </row>
    <row r="47" s="273" customFormat="true" ht="11.85" hidden="false" customHeight="true" outlineLevel="0" collapsed="false">
      <c r="A47" s="244"/>
      <c r="B47" s="262" t="s">
        <v>343</v>
      </c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38"/>
      <c r="AM47" s="38"/>
      <c r="AN47" s="38"/>
      <c r="AO47" s="38"/>
      <c r="AP47" s="38"/>
      <c r="AQ47" s="38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44" t="s">
        <v>344</v>
      </c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253" t="s">
        <v>345</v>
      </c>
      <c r="CC47" s="253"/>
      <c r="CD47" s="253"/>
      <c r="CE47" s="253"/>
      <c r="CF47" s="253"/>
      <c r="CG47" s="253"/>
      <c r="CH47" s="253"/>
      <c r="CI47" s="253"/>
      <c r="CJ47" s="253"/>
      <c r="CK47" s="253"/>
      <c r="CL47" s="253"/>
      <c r="CM47" s="265"/>
      <c r="CN47" s="253" t="s">
        <v>345</v>
      </c>
      <c r="CO47" s="253"/>
      <c r="CP47" s="253"/>
      <c r="CQ47" s="253"/>
      <c r="CR47" s="253"/>
      <c r="CS47" s="253"/>
      <c r="CT47" s="253"/>
      <c r="CU47" s="253"/>
      <c r="CV47" s="253"/>
      <c r="CW47" s="253"/>
      <c r="CX47" s="253"/>
      <c r="CY47" s="253"/>
      <c r="CZ47" s="253"/>
      <c r="DA47" s="253"/>
      <c r="DB47" s="253"/>
      <c r="DC47" s="265"/>
      <c r="DD47" s="253" t="s">
        <v>214</v>
      </c>
      <c r="DE47" s="253"/>
      <c r="DF47" s="253"/>
      <c r="DG47" s="253"/>
      <c r="DH47" s="253"/>
      <c r="DI47" s="253"/>
      <c r="DJ47" s="253"/>
      <c r="DK47" s="253"/>
      <c r="DL47" s="253"/>
      <c r="DM47" s="253"/>
      <c r="DN47" s="253"/>
      <c r="DO47" s="253"/>
      <c r="DP47" s="253"/>
      <c r="DQ47" s="253"/>
      <c r="DR47" s="253"/>
      <c r="DS47" s="253"/>
      <c r="DT47" s="253"/>
      <c r="DU47" s="253"/>
      <c r="DV47" s="253"/>
      <c r="DW47" s="253"/>
      <c r="DX47" s="253"/>
      <c r="DY47" s="253"/>
      <c r="DZ47" s="253"/>
      <c r="EA47" s="265"/>
      <c r="EB47" s="253" t="s">
        <v>345</v>
      </c>
      <c r="EC47" s="253"/>
      <c r="ED47" s="253"/>
      <c r="EE47" s="253"/>
      <c r="EF47" s="253"/>
      <c r="EG47" s="253"/>
      <c r="EH47" s="253"/>
      <c r="EI47" s="253"/>
      <c r="EJ47" s="253"/>
      <c r="EK47" s="253"/>
      <c r="EL47" s="253"/>
      <c r="EM47" s="265"/>
      <c r="EN47" s="253" t="s">
        <v>346</v>
      </c>
      <c r="EO47" s="253"/>
      <c r="EP47" s="253"/>
      <c r="EQ47" s="253"/>
      <c r="ER47" s="253"/>
      <c r="ES47" s="253"/>
      <c r="ET47" s="253"/>
      <c r="EU47" s="253"/>
      <c r="EV47" s="253"/>
      <c r="EW47" s="253"/>
      <c r="EX47" s="253"/>
      <c r="EY47" s="265"/>
      <c r="EZ47" s="266" t="s">
        <v>214</v>
      </c>
      <c r="FA47" s="266"/>
      <c r="FB47" s="266"/>
      <c r="FC47" s="266"/>
      <c r="FD47" s="266"/>
      <c r="FE47" s="266"/>
      <c r="FF47" s="266"/>
      <c r="FG47" s="266"/>
      <c r="FH47" s="266"/>
      <c r="FI47" s="266"/>
      <c r="FJ47" s="266"/>
      <c r="FK47" s="96"/>
      <c r="FL47" s="1"/>
    </row>
    <row r="48" s="52" customFormat="true" ht="15" hidden="false" customHeight="true" outlineLevel="0" collapsed="false">
      <c r="A48" s="244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81" t="s">
        <v>347</v>
      </c>
      <c r="AM48" s="81"/>
      <c r="AN48" s="81"/>
      <c r="AO48" s="81"/>
      <c r="AP48" s="81"/>
      <c r="AQ48" s="81"/>
      <c r="AR48" s="44" t="s">
        <v>348</v>
      </c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 t="s">
        <v>349</v>
      </c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 t="s">
        <v>350</v>
      </c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 t="s">
        <v>350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9" t="s">
        <v>214</v>
      </c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44" t="s">
        <v>350</v>
      </c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 t="s">
        <v>351</v>
      </c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240" t="n">
        <v>0</v>
      </c>
      <c r="FA48" s="240"/>
      <c r="FB48" s="240"/>
      <c r="FC48" s="240"/>
      <c r="FD48" s="240"/>
      <c r="FE48" s="240"/>
      <c r="FF48" s="240"/>
      <c r="FG48" s="240"/>
      <c r="FH48" s="240"/>
      <c r="FI48" s="240"/>
      <c r="FJ48" s="240"/>
      <c r="FK48" s="9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48" customFormat="true" ht="15" hidden="false" customHeight="true" outlineLevel="0" collapsed="false">
      <c r="A49" s="244"/>
      <c r="B49" s="274" t="s">
        <v>352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38" t="s">
        <v>217</v>
      </c>
      <c r="AM49" s="38"/>
      <c r="AN49" s="38"/>
      <c r="AO49" s="38"/>
      <c r="AP49" s="38"/>
      <c r="AQ49" s="38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 t="s">
        <v>353</v>
      </c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 t="s">
        <v>354</v>
      </c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 t="s">
        <v>354</v>
      </c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 t="s">
        <v>214</v>
      </c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 t="s">
        <v>214</v>
      </c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 t="s">
        <v>354</v>
      </c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 t="s">
        <v>355</v>
      </c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96" t="n">
        <v>0</v>
      </c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1"/>
    </row>
    <row r="50" s="245" customFormat="true" ht="15" hidden="false" customHeight="true" outlineLevel="0" collapsed="false">
      <c r="A50" s="244"/>
      <c r="B50" s="257" t="s">
        <v>222</v>
      </c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38" t="s">
        <v>223</v>
      </c>
      <c r="AM50" s="38"/>
      <c r="AN50" s="38"/>
      <c r="AO50" s="38"/>
      <c r="AP50" s="38"/>
      <c r="AQ50" s="38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 t="s">
        <v>356</v>
      </c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 t="s">
        <v>357</v>
      </c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 t="s">
        <v>357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 t="s">
        <v>214</v>
      </c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 t="s">
        <v>214</v>
      </c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 t="s">
        <v>357</v>
      </c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 t="s">
        <v>358</v>
      </c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96" t="n">
        <v>0</v>
      </c>
      <c r="FA50" s="96"/>
      <c r="FB50" s="96"/>
      <c r="FC50" s="96"/>
      <c r="FD50" s="96"/>
      <c r="FE50" s="96"/>
      <c r="FF50" s="96"/>
      <c r="FG50" s="96"/>
      <c r="FH50" s="96"/>
      <c r="FI50" s="96"/>
      <c r="FJ50" s="275"/>
      <c r="FK50" s="96"/>
      <c r="FL50" s="1"/>
    </row>
    <row r="51" s="245" customFormat="true" ht="15" hidden="false" customHeight="true" outlineLevel="0" collapsed="false">
      <c r="A51" s="244"/>
      <c r="B51" s="276" t="s">
        <v>359</v>
      </c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7"/>
      <c r="AM51" s="277"/>
      <c r="AN51" s="277"/>
      <c r="AO51" s="277"/>
      <c r="AP51" s="277"/>
      <c r="AQ51" s="277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44" t="s">
        <v>349</v>
      </c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 t="s">
        <v>350</v>
      </c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 t="s">
        <v>350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9" t="s">
        <v>214</v>
      </c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44" t="s">
        <v>350</v>
      </c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 t="s">
        <v>351</v>
      </c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240" t="n">
        <v>0</v>
      </c>
      <c r="FA51" s="240"/>
      <c r="FB51" s="240"/>
      <c r="FC51" s="240"/>
      <c r="FD51" s="240"/>
      <c r="FE51" s="240"/>
      <c r="FF51" s="240"/>
      <c r="FG51" s="240"/>
      <c r="FH51" s="240"/>
      <c r="FI51" s="240"/>
      <c r="FJ51" s="279"/>
      <c r="FK51" s="96"/>
      <c r="FL51" s="1"/>
    </row>
    <row r="52" s="245" customFormat="true" ht="15" hidden="false" customHeight="tru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4"/>
      <c r="BR52" s="244"/>
      <c r="BS52" s="244"/>
      <c r="BT52" s="244"/>
      <c r="BU52" s="244"/>
      <c r="BV52" s="244"/>
      <c r="BW52" s="244"/>
      <c r="BX52" s="244"/>
      <c r="BY52" s="244"/>
      <c r="BZ52" s="244"/>
      <c r="CA52" s="244"/>
      <c r="CB52" s="244"/>
      <c r="CC52" s="244"/>
      <c r="CD52" s="244"/>
      <c r="CE52" s="244"/>
      <c r="CF52" s="244"/>
      <c r="CG52" s="244"/>
      <c r="CH52" s="244"/>
      <c r="CI52" s="244"/>
      <c r="CJ52" s="244"/>
      <c r="CK52" s="244"/>
      <c r="CL52" s="244"/>
      <c r="CM52" s="244"/>
      <c r="CN52" s="244"/>
      <c r="CO52" s="244"/>
      <c r="CP52" s="244"/>
      <c r="CQ52" s="244"/>
      <c r="CR52" s="244"/>
      <c r="CS52" s="244"/>
      <c r="CT52" s="244"/>
      <c r="CU52" s="244"/>
      <c r="CV52" s="244"/>
      <c r="CW52" s="244"/>
      <c r="CX52" s="244"/>
      <c r="CY52" s="244"/>
      <c r="CZ52" s="244"/>
      <c r="DA52" s="244"/>
      <c r="DB52" s="244"/>
      <c r="DC52" s="244"/>
      <c r="DD52" s="244"/>
      <c r="DE52" s="244"/>
      <c r="DF52" s="244"/>
      <c r="DG52" s="244"/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44"/>
      <c r="EI52" s="244"/>
      <c r="EJ52" s="244"/>
      <c r="EK52" s="244"/>
      <c r="EL52" s="244"/>
      <c r="EM52" s="244"/>
      <c r="EN52" s="244"/>
      <c r="EO52" s="244"/>
      <c r="EP52" s="244"/>
      <c r="EQ52" s="244"/>
      <c r="ER52" s="244"/>
      <c r="ES52" s="244"/>
      <c r="ET52" s="244"/>
      <c r="EU52" s="244"/>
      <c r="EV52" s="244"/>
      <c r="EW52" s="244"/>
      <c r="EX52" s="244"/>
      <c r="EY52" s="244"/>
      <c r="EZ52" s="244"/>
      <c r="FA52" s="244"/>
      <c r="FB52" s="244"/>
      <c r="FC52" s="244"/>
      <c r="FD52" s="244"/>
      <c r="FE52" s="244"/>
      <c r="FF52" s="244"/>
      <c r="FG52" s="244"/>
      <c r="FH52" s="244"/>
      <c r="FI52" s="244"/>
      <c r="FJ52" s="244"/>
      <c r="FK52" s="240"/>
      <c r="FL52" s="1"/>
    </row>
    <row r="53" s="245" customFormat="true" ht="15" hidden="false" customHeight="true" outlineLevel="0" collapsed="false">
      <c r="A53" s="280" t="s">
        <v>360</v>
      </c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1" t="s">
        <v>361</v>
      </c>
      <c r="AL53" s="281"/>
      <c r="AM53" s="281"/>
      <c r="AN53" s="281"/>
      <c r="AO53" s="281"/>
      <c r="AP53" s="281"/>
      <c r="AQ53" s="156" t="s">
        <v>362</v>
      </c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282" t="s">
        <v>363</v>
      </c>
      <c r="BK53" s="282"/>
      <c r="BL53" s="282"/>
      <c r="BM53" s="282"/>
      <c r="BN53" s="282"/>
      <c r="BO53" s="282"/>
      <c r="BP53" s="282"/>
      <c r="BQ53" s="282"/>
      <c r="BR53" s="282"/>
      <c r="BS53" s="282"/>
      <c r="BT53" s="282"/>
      <c r="BU53" s="282"/>
      <c r="BV53" s="282"/>
      <c r="BW53" s="282"/>
      <c r="BX53" s="282"/>
      <c r="BY53" s="282"/>
      <c r="BZ53" s="282"/>
      <c r="CA53" s="156" t="s">
        <v>364</v>
      </c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 t="s">
        <v>364</v>
      </c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247" t="s">
        <v>214</v>
      </c>
      <c r="DD53" s="247"/>
      <c r="DE53" s="247"/>
      <c r="DF53" s="247"/>
      <c r="DG53" s="247"/>
      <c r="DH53" s="247"/>
      <c r="DI53" s="247"/>
      <c r="DJ53" s="247"/>
      <c r="DK53" s="247"/>
      <c r="DL53" s="247"/>
      <c r="DM53" s="247"/>
      <c r="DN53" s="247"/>
      <c r="DO53" s="247" t="s">
        <v>214</v>
      </c>
      <c r="DP53" s="247"/>
      <c r="DQ53" s="247"/>
      <c r="DR53" s="247"/>
      <c r="DS53" s="247"/>
      <c r="DT53" s="247"/>
      <c r="DU53" s="247"/>
      <c r="DV53" s="247"/>
      <c r="DW53" s="247"/>
      <c r="DX53" s="247"/>
      <c r="DY53" s="247"/>
      <c r="DZ53" s="247"/>
      <c r="EA53" s="156" t="s">
        <v>364</v>
      </c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 t="s">
        <v>365</v>
      </c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283" t="s">
        <v>214</v>
      </c>
      <c r="EZ53" s="283"/>
      <c r="FA53" s="283"/>
      <c r="FB53" s="283"/>
      <c r="FC53" s="283"/>
      <c r="FD53" s="283"/>
      <c r="FE53" s="283"/>
      <c r="FF53" s="283"/>
      <c r="FG53" s="283"/>
      <c r="FH53" s="283"/>
      <c r="FI53" s="283"/>
      <c r="FJ53" s="283"/>
      <c r="FK53" s="96"/>
      <c r="FL53" s="1"/>
    </row>
    <row r="54" s="287" customFormat="true" ht="15" hidden="false" customHeight="true" outlineLevel="0" collapsed="false">
      <c r="A54" s="274" t="s">
        <v>366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K54" s="38" t="s">
        <v>289</v>
      </c>
      <c r="AL54" s="38"/>
      <c r="AM54" s="38"/>
      <c r="AN54" s="38"/>
      <c r="AO54" s="38"/>
      <c r="AP54" s="38"/>
      <c r="AQ54" s="39" t="s">
        <v>367</v>
      </c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 t="s">
        <v>365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47" t="s">
        <v>214</v>
      </c>
      <c r="CB54" s="247"/>
      <c r="CC54" s="247"/>
      <c r="CD54" s="247"/>
      <c r="CE54" s="247"/>
      <c r="CF54" s="247"/>
      <c r="CG54" s="247"/>
      <c r="CH54" s="247"/>
      <c r="CI54" s="247"/>
      <c r="CJ54" s="247"/>
      <c r="CK54" s="247"/>
      <c r="CL54" s="247"/>
      <c r="CM54" s="247" t="s">
        <v>214</v>
      </c>
      <c r="CN54" s="247"/>
      <c r="CO54" s="247"/>
      <c r="CP54" s="247"/>
      <c r="CQ54" s="247"/>
      <c r="CR54" s="247"/>
      <c r="CS54" s="247"/>
      <c r="CT54" s="247"/>
      <c r="CU54" s="247"/>
      <c r="CV54" s="247"/>
      <c r="CW54" s="247"/>
      <c r="CX54" s="247"/>
      <c r="CY54" s="247"/>
      <c r="CZ54" s="247"/>
      <c r="DA54" s="247"/>
      <c r="DB54" s="247"/>
      <c r="DC54" s="247" t="s">
        <v>214</v>
      </c>
      <c r="DD54" s="247"/>
      <c r="DE54" s="247"/>
      <c r="DF54" s="247"/>
      <c r="DG54" s="247"/>
      <c r="DH54" s="247"/>
      <c r="DI54" s="247"/>
      <c r="DJ54" s="247"/>
      <c r="DK54" s="247"/>
      <c r="DL54" s="247"/>
      <c r="DM54" s="247"/>
      <c r="DN54" s="247"/>
      <c r="DO54" s="247" t="s">
        <v>214</v>
      </c>
      <c r="DP54" s="247"/>
      <c r="DQ54" s="247"/>
      <c r="DR54" s="247"/>
      <c r="DS54" s="247"/>
      <c r="DT54" s="247"/>
      <c r="DU54" s="247"/>
      <c r="DV54" s="247"/>
      <c r="DW54" s="247"/>
      <c r="DX54" s="247"/>
      <c r="DY54" s="247"/>
      <c r="DZ54" s="247"/>
      <c r="EA54" s="247" t="s">
        <v>214</v>
      </c>
      <c r="EB54" s="247"/>
      <c r="EC54" s="247"/>
      <c r="ED54" s="247"/>
      <c r="EE54" s="247"/>
      <c r="EF54" s="247"/>
      <c r="EG54" s="247"/>
      <c r="EH54" s="247"/>
      <c r="EI54" s="247"/>
      <c r="EJ54" s="247"/>
      <c r="EK54" s="247"/>
      <c r="EL54" s="247"/>
      <c r="EM54" s="247" t="s">
        <v>365</v>
      </c>
      <c r="EN54" s="247"/>
      <c r="EO54" s="247"/>
      <c r="EP54" s="247"/>
      <c r="EQ54" s="247"/>
      <c r="ER54" s="247"/>
      <c r="ES54" s="247"/>
      <c r="ET54" s="247"/>
      <c r="EU54" s="247"/>
      <c r="EV54" s="247"/>
      <c r="EW54" s="247"/>
      <c r="EX54" s="247"/>
      <c r="EY54" s="284" t="n">
        <f aca="false">SUM(EY63:FJ63)</f>
        <v>0</v>
      </c>
      <c r="EZ54" s="284"/>
      <c r="FA54" s="284"/>
      <c r="FB54" s="284"/>
      <c r="FC54" s="284"/>
      <c r="FD54" s="284"/>
      <c r="FE54" s="284"/>
      <c r="FF54" s="284"/>
      <c r="FG54" s="284"/>
      <c r="FH54" s="284"/>
      <c r="FI54" s="284"/>
      <c r="FJ54" s="284"/>
      <c r="FK54" s="285"/>
      <c r="FL54" s="1"/>
      <c r="FM54" s="286"/>
      <c r="FN54" s="286"/>
      <c r="FO54" s="286"/>
      <c r="FP54" s="286"/>
      <c r="FQ54" s="286"/>
      <c r="FR54" s="286"/>
      <c r="FS54" s="286"/>
      <c r="FT54" s="286"/>
      <c r="FU54" s="286"/>
      <c r="FV54" s="286"/>
      <c r="FW54" s="286"/>
      <c r="FX54" s="286"/>
      <c r="FY54" s="286"/>
      <c r="FZ54" s="286"/>
      <c r="GA54" s="286"/>
      <c r="GB54" s="286"/>
      <c r="GC54" s="286"/>
      <c r="GD54" s="286"/>
      <c r="GE54" s="286"/>
      <c r="GF54" s="286"/>
      <c r="GG54" s="286"/>
      <c r="GH54" s="286"/>
      <c r="GI54" s="286"/>
      <c r="GJ54" s="286"/>
      <c r="GK54" s="286"/>
      <c r="GL54" s="286"/>
      <c r="GM54" s="286"/>
      <c r="GN54" s="286"/>
      <c r="GO54" s="286"/>
      <c r="GP54" s="286"/>
      <c r="GQ54" s="286"/>
      <c r="GR54" s="286"/>
      <c r="GS54" s="286"/>
      <c r="GT54" s="286"/>
      <c r="GU54" s="286"/>
      <c r="GV54" s="286"/>
      <c r="GW54" s="286"/>
      <c r="GX54" s="286"/>
      <c r="GY54" s="286"/>
      <c r="GZ54" s="286"/>
      <c r="HA54" s="286"/>
      <c r="HB54" s="286"/>
      <c r="HC54" s="286"/>
      <c r="HD54" s="286"/>
      <c r="HE54" s="286"/>
      <c r="HF54" s="286"/>
      <c r="HG54" s="286"/>
      <c r="HH54" s="286"/>
      <c r="HI54" s="286"/>
      <c r="HJ54" s="286"/>
      <c r="HK54" s="286"/>
      <c r="HL54" s="286"/>
      <c r="HM54" s="286"/>
      <c r="HN54" s="286"/>
      <c r="HO54" s="286"/>
      <c r="HP54" s="286"/>
      <c r="HQ54" s="286"/>
      <c r="HR54" s="286"/>
      <c r="HS54" s="286"/>
      <c r="HT54" s="286"/>
      <c r="HU54" s="286"/>
      <c r="HV54" s="286"/>
      <c r="HW54" s="286"/>
      <c r="HX54" s="286"/>
      <c r="HY54" s="286"/>
      <c r="HZ54" s="286"/>
      <c r="IA54" s="286"/>
      <c r="IB54" s="286"/>
      <c r="IC54" s="286"/>
      <c r="ID54" s="286"/>
      <c r="IE54" s="286"/>
      <c r="IF54" s="286"/>
      <c r="IG54" s="286"/>
      <c r="IH54" s="286"/>
      <c r="II54" s="286"/>
      <c r="IJ54" s="286"/>
      <c r="IK54" s="286"/>
      <c r="IL54" s="286"/>
      <c r="IM54" s="286"/>
      <c r="IN54" s="286"/>
      <c r="IO54" s="286"/>
      <c r="IP54" s="286"/>
      <c r="IQ54" s="286"/>
      <c r="IR54" s="286"/>
      <c r="IS54" s="286"/>
      <c r="IT54" s="286"/>
      <c r="IU54" s="286"/>
      <c r="IV54" s="286"/>
    </row>
    <row r="55" s="260" customFormat="true" ht="15" hidden="false" customHeight="true" outlineLevel="0" collapsed="false">
      <c r="A55" s="274" t="s">
        <v>368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38" t="s">
        <v>294</v>
      </c>
      <c r="AL55" s="38"/>
      <c r="AM55" s="38"/>
      <c r="AN55" s="38"/>
      <c r="AO55" s="38"/>
      <c r="AP55" s="38"/>
      <c r="AQ55" s="39" t="s">
        <v>367</v>
      </c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 t="s">
        <v>364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247" t="s">
        <v>364</v>
      </c>
      <c r="CB55" s="247"/>
      <c r="CC55" s="247"/>
      <c r="CD55" s="247"/>
      <c r="CE55" s="247"/>
      <c r="CF55" s="247"/>
      <c r="CG55" s="247"/>
      <c r="CH55" s="247"/>
      <c r="CI55" s="247"/>
      <c r="CJ55" s="247"/>
      <c r="CK55" s="247"/>
      <c r="CL55" s="247"/>
      <c r="CM55" s="247" t="s">
        <v>364</v>
      </c>
      <c r="CN55" s="247"/>
      <c r="CO55" s="247"/>
      <c r="CP55" s="247"/>
      <c r="CQ55" s="247"/>
      <c r="CR55" s="247"/>
      <c r="CS55" s="247"/>
      <c r="CT55" s="247"/>
      <c r="CU55" s="247"/>
      <c r="CV55" s="247"/>
      <c r="CW55" s="247"/>
      <c r="CX55" s="247"/>
      <c r="CY55" s="247"/>
      <c r="CZ55" s="247"/>
      <c r="DA55" s="247"/>
      <c r="DB55" s="247"/>
      <c r="DC55" s="247" t="s">
        <v>214</v>
      </c>
      <c r="DD55" s="247"/>
      <c r="DE55" s="247"/>
      <c r="DF55" s="247"/>
      <c r="DG55" s="247"/>
      <c r="DH55" s="247"/>
      <c r="DI55" s="247"/>
      <c r="DJ55" s="247"/>
      <c r="DK55" s="247"/>
      <c r="DL55" s="247"/>
      <c r="DM55" s="247"/>
      <c r="DN55" s="247"/>
      <c r="DO55" s="247" t="s">
        <v>214</v>
      </c>
      <c r="DP55" s="247"/>
      <c r="DQ55" s="247"/>
      <c r="DR55" s="247"/>
      <c r="DS55" s="247"/>
      <c r="DT55" s="247"/>
      <c r="DU55" s="247"/>
      <c r="DV55" s="247"/>
      <c r="DW55" s="247"/>
      <c r="DX55" s="247"/>
      <c r="DY55" s="247"/>
      <c r="DZ55" s="247"/>
      <c r="EA55" s="247" t="s">
        <v>364</v>
      </c>
      <c r="EB55" s="247"/>
      <c r="EC55" s="247"/>
      <c r="ED55" s="247"/>
      <c r="EE55" s="247"/>
      <c r="EF55" s="247"/>
      <c r="EG55" s="247"/>
      <c r="EH55" s="247"/>
      <c r="EI55" s="247"/>
      <c r="EJ55" s="247"/>
      <c r="EK55" s="247"/>
      <c r="EL55" s="247"/>
      <c r="EM55" s="247" t="s">
        <v>214</v>
      </c>
      <c r="EN55" s="247"/>
      <c r="EO55" s="247"/>
      <c r="EP55" s="247"/>
      <c r="EQ55" s="247"/>
      <c r="ER55" s="247"/>
      <c r="ES55" s="247"/>
      <c r="ET55" s="247"/>
      <c r="EU55" s="247"/>
      <c r="EV55" s="247"/>
      <c r="EW55" s="247"/>
      <c r="EX55" s="247"/>
      <c r="EY55" s="284" t="n">
        <f aca="false">SUM(EY64:FJ64)</f>
        <v>0</v>
      </c>
      <c r="EZ55" s="284"/>
      <c r="FA55" s="284"/>
      <c r="FB55" s="284"/>
      <c r="FC55" s="284"/>
      <c r="FD55" s="284"/>
      <c r="FE55" s="284"/>
      <c r="FF55" s="284"/>
      <c r="FG55" s="284"/>
      <c r="FH55" s="284"/>
      <c r="FI55" s="284"/>
      <c r="FJ55" s="284"/>
      <c r="FK55" s="285"/>
      <c r="FL55" s="1"/>
    </row>
    <row r="56" s="245" customFormat="true" ht="15" hidden="false" customHeight="true" outlineLevel="0" collapsed="false">
      <c r="A56" s="280" t="s">
        <v>369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81" t="s">
        <v>218</v>
      </c>
      <c r="AL56" s="81"/>
      <c r="AM56" s="81"/>
      <c r="AN56" s="81"/>
      <c r="AO56" s="81"/>
      <c r="AP56" s="81"/>
      <c r="AQ56" s="44" t="s">
        <v>370</v>
      </c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 t="s">
        <v>371</v>
      </c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156" t="s">
        <v>372</v>
      </c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 t="s">
        <v>372</v>
      </c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 t="s">
        <v>214</v>
      </c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 t="s">
        <v>214</v>
      </c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 t="s">
        <v>372</v>
      </c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 t="s">
        <v>373</v>
      </c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283"/>
      <c r="EZ56" s="283"/>
      <c r="FA56" s="283"/>
      <c r="FB56" s="283"/>
      <c r="FC56" s="283"/>
      <c r="FD56" s="283"/>
      <c r="FE56" s="283"/>
      <c r="FF56" s="283"/>
      <c r="FG56" s="283"/>
      <c r="FH56" s="283"/>
      <c r="FI56" s="283"/>
      <c r="FJ56" s="283"/>
      <c r="FK56" s="285"/>
      <c r="FL56" s="1"/>
    </row>
    <row r="57" s="52" customFormat="true" ht="15" hidden="false" customHeight="true" outlineLevel="0" collapsed="false">
      <c r="A57" s="274" t="s">
        <v>374</v>
      </c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38" t="s">
        <v>294</v>
      </c>
      <c r="AL57" s="38"/>
      <c r="AM57" s="38"/>
      <c r="AN57" s="38"/>
      <c r="AO57" s="38"/>
      <c r="AP57" s="38"/>
      <c r="AQ57" s="247" t="s">
        <v>375</v>
      </c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39" t="s">
        <v>376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247" t="s">
        <v>214</v>
      </c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 t="s">
        <v>214</v>
      </c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CZ57" s="247"/>
      <c r="DA57" s="247"/>
      <c r="DB57" s="247"/>
      <c r="DC57" s="247" t="s">
        <v>214</v>
      </c>
      <c r="DD57" s="247"/>
      <c r="DE57" s="247"/>
      <c r="DF57" s="247"/>
      <c r="DG57" s="247"/>
      <c r="DH57" s="247"/>
      <c r="DI57" s="247"/>
      <c r="DJ57" s="247"/>
      <c r="DK57" s="247"/>
      <c r="DL57" s="247"/>
      <c r="DM57" s="247"/>
      <c r="DN57" s="247"/>
      <c r="DO57" s="247" t="s">
        <v>214</v>
      </c>
      <c r="DP57" s="247"/>
      <c r="DQ57" s="247"/>
      <c r="DR57" s="247"/>
      <c r="DS57" s="247"/>
      <c r="DT57" s="247"/>
      <c r="DU57" s="247"/>
      <c r="DV57" s="247"/>
      <c r="DW57" s="247"/>
      <c r="DX57" s="247"/>
      <c r="DY57" s="247"/>
      <c r="DZ57" s="247"/>
      <c r="EA57" s="247" t="s">
        <v>214</v>
      </c>
      <c r="EB57" s="247"/>
      <c r="EC57" s="247"/>
      <c r="ED57" s="247"/>
      <c r="EE57" s="247"/>
      <c r="EF57" s="247"/>
      <c r="EG57" s="247"/>
      <c r="EH57" s="247"/>
      <c r="EI57" s="247"/>
      <c r="EJ57" s="247"/>
      <c r="EK57" s="247"/>
      <c r="EL57" s="247"/>
      <c r="EM57" s="247" t="s">
        <v>376</v>
      </c>
      <c r="EN57" s="247"/>
      <c r="EO57" s="247"/>
      <c r="EP57" s="247"/>
      <c r="EQ57" s="247"/>
      <c r="ER57" s="247"/>
      <c r="ES57" s="247"/>
      <c r="ET57" s="247"/>
      <c r="EU57" s="247"/>
      <c r="EV57" s="247"/>
      <c r="EW57" s="247"/>
      <c r="EX57" s="247"/>
      <c r="EY57" s="284" t="s">
        <v>214</v>
      </c>
      <c r="EZ57" s="284"/>
      <c r="FA57" s="284"/>
      <c r="FB57" s="284"/>
      <c r="FC57" s="284"/>
      <c r="FD57" s="284"/>
      <c r="FE57" s="284"/>
      <c r="FF57" s="284"/>
      <c r="FG57" s="284"/>
      <c r="FH57" s="284"/>
      <c r="FI57" s="284"/>
      <c r="FJ57" s="284"/>
      <c r="FK57" s="288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2" customFormat="true" ht="15" hidden="false" customHeight="true" outlineLevel="0" collapsed="false">
      <c r="A58" s="274" t="s">
        <v>377</v>
      </c>
      <c r="B58" s="274"/>
      <c r="C58" s="274"/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  <c r="AH58" s="274"/>
      <c r="AI58" s="274"/>
      <c r="AJ58" s="274"/>
      <c r="AK58" s="38" t="s">
        <v>309</v>
      </c>
      <c r="AL58" s="38"/>
      <c r="AM58" s="38"/>
      <c r="AN58" s="38"/>
      <c r="AO58" s="38"/>
      <c r="AP58" s="38"/>
      <c r="AQ58" s="156" t="s">
        <v>378</v>
      </c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39" t="s">
        <v>379</v>
      </c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247" t="s">
        <v>372</v>
      </c>
      <c r="CB58" s="247"/>
      <c r="CC58" s="247"/>
      <c r="CD58" s="247"/>
      <c r="CE58" s="247"/>
      <c r="CF58" s="247"/>
      <c r="CG58" s="247"/>
      <c r="CH58" s="247"/>
      <c r="CI58" s="247"/>
      <c r="CJ58" s="247"/>
      <c r="CK58" s="247"/>
      <c r="CL58" s="247"/>
      <c r="CM58" s="247" t="s">
        <v>372</v>
      </c>
      <c r="CN58" s="247"/>
      <c r="CO58" s="247"/>
      <c r="CP58" s="247"/>
      <c r="CQ58" s="247"/>
      <c r="CR58" s="247"/>
      <c r="CS58" s="247"/>
      <c r="CT58" s="247"/>
      <c r="CU58" s="247"/>
      <c r="CV58" s="247"/>
      <c r="CW58" s="247"/>
      <c r="CX58" s="247"/>
      <c r="CY58" s="247"/>
      <c r="CZ58" s="247"/>
      <c r="DA58" s="247"/>
      <c r="DB58" s="247"/>
      <c r="DC58" s="247" t="s">
        <v>214</v>
      </c>
      <c r="DD58" s="247"/>
      <c r="DE58" s="247"/>
      <c r="DF58" s="247"/>
      <c r="DG58" s="247"/>
      <c r="DH58" s="247"/>
      <c r="DI58" s="247"/>
      <c r="DJ58" s="247"/>
      <c r="DK58" s="247"/>
      <c r="DL58" s="247"/>
      <c r="DM58" s="247"/>
      <c r="DN58" s="247"/>
      <c r="DO58" s="247" t="s">
        <v>214</v>
      </c>
      <c r="DP58" s="247"/>
      <c r="DQ58" s="247"/>
      <c r="DR58" s="247"/>
      <c r="DS58" s="247"/>
      <c r="DT58" s="247"/>
      <c r="DU58" s="247"/>
      <c r="DV58" s="247"/>
      <c r="DW58" s="247"/>
      <c r="DX58" s="247"/>
      <c r="DY58" s="247"/>
      <c r="DZ58" s="247"/>
      <c r="EA58" s="247" t="s">
        <v>372</v>
      </c>
      <c r="EB58" s="247"/>
      <c r="EC58" s="247"/>
      <c r="ED58" s="247"/>
      <c r="EE58" s="247"/>
      <c r="EF58" s="247"/>
      <c r="EG58" s="247"/>
      <c r="EH58" s="247"/>
      <c r="EI58" s="247"/>
      <c r="EJ58" s="247"/>
      <c r="EK58" s="247"/>
      <c r="EL58" s="247"/>
      <c r="EM58" s="247" t="s">
        <v>380</v>
      </c>
      <c r="EN58" s="247"/>
      <c r="EO58" s="247"/>
      <c r="EP58" s="247"/>
      <c r="EQ58" s="247"/>
      <c r="ER58" s="247"/>
      <c r="ES58" s="247"/>
      <c r="ET58" s="247"/>
      <c r="EU58" s="247"/>
      <c r="EV58" s="247"/>
      <c r="EW58" s="247"/>
      <c r="EX58" s="247"/>
      <c r="EY58" s="284" t="s">
        <v>214</v>
      </c>
      <c r="EZ58" s="284"/>
      <c r="FA58" s="284"/>
      <c r="FB58" s="284"/>
      <c r="FC58" s="284"/>
      <c r="FD58" s="284"/>
      <c r="FE58" s="284"/>
      <c r="FF58" s="284"/>
      <c r="FG58" s="284"/>
      <c r="FH58" s="284"/>
      <c r="FI58" s="284"/>
      <c r="FJ58" s="284"/>
      <c r="FK58" s="288"/>
      <c r="FL58" s="1"/>
    </row>
    <row r="59" s="52" customFormat="true" ht="15" hidden="false" customHeight="true" outlineLevel="0" collapsed="false">
      <c r="A59" s="289" t="s">
        <v>381</v>
      </c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81" t="s">
        <v>245</v>
      </c>
      <c r="AL59" s="81"/>
      <c r="AM59" s="81"/>
      <c r="AN59" s="81"/>
      <c r="AO59" s="81"/>
      <c r="AP59" s="81"/>
      <c r="AQ59" s="156" t="s">
        <v>382</v>
      </c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44" t="s">
        <v>340</v>
      </c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156" t="s">
        <v>214</v>
      </c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 t="s">
        <v>214</v>
      </c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 t="s">
        <v>214</v>
      </c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 t="s">
        <v>214</v>
      </c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 t="s">
        <v>214</v>
      </c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 t="s">
        <v>340</v>
      </c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283" t="s">
        <v>214</v>
      </c>
      <c r="EZ59" s="283"/>
      <c r="FA59" s="283"/>
      <c r="FB59" s="283"/>
      <c r="FC59" s="283"/>
      <c r="FD59" s="283"/>
      <c r="FE59" s="283"/>
      <c r="FF59" s="283"/>
      <c r="FG59" s="283"/>
      <c r="FH59" s="283"/>
      <c r="FI59" s="283"/>
      <c r="FJ59" s="283"/>
      <c r="FK59" s="288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0" customFormat="true" ht="15" hidden="false" customHeight="true" outlineLevel="0" collapsed="false">
      <c r="A60" s="246" t="s">
        <v>301</v>
      </c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38" t="s">
        <v>249</v>
      </c>
      <c r="AL60" s="38"/>
      <c r="AM60" s="38"/>
      <c r="AN60" s="38"/>
      <c r="AO60" s="38"/>
      <c r="AP60" s="38"/>
      <c r="AQ60" s="156" t="s">
        <v>383</v>
      </c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39" t="s">
        <v>340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247" t="s">
        <v>214</v>
      </c>
      <c r="CB60" s="247"/>
      <c r="CC60" s="247"/>
      <c r="CD60" s="247"/>
      <c r="CE60" s="247"/>
      <c r="CF60" s="247"/>
      <c r="CG60" s="247"/>
      <c r="CH60" s="247"/>
      <c r="CI60" s="247"/>
      <c r="CJ60" s="247"/>
      <c r="CK60" s="247"/>
      <c r="CL60" s="247"/>
      <c r="CM60" s="247" t="s">
        <v>214</v>
      </c>
      <c r="CN60" s="247"/>
      <c r="CO60" s="247"/>
      <c r="CP60" s="247"/>
      <c r="CQ60" s="247"/>
      <c r="CR60" s="247"/>
      <c r="CS60" s="247"/>
      <c r="CT60" s="247"/>
      <c r="CU60" s="247"/>
      <c r="CV60" s="247"/>
      <c r="CW60" s="247"/>
      <c r="CX60" s="247"/>
      <c r="CY60" s="247"/>
      <c r="CZ60" s="247"/>
      <c r="DA60" s="247"/>
      <c r="DB60" s="247"/>
      <c r="DC60" s="247" t="s">
        <v>214</v>
      </c>
      <c r="DD60" s="247"/>
      <c r="DE60" s="247"/>
      <c r="DF60" s="247"/>
      <c r="DG60" s="247"/>
      <c r="DH60" s="247"/>
      <c r="DI60" s="247"/>
      <c r="DJ60" s="247"/>
      <c r="DK60" s="247"/>
      <c r="DL60" s="247"/>
      <c r="DM60" s="247"/>
      <c r="DN60" s="247"/>
      <c r="DO60" s="247" t="s">
        <v>214</v>
      </c>
      <c r="DP60" s="247"/>
      <c r="DQ60" s="247"/>
      <c r="DR60" s="247"/>
      <c r="DS60" s="247"/>
      <c r="DT60" s="247"/>
      <c r="DU60" s="247"/>
      <c r="DV60" s="247"/>
      <c r="DW60" s="247"/>
      <c r="DX60" s="247"/>
      <c r="DY60" s="247"/>
      <c r="DZ60" s="247"/>
      <c r="EA60" s="247" t="s">
        <v>214</v>
      </c>
      <c r="EB60" s="247"/>
      <c r="EC60" s="247"/>
      <c r="ED60" s="247"/>
      <c r="EE60" s="247"/>
      <c r="EF60" s="247"/>
      <c r="EG60" s="247"/>
      <c r="EH60" s="247"/>
      <c r="EI60" s="247"/>
      <c r="EJ60" s="247"/>
      <c r="EK60" s="247"/>
      <c r="EL60" s="247"/>
      <c r="EM60" s="247" t="s">
        <v>340</v>
      </c>
      <c r="EN60" s="247"/>
      <c r="EO60" s="247"/>
      <c r="EP60" s="247"/>
      <c r="EQ60" s="247"/>
      <c r="ER60" s="247"/>
      <c r="ES60" s="247"/>
      <c r="ET60" s="247"/>
      <c r="EU60" s="247"/>
      <c r="EV60" s="247"/>
      <c r="EW60" s="247"/>
      <c r="EX60" s="247"/>
      <c r="EY60" s="284" t="s">
        <v>214</v>
      </c>
      <c r="EZ60" s="284"/>
      <c r="FA60" s="284"/>
      <c r="FB60" s="284"/>
      <c r="FC60" s="284"/>
      <c r="FD60" s="284"/>
      <c r="FE60" s="284"/>
      <c r="FF60" s="284"/>
      <c r="FG60" s="284"/>
      <c r="FH60" s="284"/>
      <c r="FI60" s="284"/>
      <c r="FJ60" s="284"/>
      <c r="FK60" s="288"/>
      <c r="FL60" s="1"/>
    </row>
    <row r="61" s="245" customFormat="true" ht="15" hidden="false" customHeight="true" outlineLevel="0" collapsed="false">
      <c r="A61" s="290" t="s">
        <v>384</v>
      </c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  <c r="W61" s="290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291" t="s">
        <v>385</v>
      </c>
      <c r="AL61" s="291"/>
      <c r="AM61" s="291"/>
      <c r="AN61" s="291"/>
      <c r="AO61" s="291"/>
      <c r="AP61" s="291"/>
      <c r="AQ61" s="292" t="s">
        <v>386</v>
      </c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  <c r="BE61" s="292"/>
      <c r="BF61" s="292"/>
      <c r="BG61" s="292"/>
      <c r="BH61" s="292"/>
      <c r="BI61" s="292"/>
      <c r="BJ61" s="293" t="s">
        <v>387</v>
      </c>
      <c r="BK61" s="293"/>
      <c r="BL61" s="293"/>
      <c r="BM61" s="293"/>
      <c r="BN61" s="293"/>
      <c r="BO61" s="293"/>
      <c r="BP61" s="293"/>
      <c r="BQ61" s="293"/>
      <c r="BR61" s="293"/>
      <c r="BS61" s="293"/>
      <c r="BT61" s="293"/>
      <c r="BU61" s="293"/>
      <c r="BV61" s="293"/>
      <c r="BW61" s="293"/>
      <c r="BX61" s="293"/>
      <c r="BY61" s="293"/>
      <c r="BZ61" s="293"/>
      <c r="CA61" s="294" t="s">
        <v>387</v>
      </c>
      <c r="CB61" s="294"/>
      <c r="CC61" s="294"/>
      <c r="CD61" s="294"/>
      <c r="CE61" s="294"/>
      <c r="CF61" s="294"/>
      <c r="CG61" s="294"/>
      <c r="CH61" s="294"/>
      <c r="CI61" s="294"/>
      <c r="CJ61" s="294"/>
      <c r="CK61" s="294"/>
      <c r="CL61" s="294"/>
      <c r="CM61" s="294" t="s">
        <v>387</v>
      </c>
      <c r="CN61" s="294"/>
      <c r="CO61" s="294"/>
      <c r="CP61" s="294"/>
      <c r="CQ61" s="294"/>
      <c r="CR61" s="294"/>
      <c r="CS61" s="294"/>
      <c r="CT61" s="294"/>
      <c r="CU61" s="294"/>
      <c r="CV61" s="294"/>
      <c r="CW61" s="294"/>
      <c r="CX61" s="294"/>
      <c r="CY61" s="294"/>
      <c r="CZ61" s="294"/>
      <c r="DA61" s="294"/>
      <c r="DB61" s="294"/>
      <c r="DC61" s="294" t="s">
        <v>214</v>
      </c>
      <c r="DD61" s="294"/>
      <c r="DE61" s="294"/>
      <c r="DF61" s="294"/>
      <c r="DG61" s="294"/>
      <c r="DH61" s="294"/>
      <c r="DI61" s="294"/>
      <c r="DJ61" s="294"/>
      <c r="DK61" s="294"/>
      <c r="DL61" s="294"/>
      <c r="DM61" s="294"/>
      <c r="DN61" s="294"/>
      <c r="DO61" s="294" t="s">
        <v>214</v>
      </c>
      <c r="DP61" s="294"/>
      <c r="DQ61" s="294"/>
      <c r="DR61" s="294"/>
      <c r="DS61" s="294"/>
      <c r="DT61" s="294"/>
      <c r="DU61" s="294"/>
      <c r="DV61" s="294"/>
      <c r="DW61" s="294"/>
      <c r="DX61" s="294"/>
      <c r="DY61" s="294"/>
      <c r="DZ61" s="294"/>
      <c r="EA61" s="294" t="s">
        <v>387</v>
      </c>
      <c r="EB61" s="294"/>
      <c r="EC61" s="294"/>
      <c r="ED61" s="294"/>
      <c r="EE61" s="294"/>
      <c r="EF61" s="294"/>
      <c r="EG61" s="294"/>
      <c r="EH61" s="294"/>
      <c r="EI61" s="294"/>
      <c r="EJ61" s="294"/>
      <c r="EK61" s="294"/>
      <c r="EL61" s="294"/>
      <c r="EM61" s="294" t="s">
        <v>214</v>
      </c>
      <c r="EN61" s="294"/>
      <c r="EO61" s="294"/>
      <c r="EP61" s="294"/>
      <c r="EQ61" s="294"/>
      <c r="ER61" s="294"/>
      <c r="ES61" s="294"/>
      <c r="ET61" s="294"/>
      <c r="EU61" s="294"/>
      <c r="EV61" s="294"/>
      <c r="EW61" s="294"/>
      <c r="EX61" s="294"/>
      <c r="EY61" s="295" t="s">
        <v>214</v>
      </c>
      <c r="EZ61" s="295"/>
      <c r="FA61" s="295"/>
      <c r="FB61" s="295"/>
      <c r="FC61" s="295"/>
      <c r="FD61" s="295"/>
      <c r="FE61" s="295"/>
      <c r="FF61" s="295"/>
      <c r="FG61" s="295"/>
      <c r="FH61" s="295"/>
      <c r="FI61" s="295"/>
      <c r="FJ61" s="295"/>
      <c r="FK61" s="288"/>
      <c r="FL61" s="1"/>
    </row>
    <row r="62" s="52" customFormat="true" ht="15" hidden="false" customHeight="true" outlineLevel="0" collapsed="false">
      <c r="A62" s="246" t="s">
        <v>388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38" t="s">
        <v>389</v>
      </c>
      <c r="AL62" s="38"/>
      <c r="AM62" s="38"/>
      <c r="AN62" s="38"/>
      <c r="AO62" s="38"/>
      <c r="AP62" s="38"/>
      <c r="AQ62" s="156" t="s">
        <v>390</v>
      </c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39" t="s">
        <v>387</v>
      </c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247" t="s">
        <v>387</v>
      </c>
      <c r="CB62" s="247"/>
      <c r="CC62" s="247"/>
      <c r="CD62" s="247"/>
      <c r="CE62" s="247"/>
      <c r="CF62" s="247"/>
      <c r="CG62" s="247"/>
      <c r="CH62" s="247"/>
      <c r="CI62" s="247"/>
      <c r="CJ62" s="247"/>
      <c r="CK62" s="247"/>
      <c r="CL62" s="247"/>
      <c r="CM62" s="247" t="s">
        <v>387</v>
      </c>
      <c r="CN62" s="247"/>
      <c r="CO62" s="247"/>
      <c r="CP62" s="247"/>
      <c r="CQ62" s="247"/>
      <c r="CR62" s="247"/>
      <c r="CS62" s="247"/>
      <c r="CT62" s="247"/>
      <c r="CU62" s="247"/>
      <c r="CV62" s="247"/>
      <c r="CW62" s="247"/>
      <c r="CX62" s="247"/>
      <c r="CY62" s="247"/>
      <c r="CZ62" s="247"/>
      <c r="DA62" s="247"/>
      <c r="DB62" s="247"/>
      <c r="DC62" s="247" t="s">
        <v>214</v>
      </c>
      <c r="DD62" s="247"/>
      <c r="DE62" s="247"/>
      <c r="DF62" s="247"/>
      <c r="DG62" s="247"/>
      <c r="DH62" s="247"/>
      <c r="DI62" s="247"/>
      <c r="DJ62" s="247"/>
      <c r="DK62" s="247"/>
      <c r="DL62" s="247"/>
      <c r="DM62" s="247"/>
      <c r="DN62" s="247"/>
      <c r="DO62" s="247" t="s">
        <v>214</v>
      </c>
      <c r="DP62" s="247"/>
      <c r="DQ62" s="247"/>
      <c r="DR62" s="247"/>
      <c r="DS62" s="247"/>
      <c r="DT62" s="247"/>
      <c r="DU62" s="247"/>
      <c r="DV62" s="247"/>
      <c r="DW62" s="247"/>
      <c r="DX62" s="247"/>
      <c r="DY62" s="247"/>
      <c r="DZ62" s="247"/>
      <c r="EA62" s="247" t="s">
        <v>387</v>
      </c>
      <c r="EB62" s="247"/>
      <c r="EC62" s="247"/>
      <c r="ED62" s="247"/>
      <c r="EE62" s="247"/>
      <c r="EF62" s="247"/>
      <c r="EG62" s="247"/>
      <c r="EH62" s="247"/>
      <c r="EI62" s="247"/>
      <c r="EJ62" s="247"/>
      <c r="EK62" s="247"/>
      <c r="EL62" s="247"/>
      <c r="EM62" s="247" t="s">
        <v>214</v>
      </c>
      <c r="EN62" s="247"/>
      <c r="EO62" s="247"/>
      <c r="EP62" s="247"/>
      <c r="EQ62" s="247"/>
      <c r="ER62" s="247"/>
      <c r="ES62" s="247"/>
      <c r="ET62" s="247"/>
      <c r="EU62" s="247"/>
      <c r="EV62" s="247"/>
      <c r="EW62" s="247"/>
      <c r="EX62" s="247"/>
      <c r="EY62" s="284" t="s">
        <v>214</v>
      </c>
      <c r="EZ62" s="284"/>
      <c r="FA62" s="284"/>
      <c r="FB62" s="284"/>
      <c r="FC62" s="284"/>
      <c r="FD62" s="284"/>
      <c r="FE62" s="284"/>
      <c r="FF62" s="284"/>
      <c r="FG62" s="284"/>
      <c r="FH62" s="284"/>
      <c r="FI62" s="284"/>
      <c r="FJ62" s="284"/>
      <c r="FK62" s="288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2" customFormat="true" ht="15" hidden="false" customHeight="true" outlineLevel="0" collapsed="false">
      <c r="A63" s="262" t="s">
        <v>391</v>
      </c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38"/>
      <c r="AL63" s="38"/>
      <c r="AM63" s="38"/>
      <c r="AN63" s="38"/>
      <c r="AO63" s="38"/>
      <c r="AP63" s="38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282" t="s">
        <v>392</v>
      </c>
      <c r="BK63" s="282"/>
      <c r="BL63" s="282"/>
      <c r="BM63" s="282"/>
      <c r="BN63" s="282"/>
      <c r="BO63" s="282"/>
      <c r="BP63" s="282"/>
      <c r="BQ63" s="282"/>
      <c r="BR63" s="282"/>
      <c r="BS63" s="282"/>
      <c r="BT63" s="282"/>
      <c r="BU63" s="282"/>
      <c r="BV63" s="282"/>
      <c r="BW63" s="282"/>
      <c r="BX63" s="282"/>
      <c r="BY63" s="282"/>
      <c r="BZ63" s="282"/>
      <c r="CA63" s="156" t="s">
        <v>393</v>
      </c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 t="s">
        <v>393</v>
      </c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247" t="s">
        <v>214</v>
      </c>
      <c r="DD63" s="247"/>
      <c r="DE63" s="247"/>
      <c r="DF63" s="247"/>
      <c r="DG63" s="247"/>
      <c r="DH63" s="247"/>
      <c r="DI63" s="247"/>
      <c r="DJ63" s="247"/>
      <c r="DK63" s="247"/>
      <c r="DL63" s="247"/>
      <c r="DM63" s="247"/>
      <c r="DN63" s="247"/>
      <c r="DO63" s="247" t="s">
        <v>214</v>
      </c>
      <c r="DP63" s="247"/>
      <c r="DQ63" s="247"/>
      <c r="DR63" s="247"/>
      <c r="DS63" s="247"/>
      <c r="DT63" s="247"/>
      <c r="DU63" s="247"/>
      <c r="DV63" s="247"/>
      <c r="DW63" s="247"/>
      <c r="DX63" s="247"/>
      <c r="DY63" s="247"/>
      <c r="DZ63" s="247"/>
      <c r="EA63" s="156" t="s">
        <v>393</v>
      </c>
      <c r="EB63" s="156"/>
      <c r="EC63" s="156"/>
      <c r="ED63" s="156"/>
      <c r="EE63" s="156"/>
      <c r="EF63" s="156"/>
      <c r="EG63" s="156"/>
      <c r="EH63" s="156"/>
      <c r="EI63" s="156"/>
      <c r="EJ63" s="156"/>
      <c r="EK63" s="156"/>
      <c r="EL63" s="156"/>
      <c r="EM63" s="156" t="s">
        <v>394</v>
      </c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283"/>
      <c r="EZ63" s="283"/>
      <c r="FA63" s="283"/>
      <c r="FB63" s="283"/>
      <c r="FC63" s="283"/>
      <c r="FD63" s="283"/>
      <c r="FE63" s="283"/>
      <c r="FF63" s="283"/>
      <c r="FG63" s="283"/>
      <c r="FH63" s="283"/>
      <c r="FI63" s="283"/>
      <c r="FJ63" s="283"/>
      <c r="FK63" s="244"/>
      <c r="FL63" s="1"/>
    </row>
    <row r="64" customFormat="false" ht="15" hidden="false" customHeight="true" outlineLevel="0" collapsed="false">
      <c r="A64" s="262" t="s">
        <v>395</v>
      </c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81" t="s">
        <v>273</v>
      </c>
      <c r="AL64" s="81"/>
      <c r="AM64" s="81"/>
      <c r="AN64" s="81"/>
      <c r="AO64" s="81"/>
      <c r="AP64" s="81"/>
      <c r="AQ64" s="44" t="s">
        <v>396</v>
      </c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282" t="s">
        <v>397</v>
      </c>
      <c r="BK64" s="282"/>
      <c r="BL64" s="282"/>
      <c r="BM64" s="282"/>
      <c r="BN64" s="282"/>
      <c r="BO64" s="282"/>
      <c r="BP64" s="282"/>
      <c r="BQ64" s="282"/>
      <c r="BR64" s="282"/>
      <c r="BS64" s="282"/>
      <c r="BT64" s="282"/>
      <c r="BU64" s="282"/>
      <c r="BV64" s="282"/>
      <c r="BW64" s="282"/>
      <c r="BX64" s="282"/>
      <c r="BY64" s="282"/>
      <c r="BZ64" s="282"/>
      <c r="CA64" s="282" t="s">
        <v>398</v>
      </c>
      <c r="CB64" s="282"/>
      <c r="CC64" s="282"/>
      <c r="CD64" s="282"/>
      <c r="CE64" s="282"/>
      <c r="CF64" s="282"/>
      <c r="CG64" s="282"/>
      <c r="CH64" s="282"/>
      <c r="CI64" s="282"/>
      <c r="CJ64" s="282"/>
      <c r="CK64" s="282"/>
      <c r="CL64" s="282"/>
      <c r="CM64" s="282" t="s">
        <v>398</v>
      </c>
      <c r="CN64" s="282"/>
      <c r="CO64" s="282"/>
      <c r="CP64" s="282"/>
      <c r="CQ64" s="282"/>
      <c r="CR64" s="282"/>
      <c r="CS64" s="282"/>
      <c r="CT64" s="282"/>
      <c r="CU64" s="282"/>
      <c r="CV64" s="282"/>
      <c r="CW64" s="282"/>
      <c r="CX64" s="282"/>
      <c r="CY64" s="282"/>
      <c r="CZ64" s="282"/>
      <c r="DA64" s="282"/>
      <c r="DB64" s="282"/>
      <c r="DC64" s="44" t="s">
        <v>214</v>
      </c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 t="s">
        <v>214</v>
      </c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282" t="s">
        <v>398</v>
      </c>
      <c r="EB64" s="282"/>
      <c r="EC64" s="282"/>
      <c r="ED64" s="282"/>
      <c r="EE64" s="282"/>
      <c r="EF64" s="282"/>
      <c r="EG64" s="282"/>
      <c r="EH64" s="282"/>
      <c r="EI64" s="282"/>
      <c r="EJ64" s="282"/>
      <c r="EK64" s="282"/>
      <c r="EL64" s="282"/>
      <c r="EM64" s="282" t="s">
        <v>399</v>
      </c>
      <c r="EN64" s="282"/>
      <c r="EO64" s="282"/>
      <c r="EP64" s="282"/>
      <c r="EQ64" s="282"/>
      <c r="ER64" s="282"/>
      <c r="ES64" s="282"/>
      <c r="ET64" s="282"/>
      <c r="EU64" s="282"/>
      <c r="EV64" s="282"/>
      <c r="EW64" s="282"/>
      <c r="EX64" s="282"/>
      <c r="EY64" s="296" t="s">
        <v>214</v>
      </c>
      <c r="EZ64" s="296"/>
      <c r="FA64" s="296"/>
      <c r="FB64" s="296"/>
      <c r="FC64" s="296"/>
      <c r="FD64" s="296"/>
      <c r="FE64" s="296"/>
      <c r="FF64" s="296"/>
      <c r="FG64" s="296"/>
      <c r="FH64" s="296"/>
      <c r="FI64" s="296"/>
      <c r="FJ64" s="297"/>
      <c r="FK64" s="244"/>
    </row>
    <row r="65" s="148" customFormat="true" ht="12" hidden="false" customHeight="true" outlineLevel="0" collapsed="false">
      <c r="A65" s="262" t="s">
        <v>395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38" t="s">
        <v>289</v>
      </c>
      <c r="AL65" s="38"/>
      <c r="AM65" s="38"/>
      <c r="AN65" s="38"/>
      <c r="AO65" s="38"/>
      <c r="AP65" s="38"/>
      <c r="AQ65" s="39" t="s">
        <v>400</v>
      </c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203" t="s">
        <v>401</v>
      </c>
      <c r="BK65" s="203"/>
      <c r="BL65" s="203"/>
      <c r="BM65" s="203"/>
      <c r="BN65" s="203"/>
      <c r="BO65" s="203"/>
      <c r="BP65" s="203"/>
      <c r="BQ65" s="203"/>
      <c r="BR65" s="203"/>
      <c r="BS65" s="203"/>
      <c r="BT65" s="203"/>
      <c r="BU65" s="203"/>
      <c r="BV65" s="203"/>
      <c r="BW65" s="203"/>
      <c r="BX65" s="203"/>
      <c r="BY65" s="203"/>
      <c r="BZ65" s="203"/>
      <c r="CA65" s="203" t="s">
        <v>402</v>
      </c>
      <c r="CB65" s="203"/>
      <c r="CC65" s="203"/>
      <c r="CD65" s="203"/>
      <c r="CE65" s="203"/>
      <c r="CF65" s="203"/>
      <c r="CG65" s="203"/>
      <c r="CH65" s="203"/>
      <c r="CI65" s="203"/>
      <c r="CJ65" s="203"/>
      <c r="CK65" s="203"/>
      <c r="CL65" s="203"/>
      <c r="CM65" s="203" t="s">
        <v>402</v>
      </c>
      <c r="CN65" s="203"/>
      <c r="CO65" s="203"/>
      <c r="CP65" s="203"/>
      <c r="CQ65" s="203"/>
      <c r="CR65" s="203"/>
      <c r="CS65" s="203"/>
      <c r="CT65" s="203"/>
      <c r="CU65" s="203"/>
      <c r="CV65" s="203"/>
      <c r="CW65" s="203"/>
      <c r="CX65" s="203"/>
      <c r="CY65" s="203"/>
      <c r="CZ65" s="203"/>
      <c r="DA65" s="203"/>
      <c r="DB65" s="203"/>
      <c r="DC65" s="39" t="s">
        <v>214</v>
      </c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 t="s">
        <v>214</v>
      </c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203" t="s">
        <v>402</v>
      </c>
      <c r="EB65" s="203"/>
      <c r="EC65" s="203"/>
      <c r="ED65" s="203"/>
      <c r="EE65" s="203"/>
      <c r="EF65" s="203"/>
      <c r="EG65" s="203"/>
      <c r="EH65" s="203"/>
      <c r="EI65" s="203"/>
      <c r="EJ65" s="203"/>
      <c r="EK65" s="203"/>
      <c r="EL65" s="203"/>
      <c r="EM65" s="203" t="s">
        <v>403</v>
      </c>
      <c r="EN65" s="203"/>
      <c r="EO65" s="203"/>
      <c r="EP65" s="203"/>
      <c r="EQ65" s="203"/>
      <c r="ER65" s="203"/>
      <c r="ES65" s="203"/>
      <c r="ET65" s="203"/>
      <c r="EU65" s="203"/>
      <c r="EV65" s="203"/>
      <c r="EW65" s="203"/>
      <c r="EX65" s="203"/>
      <c r="EY65" s="298" t="s">
        <v>214</v>
      </c>
      <c r="EZ65" s="298"/>
      <c r="FA65" s="298"/>
      <c r="FB65" s="298"/>
      <c r="FC65" s="298"/>
      <c r="FD65" s="298"/>
      <c r="FE65" s="298"/>
      <c r="FF65" s="298"/>
      <c r="FG65" s="298"/>
      <c r="FH65" s="298"/>
      <c r="FI65" s="298"/>
      <c r="FJ65" s="299"/>
      <c r="FK65" s="244"/>
      <c r="FL65" s="1"/>
    </row>
    <row r="66" s="245" customFormat="true" ht="11.85" hidden="false" customHeight="true" outlineLevel="0" collapsed="false">
      <c r="A66" s="257" t="s">
        <v>404</v>
      </c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38" t="s">
        <v>289</v>
      </c>
      <c r="AL66" s="38"/>
      <c r="AM66" s="38"/>
      <c r="AN66" s="38"/>
      <c r="AO66" s="38"/>
      <c r="AP66" s="38"/>
      <c r="AQ66" s="39" t="s">
        <v>405</v>
      </c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 t="s">
        <v>406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 t="s">
        <v>407</v>
      </c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 t="s">
        <v>407</v>
      </c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 t="s">
        <v>214</v>
      </c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 t="s">
        <v>214</v>
      </c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 t="s">
        <v>407</v>
      </c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 t="s">
        <v>408</v>
      </c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239" t="s">
        <v>214</v>
      </c>
      <c r="EZ66" s="239"/>
      <c r="FA66" s="239"/>
      <c r="FB66" s="239"/>
      <c r="FC66" s="239"/>
      <c r="FD66" s="239"/>
      <c r="FE66" s="239"/>
      <c r="FF66" s="239"/>
      <c r="FG66" s="239"/>
      <c r="FH66" s="239"/>
      <c r="FI66" s="239"/>
      <c r="FJ66" s="299"/>
      <c r="FK66" s="244"/>
      <c r="FL66" s="1"/>
    </row>
    <row r="67" s="245" customFormat="true" ht="12.75" hidden="false" customHeight="true" outlineLevel="0" collapsed="false">
      <c r="A67" s="257" t="s">
        <v>326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38" t="s">
        <v>294</v>
      </c>
      <c r="AL67" s="38"/>
      <c r="AM67" s="38"/>
      <c r="AN67" s="38"/>
      <c r="AO67" s="38"/>
      <c r="AP67" s="38"/>
      <c r="AQ67" s="39" t="s">
        <v>400</v>
      </c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 t="s">
        <v>409</v>
      </c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 t="s">
        <v>214</v>
      </c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 t="s">
        <v>214</v>
      </c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 t="s">
        <v>214</v>
      </c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 t="s">
        <v>214</v>
      </c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 t="s">
        <v>214</v>
      </c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 t="s">
        <v>409</v>
      </c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239" t="s">
        <v>214</v>
      </c>
      <c r="EZ67" s="239"/>
      <c r="FA67" s="239"/>
      <c r="FB67" s="239"/>
      <c r="FC67" s="239"/>
      <c r="FD67" s="239"/>
      <c r="FE67" s="239"/>
      <c r="FF67" s="239"/>
      <c r="FG67" s="239"/>
      <c r="FH67" s="239"/>
      <c r="FI67" s="239"/>
      <c r="FJ67" s="300"/>
      <c r="FK67" s="244"/>
      <c r="FL67" s="1"/>
    </row>
    <row r="68" s="287" customFormat="true" ht="12" hidden="false" customHeight="true" outlineLevel="0" collapsed="false">
      <c r="A68" s="257" t="s">
        <v>326</v>
      </c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  <c r="AK68" s="38" t="s">
        <v>294</v>
      </c>
      <c r="AL68" s="38"/>
      <c r="AM68" s="38"/>
      <c r="AN68" s="38"/>
      <c r="AO68" s="38"/>
      <c r="AP68" s="38"/>
      <c r="AQ68" s="39" t="s">
        <v>405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 t="s">
        <v>410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 t="s">
        <v>411</v>
      </c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 t="s">
        <v>411</v>
      </c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 t="s">
        <v>214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 t="s">
        <v>214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 t="s">
        <v>411</v>
      </c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 t="s">
        <v>214</v>
      </c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239" t="s">
        <v>214</v>
      </c>
      <c r="EZ68" s="239"/>
      <c r="FA68" s="239"/>
      <c r="FB68" s="239"/>
      <c r="FC68" s="239"/>
      <c r="FD68" s="239"/>
      <c r="FE68" s="239"/>
      <c r="FF68" s="239"/>
      <c r="FG68" s="239"/>
      <c r="FH68" s="239"/>
      <c r="FI68" s="239"/>
      <c r="FJ68" s="300"/>
      <c r="FK68" s="244"/>
      <c r="FL68" s="1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  <c r="IS68" s="245"/>
      <c r="IT68" s="245"/>
      <c r="IU68" s="245"/>
      <c r="IV68" s="245"/>
    </row>
    <row r="69" s="260" customFormat="true" ht="12" hidden="false" customHeight="true" outlineLevel="0" collapsed="false">
      <c r="A69" s="257" t="s">
        <v>412</v>
      </c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  <c r="AK69" s="38" t="s">
        <v>413</v>
      </c>
      <c r="AL69" s="38"/>
      <c r="AM69" s="38"/>
      <c r="AN69" s="38"/>
      <c r="AO69" s="38"/>
      <c r="AP69" s="38"/>
      <c r="AQ69" s="39" t="s">
        <v>405</v>
      </c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 t="s">
        <v>414</v>
      </c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 t="s">
        <v>414</v>
      </c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 t="s">
        <v>414</v>
      </c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 t="s">
        <v>214</v>
      </c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 t="s">
        <v>214</v>
      </c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 t="s">
        <v>414</v>
      </c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 t="s">
        <v>214</v>
      </c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239" t="s">
        <v>214</v>
      </c>
      <c r="EZ69" s="239"/>
      <c r="FA69" s="239"/>
      <c r="FB69" s="239"/>
      <c r="FC69" s="239"/>
      <c r="FD69" s="239"/>
      <c r="FE69" s="239"/>
      <c r="FF69" s="239"/>
      <c r="FG69" s="239"/>
      <c r="FH69" s="239"/>
      <c r="FI69" s="239"/>
      <c r="FJ69" s="300"/>
      <c r="FK69" s="244"/>
      <c r="FL69" s="1"/>
    </row>
    <row r="70" s="245" customFormat="true" ht="33" hidden="false" customHeight="true" outlineLevel="0" collapsed="false">
      <c r="A70" s="257" t="s">
        <v>301</v>
      </c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38" t="s">
        <v>249</v>
      </c>
      <c r="AL70" s="38"/>
      <c r="AM70" s="38"/>
      <c r="AN70" s="38"/>
      <c r="AO70" s="38"/>
      <c r="AP70" s="38"/>
      <c r="AQ70" s="39" t="s">
        <v>400</v>
      </c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 t="s">
        <v>415</v>
      </c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 t="s">
        <v>415</v>
      </c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 t="s">
        <v>415</v>
      </c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 t="s">
        <v>214</v>
      </c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 t="s">
        <v>214</v>
      </c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 t="s">
        <v>415</v>
      </c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 t="s">
        <v>214</v>
      </c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239" t="s">
        <v>214</v>
      </c>
      <c r="EZ70" s="239"/>
      <c r="FA70" s="239"/>
      <c r="FB70" s="239"/>
      <c r="FC70" s="239"/>
      <c r="FD70" s="239"/>
      <c r="FE70" s="239"/>
      <c r="FF70" s="239"/>
      <c r="FG70" s="239"/>
      <c r="FH70" s="239"/>
      <c r="FI70" s="239"/>
      <c r="FJ70" s="300"/>
      <c r="FK70" s="244"/>
      <c r="FL70" s="1"/>
    </row>
    <row r="71" s="52" customFormat="true" ht="12" hidden="false" customHeight="true" outlineLevel="0" collapsed="false">
      <c r="A71" s="262" t="s">
        <v>416</v>
      </c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38"/>
      <c r="AL71" s="38"/>
      <c r="AM71" s="38"/>
      <c r="AN71" s="38"/>
      <c r="AO71" s="38"/>
      <c r="AP71" s="38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44" t="s">
        <v>397</v>
      </c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282" t="s">
        <v>417</v>
      </c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 t="s">
        <v>417</v>
      </c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44" t="s">
        <v>214</v>
      </c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 t="s">
        <v>214</v>
      </c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282" t="s">
        <v>417</v>
      </c>
      <c r="EB71" s="282"/>
      <c r="EC71" s="282"/>
      <c r="ED71" s="282"/>
      <c r="EE71" s="282"/>
      <c r="EF71" s="282"/>
      <c r="EG71" s="282"/>
      <c r="EH71" s="282"/>
      <c r="EI71" s="282"/>
      <c r="EJ71" s="282"/>
      <c r="EK71" s="282"/>
      <c r="EL71" s="282"/>
      <c r="EM71" s="44" t="s">
        <v>418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283" t="s">
        <v>214</v>
      </c>
      <c r="EZ71" s="283"/>
      <c r="FA71" s="283"/>
      <c r="FB71" s="283"/>
      <c r="FC71" s="283"/>
      <c r="FD71" s="283"/>
      <c r="FE71" s="283"/>
      <c r="FF71" s="283"/>
      <c r="FG71" s="283"/>
      <c r="FH71" s="283"/>
      <c r="FI71" s="283"/>
      <c r="FJ71" s="283"/>
      <c r="FK71" s="244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0" customFormat="true" ht="12" hidden="false" customHeight="true" outlineLevel="0" collapsed="false">
      <c r="A72" s="261" t="s">
        <v>419</v>
      </c>
      <c r="B72" s="261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81" t="s">
        <v>273</v>
      </c>
      <c r="AL72" s="81"/>
      <c r="AM72" s="81"/>
      <c r="AN72" s="81"/>
      <c r="AO72" s="81"/>
      <c r="AP72" s="81"/>
      <c r="AQ72" s="44" t="s">
        <v>420</v>
      </c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 t="s">
        <v>421</v>
      </c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 t="s">
        <v>214</v>
      </c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 t="s">
        <v>214</v>
      </c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 t="s">
        <v>214</v>
      </c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 t="s">
        <v>214</v>
      </c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 t="s">
        <v>214</v>
      </c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 t="s">
        <v>421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240" t="s">
        <v>214</v>
      </c>
      <c r="EZ72" s="240"/>
      <c r="FA72" s="240"/>
      <c r="FB72" s="240"/>
      <c r="FC72" s="240"/>
      <c r="FD72" s="240"/>
      <c r="FE72" s="240"/>
      <c r="FF72" s="240"/>
      <c r="FG72" s="240"/>
      <c r="FH72" s="240"/>
      <c r="FI72" s="240"/>
      <c r="FJ72" s="240"/>
      <c r="FK72" s="244"/>
      <c r="FL72" s="1"/>
    </row>
    <row r="73" s="245" customFormat="true" ht="35.25" hidden="false" customHeight="true" outlineLevel="0" collapsed="false">
      <c r="A73" s="257" t="s">
        <v>422</v>
      </c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38" t="s">
        <v>289</v>
      </c>
      <c r="AL73" s="38"/>
      <c r="AM73" s="38"/>
      <c r="AN73" s="38"/>
      <c r="AO73" s="38"/>
      <c r="AP73" s="38"/>
      <c r="AQ73" s="39" t="s">
        <v>218</v>
      </c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 t="s">
        <v>421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44" t="s">
        <v>214</v>
      </c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 t="s">
        <v>214</v>
      </c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 t="s">
        <v>214</v>
      </c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 t="s">
        <v>214</v>
      </c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 t="s">
        <v>214</v>
      </c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 t="s">
        <v>421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240" t="s">
        <v>214</v>
      </c>
      <c r="EZ73" s="240"/>
      <c r="FA73" s="240"/>
      <c r="FB73" s="240"/>
      <c r="FC73" s="240"/>
      <c r="FD73" s="240"/>
      <c r="FE73" s="240"/>
      <c r="FF73" s="240"/>
      <c r="FG73" s="240"/>
      <c r="FH73" s="240"/>
      <c r="FI73" s="240"/>
      <c r="FJ73" s="240"/>
      <c r="FK73" s="244"/>
      <c r="FL73" s="1"/>
    </row>
    <row r="74" s="249" customFormat="true" ht="12" hidden="false" customHeight="true" outlineLevel="0" collapsed="false">
      <c r="A74" s="262" t="s">
        <v>423</v>
      </c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38"/>
      <c r="AL74" s="38"/>
      <c r="AM74" s="38"/>
      <c r="AN74" s="38"/>
      <c r="AO74" s="38"/>
      <c r="AP74" s="38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282" t="s">
        <v>421</v>
      </c>
      <c r="BK74" s="282"/>
      <c r="BL74" s="282"/>
      <c r="BM74" s="282"/>
      <c r="BN74" s="282"/>
      <c r="BO74" s="282"/>
      <c r="BP74" s="282"/>
      <c r="BQ74" s="282"/>
      <c r="BR74" s="282"/>
      <c r="BS74" s="282"/>
      <c r="BT74" s="282"/>
      <c r="BU74" s="282"/>
      <c r="BV74" s="282"/>
      <c r="BW74" s="282"/>
      <c r="BX74" s="282"/>
      <c r="BY74" s="282"/>
      <c r="BZ74" s="282"/>
      <c r="CA74" s="44" t="s">
        <v>214</v>
      </c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 t="s">
        <v>214</v>
      </c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 t="s">
        <v>214</v>
      </c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 t="s">
        <v>214</v>
      </c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 t="s">
        <v>214</v>
      </c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 t="s">
        <v>421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240" t="s">
        <v>214</v>
      </c>
      <c r="EZ74" s="240"/>
      <c r="FA74" s="240"/>
      <c r="FB74" s="240"/>
      <c r="FC74" s="240"/>
      <c r="FD74" s="240"/>
      <c r="FE74" s="240"/>
      <c r="FF74" s="240"/>
      <c r="FG74" s="240"/>
      <c r="FH74" s="240"/>
      <c r="FI74" s="240"/>
      <c r="FJ74" s="240"/>
      <c r="FK74" s="244"/>
      <c r="FL74" s="1"/>
      <c r="FM74" s="245"/>
      <c r="FN74" s="245"/>
      <c r="FO74" s="245"/>
      <c r="FP74" s="245"/>
      <c r="FQ74" s="245"/>
      <c r="FR74" s="245"/>
      <c r="FS74" s="245"/>
      <c r="FT74" s="245"/>
      <c r="FU74" s="245"/>
      <c r="FV74" s="245"/>
      <c r="FW74" s="245"/>
      <c r="FX74" s="245"/>
      <c r="FY74" s="245"/>
      <c r="FZ74" s="245"/>
      <c r="GA74" s="245"/>
      <c r="GB74" s="245"/>
      <c r="GC74" s="245"/>
      <c r="GD74" s="245"/>
      <c r="GE74" s="245"/>
      <c r="GF74" s="245"/>
      <c r="GG74" s="245"/>
      <c r="GH74" s="245"/>
      <c r="GI74" s="245"/>
      <c r="GJ74" s="245"/>
      <c r="GK74" s="245"/>
      <c r="GL74" s="245"/>
      <c r="GM74" s="245"/>
      <c r="GN74" s="245"/>
      <c r="GO74" s="245"/>
      <c r="GP74" s="245"/>
      <c r="GQ74" s="245"/>
      <c r="GR74" s="245"/>
      <c r="GS74" s="245"/>
      <c r="GT74" s="245"/>
      <c r="GU74" s="245"/>
      <c r="GV74" s="245"/>
      <c r="GW74" s="245"/>
      <c r="GX74" s="245"/>
      <c r="GY74" s="245"/>
      <c r="GZ74" s="245"/>
      <c r="HA74" s="245"/>
      <c r="HB74" s="245"/>
      <c r="HC74" s="245"/>
      <c r="HD74" s="245"/>
      <c r="HE74" s="245"/>
      <c r="HF74" s="245"/>
      <c r="HG74" s="245"/>
      <c r="HH74" s="245"/>
      <c r="HI74" s="245"/>
      <c r="HJ74" s="245"/>
      <c r="HK74" s="245"/>
      <c r="HL74" s="245"/>
      <c r="HM74" s="245"/>
      <c r="HN74" s="245"/>
      <c r="HO74" s="245"/>
      <c r="HP74" s="245"/>
      <c r="HQ74" s="245"/>
      <c r="HR74" s="245"/>
      <c r="HS74" s="245"/>
      <c r="HT74" s="245"/>
      <c r="HU74" s="245"/>
      <c r="HV74" s="245"/>
      <c r="HW74" s="245"/>
      <c r="HX74" s="245"/>
      <c r="HY74" s="245"/>
      <c r="HZ74" s="245"/>
      <c r="IA74" s="245"/>
      <c r="IB74" s="245"/>
      <c r="IC74" s="245"/>
      <c r="ID74" s="245"/>
      <c r="IE74" s="245"/>
      <c r="IF74" s="245"/>
      <c r="IG74" s="245"/>
      <c r="IH74" s="245"/>
      <c r="II74" s="245"/>
      <c r="IJ74" s="245"/>
      <c r="IK74" s="245"/>
      <c r="IL74" s="245"/>
      <c r="IM74" s="245"/>
      <c r="IN74" s="245"/>
      <c r="IO74" s="245"/>
      <c r="IP74" s="245"/>
      <c r="IQ74" s="245"/>
      <c r="IR74" s="245"/>
      <c r="IS74" s="245"/>
      <c r="IT74" s="245"/>
      <c r="IU74" s="245"/>
      <c r="IV74" s="245"/>
    </row>
    <row r="75" s="260" customFormat="true" ht="12" hidden="false" customHeight="true" outlineLevel="0" collapsed="false">
      <c r="A75" s="261" t="s">
        <v>424</v>
      </c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81" t="s">
        <v>245</v>
      </c>
      <c r="AL75" s="81"/>
      <c r="AM75" s="81"/>
      <c r="AN75" s="81"/>
      <c r="AO75" s="81"/>
      <c r="AP75" s="81"/>
      <c r="AQ75" s="44" t="s">
        <v>425</v>
      </c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 t="s">
        <v>426</v>
      </c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 t="s">
        <v>427</v>
      </c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 t="s">
        <v>427</v>
      </c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 t="s">
        <v>214</v>
      </c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 t="s">
        <v>214</v>
      </c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 t="s">
        <v>427</v>
      </c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 t="s">
        <v>428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240" t="s">
        <v>214</v>
      </c>
      <c r="EZ75" s="240"/>
      <c r="FA75" s="240"/>
      <c r="FB75" s="240"/>
      <c r="FC75" s="240"/>
      <c r="FD75" s="240"/>
      <c r="FE75" s="240"/>
      <c r="FF75" s="240"/>
      <c r="FG75" s="240"/>
      <c r="FH75" s="240"/>
      <c r="FI75" s="240"/>
      <c r="FJ75" s="240"/>
      <c r="FK75" s="244"/>
      <c r="FL75" s="1"/>
    </row>
    <row r="76" s="245" customFormat="true" ht="39.75" hidden="false" customHeight="true" outlineLevel="0" collapsed="false">
      <c r="A76" s="246" t="s">
        <v>301</v>
      </c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  <c r="T76" s="246"/>
      <c r="U76" s="246"/>
      <c r="V76" s="246"/>
      <c r="W76" s="246"/>
      <c r="X76" s="246"/>
      <c r="Y76" s="246"/>
      <c r="Z76" s="246"/>
      <c r="AA76" s="246"/>
      <c r="AB76" s="246"/>
      <c r="AC76" s="246"/>
      <c r="AD76" s="246"/>
      <c r="AE76" s="246"/>
      <c r="AF76" s="246"/>
      <c r="AG76" s="246"/>
      <c r="AH76" s="246"/>
      <c r="AI76" s="246"/>
      <c r="AJ76" s="246"/>
      <c r="AK76" s="38" t="s">
        <v>249</v>
      </c>
      <c r="AL76" s="38"/>
      <c r="AM76" s="38"/>
      <c r="AN76" s="38"/>
      <c r="AO76" s="38"/>
      <c r="AP76" s="38"/>
      <c r="AQ76" s="39" t="s">
        <v>218</v>
      </c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 t="s">
        <v>426</v>
      </c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44" t="s">
        <v>427</v>
      </c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 t="s">
        <v>427</v>
      </c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 t="s">
        <v>214</v>
      </c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 t="s">
        <v>214</v>
      </c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 t="s">
        <v>427</v>
      </c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 t="s">
        <v>428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240" t="s">
        <v>214</v>
      </c>
      <c r="EZ76" s="240"/>
      <c r="FA76" s="240"/>
      <c r="FB76" s="240"/>
      <c r="FC76" s="240"/>
      <c r="FD76" s="240"/>
      <c r="FE76" s="240"/>
      <c r="FF76" s="240"/>
      <c r="FG76" s="240"/>
      <c r="FH76" s="240"/>
      <c r="FI76" s="240"/>
      <c r="FJ76" s="240"/>
      <c r="FK76" s="244"/>
      <c r="FL76" s="1"/>
    </row>
    <row r="77" s="249" customFormat="true" ht="11.25" hidden="false" customHeight="true" outlineLevel="0" collapsed="false">
      <c r="A77" s="255" t="s">
        <v>429</v>
      </c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38" t="s">
        <v>273</v>
      </c>
      <c r="AL77" s="38"/>
      <c r="AM77" s="38"/>
      <c r="AN77" s="38"/>
      <c r="AO77" s="38"/>
      <c r="AP77" s="38"/>
      <c r="AQ77" s="44" t="s">
        <v>430</v>
      </c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 t="s">
        <v>431</v>
      </c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 t="s">
        <v>432</v>
      </c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 t="s">
        <v>432</v>
      </c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 t="s">
        <v>214</v>
      </c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 t="s">
        <v>214</v>
      </c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 t="s">
        <v>432</v>
      </c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 t="s">
        <v>433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240" t="s">
        <v>214</v>
      </c>
      <c r="EZ77" s="240"/>
      <c r="FA77" s="240"/>
      <c r="FB77" s="240"/>
      <c r="FC77" s="240"/>
      <c r="FD77" s="240"/>
      <c r="FE77" s="240"/>
      <c r="FF77" s="240"/>
      <c r="FG77" s="240"/>
      <c r="FH77" s="240"/>
      <c r="FI77" s="240"/>
      <c r="FJ77" s="240"/>
      <c r="FK77" s="244"/>
      <c r="FL77" s="1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  <c r="IV77" s="245"/>
    </row>
    <row r="78" s="36" customFormat="true" ht="12" hidden="false" customHeight="true" outlineLevel="0" collapsed="false">
      <c r="A78" s="255" t="s">
        <v>434</v>
      </c>
      <c r="B78" s="255"/>
      <c r="C78" s="255"/>
      <c r="D78" s="255"/>
      <c r="E78" s="255"/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38" t="s">
        <v>284</v>
      </c>
      <c r="AL78" s="38"/>
      <c r="AM78" s="38"/>
      <c r="AN78" s="38"/>
      <c r="AO78" s="38"/>
      <c r="AP78" s="38"/>
      <c r="AQ78" s="44" t="s">
        <v>435</v>
      </c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39" t="s">
        <v>436</v>
      </c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 t="s">
        <v>437</v>
      </c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 t="s">
        <v>437</v>
      </c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 t="s">
        <v>214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 t="s">
        <v>214</v>
      </c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 t="s">
        <v>437</v>
      </c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 t="s">
        <v>438</v>
      </c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96" t="s">
        <v>214</v>
      </c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244"/>
      <c r="FL78" s="1"/>
    </row>
    <row r="79" s="245" customFormat="true" ht="11.25" hidden="false" customHeight="true" outlineLevel="0" collapsed="false">
      <c r="A79" s="301" t="s">
        <v>439</v>
      </c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301"/>
      <c r="AO79" s="301"/>
      <c r="AP79" s="301"/>
      <c r="AQ79" s="44" t="s">
        <v>440</v>
      </c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39" t="s">
        <v>441</v>
      </c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 t="s">
        <v>442</v>
      </c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 t="s">
        <v>442</v>
      </c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 t="s">
        <v>214</v>
      </c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 t="s">
        <v>214</v>
      </c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 t="s">
        <v>442</v>
      </c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 t="s">
        <v>443</v>
      </c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96" t="s">
        <v>214</v>
      </c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244"/>
      <c r="FL79" s="1"/>
    </row>
    <row r="80" s="249" customFormat="true" ht="12" hidden="false" customHeight="true" outlineLevel="0" collapsed="false">
      <c r="A80" s="261" t="s">
        <v>444</v>
      </c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144" t="s">
        <v>245</v>
      </c>
      <c r="AL80" s="144"/>
      <c r="AM80" s="144"/>
      <c r="AN80" s="144"/>
      <c r="AO80" s="144"/>
      <c r="AP80" s="144"/>
      <c r="AQ80" s="156" t="s">
        <v>445</v>
      </c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 t="s">
        <v>446</v>
      </c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 t="s">
        <v>214</v>
      </c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 t="s">
        <v>214</v>
      </c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 t="s">
        <v>214</v>
      </c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 t="s">
        <v>214</v>
      </c>
      <c r="DP80" s="156"/>
      <c r="DQ80" s="156"/>
      <c r="DR80" s="156"/>
      <c r="DS80" s="156"/>
      <c r="DT80" s="156"/>
      <c r="DU80" s="156"/>
      <c r="DV80" s="156"/>
      <c r="DW80" s="156"/>
      <c r="DX80" s="156"/>
      <c r="DY80" s="156"/>
      <c r="DZ80" s="156"/>
      <c r="EA80" s="156" t="s">
        <v>214</v>
      </c>
      <c r="EB80" s="156"/>
      <c r="EC80" s="156"/>
      <c r="ED80" s="156"/>
      <c r="EE80" s="156"/>
      <c r="EF80" s="156"/>
      <c r="EG80" s="156"/>
      <c r="EH80" s="156"/>
      <c r="EI80" s="156"/>
      <c r="EJ80" s="156"/>
      <c r="EK80" s="156"/>
      <c r="EL80" s="156"/>
      <c r="EM80" s="156" t="s">
        <v>446</v>
      </c>
      <c r="EN80" s="156"/>
      <c r="EO80" s="156"/>
      <c r="EP80" s="156"/>
      <c r="EQ80" s="156"/>
      <c r="ER80" s="156"/>
      <c r="ES80" s="156"/>
      <c r="ET80" s="156"/>
      <c r="EU80" s="156"/>
      <c r="EV80" s="156"/>
      <c r="EW80" s="156"/>
      <c r="EX80" s="156"/>
      <c r="EY80" s="240" t="s">
        <v>214</v>
      </c>
      <c r="EZ80" s="240"/>
      <c r="FA80" s="240"/>
      <c r="FB80" s="240"/>
      <c r="FC80" s="240"/>
      <c r="FD80" s="240"/>
      <c r="FE80" s="240"/>
      <c r="FF80" s="240"/>
      <c r="FG80" s="240"/>
      <c r="FH80" s="240"/>
      <c r="FI80" s="240"/>
      <c r="FJ80" s="240"/>
      <c r="FK80" s="244"/>
      <c r="FL80" s="1"/>
      <c r="FM80" s="245"/>
      <c r="FN80" s="245"/>
      <c r="FO80" s="245"/>
      <c r="FP80" s="245"/>
      <c r="FQ80" s="245"/>
      <c r="FR80" s="245"/>
      <c r="FS80" s="245"/>
      <c r="FT80" s="245"/>
      <c r="FU80" s="245"/>
      <c r="FV80" s="245"/>
      <c r="FW80" s="245"/>
      <c r="FX80" s="245"/>
      <c r="FY80" s="245"/>
      <c r="FZ80" s="245"/>
      <c r="GA80" s="245"/>
      <c r="GB80" s="245"/>
      <c r="GC80" s="245"/>
      <c r="GD80" s="245"/>
      <c r="GE80" s="245"/>
      <c r="GF80" s="245"/>
      <c r="GG80" s="245"/>
      <c r="GH80" s="245"/>
      <c r="GI80" s="245"/>
      <c r="GJ80" s="245"/>
      <c r="GK80" s="245"/>
      <c r="GL80" s="245"/>
      <c r="GM80" s="245"/>
      <c r="GN80" s="245"/>
      <c r="GO80" s="245"/>
      <c r="GP80" s="245"/>
      <c r="GQ80" s="245"/>
      <c r="GR80" s="245"/>
      <c r="GS80" s="245"/>
      <c r="GT80" s="245"/>
      <c r="GU80" s="245"/>
      <c r="GV80" s="245"/>
      <c r="GW80" s="245"/>
      <c r="GX80" s="245"/>
      <c r="GY80" s="245"/>
      <c r="GZ80" s="245"/>
      <c r="HA80" s="245"/>
      <c r="HB80" s="245"/>
      <c r="HC80" s="245"/>
      <c r="HD80" s="245"/>
      <c r="HE80" s="245"/>
      <c r="HF80" s="245"/>
      <c r="HG80" s="245"/>
      <c r="HH80" s="245"/>
      <c r="HI80" s="245"/>
      <c r="HJ80" s="245"/>
      <c r="HK80" s="245"/>
      <c r="HL80" s="245"/>
      <c r="HM80" s="245"/>
      <c r="HN80" s="245"/>
      <c r="HO80" s="245"/>
      <c r="HP80" s="245"/>
      <c r="HQ80" s="245"/>
      <c r="HR80" s="245"/>
      <c r="HS80" s="245"/>
      <c r="HT80" s="245"/>
      <c r="HU80" s="245"/>
      <c r="HV80" s="245"/>
      <c r="HW80" s="245"/>
      <c r="HX80" s="245"/>
      <c r="HY80" s="245"/>
      <c r="HZ80" s="245"/>
      <c r="IA80" s="245"/>
      <c r="IB80" s="245"/>
      <c r="IC80" s="245"/>
      <c r="ID80" s="245"/>
      <c r="IE80" s="245"/>
      <c r="IF80" s="245"/>
      <c r="IG80" s="245"/>
      <c r="IH80" s="245"/>
      <c r="II80" s="245"/>
      <c r="IJ80" s="245"/>
      <c r="IK80" s="245"/>
      <c r="IL80" s="245"/>
      <c r="IM80" s="245"/>
      <c r="IN80" s="245"/>
      <c r="IO80" s="245"/>
      <c r="IP80" s="245"/>
      <c r="IQ80" s="245"/>
      <c r="IR80" s="245"/>
      <c r="IS80" s="245"/>
      <c r="IT80" s="245"/>
      <c r="IU80" s="245"/>
      <c r="IV80" s="245"/>
    </row>
    <row r="81" s="302" customFormat="true" ht="12" hidden="false" customHeight="true" outlineLevel="0" collapsed="false">
      <c r="A81" s="246" t="s">
        <v>301</v>
      </c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87" t="s">
        <v>249</v>
      </c>
      <c r="AL81" s="87"/>
      <c r="AM81" s="87"/>
      <c r="AN81" s="87"/>
      <c r="AO81" s="87"/>
      <c r="AP81" s="87"/>
      <c r="AQ81" s="247" t="s">
        <v>447</v>
      </c>
      <c r="AR81" s="247"/>
      <c r="AS81" s="247"/>
      <c r="AT81" s="247"/>
      <c r="AU81" s="247"/>
      <c r="AV81" s="247"/>
      <c r="AW81" s="247"/>
      <c r="AX81" s="247"/>
      <c r="AY81" s="247"/>
      <c r="AZ81" s="247"/>
      <c r="BA81" s="247"/>
      <c r="BB81" s="247"/>
      <c r="BC81" s="247"/>
      <c r="BD81" s="247"/>
      <c r="BE81" s="247"/>
      <c r="BF81" s="247"/>
      <c r="BG81" s="247"/>
      <c r="BH81" s="247"/>
      <c r="BI81" s="247"/>
      <c r="BJ81" s="247" t="s">
        <v>446</v>
      </c>
      <c r="BK81" s="247"/>
      <c r="BL81" s="247"/>
      <c r="BM81" s="247"/>
      <c r="BN81" s="247"/>
      <c r="BO81" s="247"/>
      <c r="BP81" s="247"/>
      <c r="BQ81" s="247"/>
      <c r="BR81" s="247"/>
      <c r="BS81" s="247"/>
      <c r="BT81" s="247"/>
      <c r="BU81" s="247"/>
      <c r="BV81" s="247"/>
      <c r="BW81" s="247"/>
      <c r="BX81" s="247"/>
      <c r="BY81" s="247"/>
      <c r="BZ81" s="247"/>
      <c r="CA81" s="247" t="s">
        <v>214</v>
      </c>
      <c r="CB81" s="247"/>
      <c r="CC81" s="247"/>
      <c r="CD81" s="247"/>
      <c r="CE81" s="247"/>
      <c r="CF81" s="247"/>
      <c r="CG81" s="247"/>
      <c r="CH81" s="247"/>
      <c r="CI81" s="247"/>
      <c r="CJ81" s="247"/>
      <c r="CK81" s="247"/>
      <c r="CL81" s="247"/>
      <c r="CM81" s="247" t="s">
        <v>214</v>
      </c>
      <c r="CN81" s="247"/>
      <c r="CO81" s="247"/>
      <c r="CP81" s="247"/>
      <c r="CQ81" s="247"/>
      <c r="CR81" s="247"/>
      <c r="CS81" s="247"/>
      <c r="CT81" s="247"/>
      <c r="CU81" s="247"/>
      <c r="CV81" s="247"/>
      <c r="CW81" s="247"/>
      <c r="CX81" s="247"/>
      <c r="CY81" s="247"/>
      <c r="CZ81" s="247"/>
      <c r="DA81" s="247"/>
      <c r="DB81" s="247"/>
      <c r="DC81" s="247" t="s">
        <v>214</v>
      </c>
      <c r="DD81" s="247"/>
      <c r="DE81" s="247"/>
      <c r="DF81" s="247"/>
      <c r="DG81" s="247"/>
      <c r="DH81" s="247"/>
      <c r="DI81" s="247"/>
      <c r="DJ81" s="247"/>
      <c r="DK81" s="247"/>
      <c r="DL81" s="247"/>
      <c r="DM81" s="247"/>
      <c r="DN81" s="247"/>
      <c r="DO81" s="247" t="s">
        <v>214</v>
      </c>
      <c r="DP81" s="247"/>
      <c r="DQ81" s="247"/>
      <c r="DR81" s="247"/>
      <c r="DS81" s="247"/>
      <c r="DT81" s="247"/>
      <c r="DU81" s="247"/>
      <c r="DV81" s="247"/>
      <c r="DW81" s="247"/>
      <c r="DX81" s="247"/>
      <c r="DY81" s="247"/>
      <c r="DZ81" s="247"/>
      <c r="EA81" s="247" t="s">
        <v>214</v>
      </c>
      <c r="EB81" s="247"/>
      <c r="EC81" s="247"/>
      <c r="ED81" s="247"/>
      <c r="EE81" s="247"/>
      <c r="EF81" s="247"/>
      <c r="EG81" s="247"/>
      <c r="EH81" s="247"/>
      <c r="EI81" s="247"/>
      <c r="EJ81" s="247"/>
      <c r="EK81" s="247"/>
      <c r="EL81" s="247"/>
      <c r="EM81" s="247" t="s">
        <v>446</v>
      </c>
      <c r="EN81" s="247"/>
      <c r="EO81" s="247"/>
      <c r="EP81" s="247"/>
      <c r="EQ81" s="247"/>
      <c r="ER81" s="247"/>
      <c r="ES81" s="247"/>
      <c r="ET81" s="247"/>
      <c r="EU81" s="247"/>
      <c r="EV81" s="247"/>
      <c r="EW81" s="247"/>
      <c r="EX81" s="247"/>
      <c r="EY81" s="96" t="s">
        <v>214</v>
      </c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244"/>
      <c r="FL81" s="1"/>
      <c r="FM81" s="245"/>
      <c r="FN81" s="245"/>
      <c r="FO81" s="245"/>
      <c r="FP81" s="245"/>
      <c r="FQ81" s="245"/>
      <c r="FR81" s="245"/>
      <c r="FS81" s="245"/>
      <c r="FT81" s="245"/>
      <c r="FU81" s="245"/>
      <c r="FV81" s="245"/>
      <c r="FW81" s="245"/>
      <c r="FX81" s="245"/>
      <c r="FY81" s="245"/>
      <c r="FZ81" s="245"/>
      <c r="GA81" s="245"/>
      <c r="GB81" s="245"/>
      <c r="GC81" s="245"/>
      <c r="GD81" s="245"/>
      <c r="GE81" s="245"/>
      <c r="GF81" s="245"/>
      <c r="GG81" s="245"/>
      <c r="GH81" s="245"/>
      <c r="GI81" s="245"/>
      <c r="GJ81" s="245"/>
      <c r="GK81" s="245"/>
      <c r="GL81" s="245"/>
      <c r="GM81" s="245"/>
      <c r="GN81" s="245"/>
      <c r="GO81" s="245"/>
      <c r="GP81" s="245"/>
      <c r="GQ81" s="245"/>
      <c r="GR81" s="245"/>
      <c r="GS81" s="245"/>
      <c r="GT81" s="245"/>
      <c r="GU81" s="245"/>
      <c r="GV81" s="245"/>
      <c r="GW81" s="245"/>
      <c r="GX81" s="245"/>
      <c r="GY81" s="245"/>
      <c r="GZ81" s="245"/>
      <c r="HA81" s="245"/>
      <c r="HB81" s="245"/>
      <c r="HC81" s="245"/>
      <c r="HD81" s="245"/>
      <c r="HE81" s="245"/>
      <c r="HF81" s="245"/>
      <c r="HG81" s="245"/>
      <c r="HH81" s="245"/>
      <c r="HI81" s="245"/>
      <c r="HJ81" s="245"/>
      <c r="HK81" s="245"/>
      <c r="HL81" s="245"/>
      <c r="HM81" s="245"/>
      <c r="HN81" s="245"/>
      <c r="HO81" s="245"/>
      <c r="HP81" s="245"/>
      <c r="HQ81" s="245"/>
      <c r="HR81" s="245"/>
      <c r="HS81" s="245"/>
      <c r="HT81" s="245"/>
      <c r="HU81" s="245"/>
      <c r="HV81" s="245"/>
      <c r="HW81" s="245"/>
      <c r="HX81" s="245"/>
      <c r="HY81" s="245"/>
      <c r="HZ81" s="245"/>
      <c r="IA81" s="245"/>
      <c r="IB81" s="245"/>
      <c r="IC81" s="245"/>
      <c r="ID81" s="245"/>
      <c r="IE81" s="245"/>
      <c r="IF81" s="245"/>
      <c r="IG81" s="245"/>
      <c r="IH81" s="245"/>
      <c r="II81" s="245"/>
      <c r="IJ81" s="245"/>
      <c r="IK81" s="245"/>
      <c r="IL81" s="245"/>
      <c r="IM81" s="245"/>
      <c r="IN81" s="245"/>
      <c r="IO81" s="245"/>
      <c r="IP81" s="245"/>
      <c r="IQ81" s="245"/>
      <c r="IR81" s="245"/>
      <c r="IS81" s="245"/>
      <c r="IT81" s="245"/>
      <c r="IU81" s="245"/>
      <c r="IV81" s="245"/>
    </row>
    <row r="82" s="302" customFormat="true" ht="12" hidden="false" customHeight="true" outlineLevel="0" collapsed="false">
      <c r="A82" s="255" t="s">
        <v>448</v>
      </c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144" t="s">
        <v>413</v>
      </c>
      <c r="AL82" s="144"/>
      <c r="AM82" s="144"/>
      <c r="AN82" s="144"/>
      <c r="AO82" s="144"/>
      <c r="AP82" s="144"/>
      <c r="AQ82" s="156" t="s">
        <v>449</v>
      </c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 t="s">
        <v>450</v>
      </c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 t="s">
        <v>451</v>
      </c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 t="s">
        <v>451</v>
      </c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 t="s">
        <v>214</v>
      </c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 t="s">
        <v>214</v>
      </c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 t="s">
        <v>451</v>
      </c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 t="s">
        <v>452</v>
      </c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240" t="s">
        <v>214</v>
      </c>
      <c r="EZ82" s="240"/>
      <c r="FA82" s="240"/>
      <c r="FB82" s="240"/>
      <c r="FC82" s="240"/>
      <c r="FD82" s="240"/>
      <c r="FE82" s="240"/>
      <c r="FF82" s="240"/>
      <c r="FG82" s="240"/>
      <c r="FH82" s="240"/>
      <c r="FI82" s="240"/>
      <c r="FJ82" s="240"/>
      <c r="FK82" s="244"/>
      <c r="FL82" s="1"/>
      <c r="FM82" s="245"/>
      <c r="FN82" s="245"/>
      <c r="FO82" s="245"/>
      <c r="FP82" s="245"/>
      <c r="FQ82" s="245"/>
      <c r="FR82" s="245"/>
      <c r="FS82" s="245"/>
      <c r="FT82" s="245"/>
      <c r="FU82" s="245"/>
      <c r="FV82" s="245"/>
      <c r="FW82" s="245"/>
      <c r="FX82" s="245"/>
      <c r="FY82" s="245"/>
      <c r="FZ82" s="245"/>
      <c r="GA82" s="245"/>
      <c r="GB82" s="245"/>
      <c r="GC82" s="245"/>
      <c r="GD82" s="245"/>
      <c r="GE82" s="245"/>
      <c r="GF82" s="245"/>
      <c r="GG82" s="245"/>
      <c r="GH82" s="245"/>
      <c r="GI82" s="245"/>
      <c r="GJ82" s="245"/>
      <c r="GK82" s="245"/>
      <c r="GL82" s="245"/>
      <c r="GM82" s="245"/>
      <c r="GN82" s="245"/>
      <c r="GO82" s="245"/>
      <c r="GP82" s="245"/>
      <c r="GQ82" s="245"/>
      <c r="GR82" s="245"/>
      <c r="GS82" s="245"/>
      <c r="GT82" s="245"/>
      <c r="GU82" s="245"/>
      <c r="GV82" s="245"/>
      <c r="GW82" s="245"/>
      <c r="GX82" s="245"/>
      <c r="GY82" s="245"/>
      <c r="GZ82" s="245"/>
      <c r="HA82" s="245"/>
      <c r="HB82" s="245"/>
      <c r="HC82" s="245"/>
      <c r="HD82" s="245"/>
      <c r="HE82" s="245"/>
      <c r="HF82" s="245"/>
      <c r="HG82" s="245"/>
      <c r="HH82" s="245"/>
      <c r="HI82" s="245"/>
      <c r="HJ82" s="245"/>
      <c r="HK82" s="245"/>
      <c r="HL82" s="245"/>
      <c r="HM82" s="245"/>
      <c r="HN82" s="245"/>
      <c r="HO82" s="245"/>
      <c r="HP82" s="245"/>
      <c r="HQ82" s="245"/>
      <c r="HR82" s="245"/>
      <c r="HS82" s="245"/>
      <c r="HT82" s="245"/>
      <c r="HU82" s="245"/>
      <c r="HV82" s="245"/>
      <c r="HW82" s="245"/>
      <c r="HX82" s="245"/>
      <c r="HY82" s="245"/>
      <c r="HZ82" s="245"/>
      <c r="IA82" s="245"/>
      <c r="IB82" s="245"/>
      <c r="IC82" s="245"/>
      <c r="ID82" s="245"/>
      <c r="IE82" s="245"/>
      <c r="IF82" s="245"/>
      <c r="IG82" s="245"/>
      <c r="IH82" s="245"/>
      <c r="II82" s="245"/>
      <c r="IJ82" s="245"/>
      <c r="IK82" s="245"/>
      <c r="IL82" s="245"/>
      <c r="IM82" s="245"/>
      <c r="IN82" s="245"/>
      <c r="IO82" s="245"/>
      <c r="IP82" s="245"/>
      <c r="IQ82" s="245"/>
      <c r="IR82" s="245"/>
      <c r="IS82" s="245"/>
      <c r="IT82" s="245"/>
      <c r="IU82" s="245"/>
      <c r="IV82" s="245"/>
    </row>
    <row r="83" s="302" customFormat="true" ht="12" hidden="false" customHeight="true" outlineLevel="0" collapsed="false">
      <c r="A83" s="246" t="s">
        <v>412</v>
      </c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87" t="s">
        <v>413</v>
      </c>
      <c r="AL83" s="87"/>
      <c r="AM83" s="87"/>
      <c r="AN83" s="87"/>
      <c r="AO83" s="87"/>
      <c r="AP83" s="87"/>
      <c r="AQ83" s="247" t="s">
        <v>400</v>
      </c>
      <c r="AR83" s="247"/>
      <c r="AS83" s="247"/>
      <c r="AT83" s="247"/>
      <c r="AU83" s="247"/>
      <c r="AV83" s="247"/>
      <c r="AW83" s="247"/>
      <c r="AX83" s="247"/>
      <c r="AY83" s="247"/>
      <c r="AZ83" s="247"/>
      <c r="BA83" s="247"/>
      <c r="BB83" s="247"/>
      <c r="BC83" s="247"/>
      <c r="BD83" s="247"/>
      <c r="BE83" s="247"/>
      <c r="BF83" s="247"/>
      <c r="BG83" s="247"/>
      <c r="BH83" s="247"/>
      <c r="BI83" s="247"/>
      <c r="BJ83" s="247" t="s">
        <v>450</v>
      </c>
      <c r="BK83" s="247"/>
      <c r="BL83" s="247"/>
      <c r="BM83" s="247"/>
      <c r="BN83" s="247"/>
      <c r="BO83" s="247"/>
      <c r="BP83" s="247"/>
      <c r="BQ83" s="247"/>
      <c r="BR83" s="247"/>
      <c r="BS83" s="247"/>
      <c r="BT83" s="247"/>
      <c r="BU83" s="247"/>
      <c r="BV83" s="247"/>
      <c r="BW83" s="247"/>
      <c r="BX83" s="247"/>
      <c r="BY83" s="247"/>
      <c r="BZ83" s="247"/>
      <c r="CA83" s="247" t="s">
        <v>451</v>
      </c>
      <c r="CB83" s="247"/>
      <c r="CC83" s="247"/>
      <c r="CD83" s="247"/>
      <c r="CE83" s="247"/>
      <c r="CF83" s="247"/>
      <c r="CG83" s="247"/>
      <c r="CH83" s="247"/>
      <c r="CI83" s="247"/>
      <c r="CJ83" s="247"/>
      <c r="CK83" s="247"/>
      <c r="CL83" s="247"/>
      <c r="CM83" s="247" t="s">
        <v>451</v>
      </c>
      <c r="CN83" s="247"/>
      <c r="CO83" s="247"/>
      <c r="CP83" s="247"/>
      <c r="CQ83" s="247"/>
      <c r="CR83" s="247"/>
      <c r="CS83" s="247"/>
      <c r="CT83" s="247"/>
      <c r="CU83" s="247"/>
      <c r="CV83" s="247"/>
      <c r="CW83" s="247"/>
      <c r="CX83" s="247"/>
      <c r="CY83" s="247"/>
      <c r="CZ83" s="247"/>
      <c r="DA83" s="247"/>
      <c r="DB83" s="247"/>
      <c r="DC83" s="247" t="s">
        <v>214</v>
      </c>
      <c r="DD83" s="247"/>
      <c r="DE83" s="247"/>
      <c r="DF83" s="247"/>
      <c r="DG83" s="247"/>
      <c r="DH83" s="247"/>
      <c r="DI83" s="247"/>
      <c r="DJ83" s="247"/>
      <c r="DK83" s="247"/>
      <c r="DL83" s="247"/>
      <c r="DM83" s="247"/>
      <c r="DN83" s="247"/>
      <c r="DO83" s="247" t="s">
        <v>214</v>
      </c>
      <c r="DP83" s="247"/>
      <c r="DQ83" s="247"/>
      <c r="DR83" s="247"/>
      <c r="DS83" s="247"/>
      <c r="DT83" s="247"/>
      <c r="DU83" s="247"/>
      <c r="DV83" s="247"/>
      <c r="DW83" s="247"/>
      <c r="DX83" s="247"/>
      <c r="DY83" s="247"/>
      <c r="DZ83" s="247"/>
      <c r="EA83" s="247" t="s">
        <v>451</v>
      </c>
      <c r="EB83" s="247"/>
      <c r="EC83" s="247"/>
      <c r="ED83" s="247"/>
      <c r="EE83" s="247"/>
      <c r="EF83" s="247"/>
      <c r="EG83" s="247"/>
      <c r="EH83" s="247"/>
      <c r="EI83" s="247"/>
      <c r="EJ83" s="247"/>
      <c r="EK83" s="247"/>
      <c r="EL83" s="247"/>
      <c r="EM83" s="247" t="s">
        <v>452</v>
      </c>
      <c r="EN83" s="247"/>
      <c r="EO83" s="247"/>
      <c r="EP83" s="247"/>
      <c r="EQ83" s="247"/>
      <c r="ER83" s="247"/>
      <c r="ES83" s="247"/>
      <c r="ET83" s="247"/>
      <c r="EU83" s="247"/>
      <c r="EV83" s="247"/>
      <c r="EW83" s="247"/>
      <c r="EX83" s="247"/>
      <c r="EY83" s="96" t="s">
        <v>214</v>
      </c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244"/>
      <c r="FL83" s="1"/>
      <c r="FM83" s="245"/>
      <c r="FN83" s="245"/>
      <c r="FO83" s="245"/>
      <c r="FP83" s="245"/>
      <c r="FQ83" s="245"/>
      <c r="FR83" s="245"/>
      <c r="FS83" s="245"/>
      <c r="FT83" s="245"/>
      <c r="FU83" s="245"/>
      <c r="FV83" s="245"/>
      <c r="FW83" s="245"/>
      <c r="FX83" s="245"/>
      <c r="FY83" s="245"/>
      <c r="FZ83" s="245"/>
      <c r="GA83" s="245"/>
      <c r="GB83" s="245"/>
      <c r="GC83" s="245"/>
      <c r="GD83" s="245"/>
      <c r="GE83" s="245"/>
      <c r="GF83" s="245"/>
      <c r="GG83" s="245"/>
      <c r="GH83" s="245"/>
      <c r="GI83" s="245"/>
      <c r="GJ83" s="245"/>
      <c r="GK83" s="245"/>
      <c r="GL83" s="245"/>
      <c r="GM83" s="245"/>
      <c r="GN83" s="245"/>
      <c r="GO83" s="245"/>
      <c r="GP83" s="245"/>
      <c r="GQ83" s="245"/>
      <c r="GR83" s="245"/>
      <c r="GS83" s="245"/>
      <c r="GT83" s="245"/>
      <c r="GU83" s="245"/>
      <c r="GV83" s="245"/>
      <c r="GW83" s="245"/>
      <c r="GX83" s="245"/>
      <c r="GY83" s="245"/>
      <c r="GZ83" s="245"/>
      <c r="HA83" s="245"/>
      <c r="HB83" s="245"/>
      <c r="HC83" s="245"/>
      <c r="HD83" s="245"/>
      <c r="HE83" s="245"/>
      <c r="HF83" s="245"/>
      <c r="HG83" s="245"/>
      <c r="HH83" s="245"/>
      <c r="HI83" s="245"/>
      <c r="HJ83" s="245"/>
      <c r="HK83" s="245"/>
      <c r="HL83" s="245"/>
      <c r="HM83" s="245"/>
      <c r="HN83" s="245"/>
      <c r="HO83" s="245"/>
      <c r="HP83" s="245"/>
      <c r="HQ83" s="245"/>
      <c r="HR83" s="245"/>
      <c r="HS83" s="245"/>
      <c r="HT83" s="245"/>
      <c r="HU83" s="245"/>
      <c r="HV83" s="245"/>
      <c r="HW83" s="245"/>
      <c r="HX83" s="245"/>
      <c r="HY83" s="245"/>
      <c r="HZ83" s="245"/>
      <c r="IA83" s="245"/>
      <c r="IB83" s="245"/>
      <c r="IC83" s="245"/>
      <c r="ID83" s="245"/>
      <c r="IE83" s="245"/>
      <c r="IF83" s="245"/>
      <c r="IG83" s="245"/>
      <c r="IH83" s="245"/>
      <c r="II83" s="245"/>
      <c r="IJ83" s="245"/>
      <c r="IK83" s="245"/>
      <c r="IL83" s="245"/>
      <c r="IM83" s="245"/>
      <c r="IN83" s="245"/>
      <c r="IO83" s="245"/>
      <c r="IP83" s="245"/>
      <c r="IQ83" s="245"/>
      <c r="IR83" s="245"/>
      <c r="IS83" s="245"/>
      <c r="IT83" s="245"/>
      <c r="IU83" s="245"/>
      <c r="IV83" s="245"/>
    </row>
    <row r="84" s="302" customFormat="true" ht="12" hidden="false" customHeight="true" outlineLevel="0" collapsed="false">
      <c r="A84" s="261" t="s">
        <v>206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144" t="s">
        <v>273</v>
      </c>
      <c r="AL84" s="144"/>
      <c r="AM84" s="144"/>
      <c r="AN84" s="144"/>
      <c r="AO84" s="144"/>
      <c r="AP84" s="144"/>
      <c r="AQ84" s="156" t="s">
        <v>453</v>
      </c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 t="s">
        <v>454</v>
      </c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 t="s">
        <v>455</v>
      </c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 t="s">
        <v>455</v>
      </c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 t="s">
        <v>214</v>
      </c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 t="s">
        <v>214</v>
      </c>
      <c r="DP84" s="156"/>
      <c r="DQ84" s="156"/>
      <c r="DR84" s="156"/>
      <c r="DS84" s="156"/>
      <c r="DT84" s="156"/>
      <c r="DU84" s="156"/>
      <c r="DV84" s="156"/>
      <c r="DW84" s="156"/>
      <c r="DX84" s="156"/>
      <c r="DY84" s="156"/>
      <c r="DZ84" s="156"/>
      <c r="EA84" s="156" t="s">
        <v>455</v>
      </c>
      <c r="EB84" s="156"/>
      <c r="EC84" s="156"/>
      <c r="ED84" s="156"/>
      <c r="EE84" s="156"/>
      <c r="EF84" s="156"/>
      <c r="EG84" s="156"/>
      <c r="EH84" s="156"/>
      <c r="EI84" s="156"/>
      <c r="EJ84" s="156"/>
      <c r="EK84" s="156"/>
      <c r="EL84" s="156"/>
      <c r="EM84" s="156" t="s">
        <v>456</v>
      </c>
      <c r="EN84" s="156"/>
      <c r="EO84" s="156"/>
      <c r="EP84" s="156"/>
      <c r="EQ84" s="156"/>
      <c r="ER84" s="156"/>
      <c r="ES84" s="156"/>
      <c r="ET84" s="156"/>
      <c r="EU84" s="156"/>
      <c r="EV84" s="156"/>
      <c r="EW84" s="156"/>
      <c r="EX84" s="156"/>
      <c r="EY84" s="240" t="s">
        <v>214</v>
      </c>
      <c r="EZ84" s="240"/>
      <c r="FA84" s="240"/>
      <c r="FB84" s="240"/>
      <c r="FC84" s="240"/>
      <c r="FD84" s="240"/>
      <c r="FE84" s="240"/>
      <c r="FF84" s="240"/>
      <c r="FG84" s="240"/>
      <c r="FH84" s="240"/>
      <c r="FI84" s="240"/>
      <c r="FJ84" s="240"/>
      <c r="FK84" s="244"/>
      <c r="FL84" s="1"/>
      <c r="FM84" s="245"/>
      <c r="FN84" s="245"/>
      <c r="FO84" s="245"/>
      <c r="FP84" s="245"/>
      <c r="FQ84" s="245"/>
      <c r="FR84" s="245"/>
      <c r="FS84" s="245"/>
      <c r="FT84" s="245"/>
      <c r="FU84" s="245"/>
      <c r="FV84" s="245"/>
      <c r="FW84" s="245"/>
      <c r="FX84" s="245"/>
      <c r="FY84" s="245"/>
      <c r="FZ84" s="245"/>
      <c r="GA84" s="245"/>
      <c r="GB84" s="245"/>
      <c r="GC84" s="245"/>
      <c r="GD84" s="245"/>
      <c r="GE84" s="245"/>
      <c r="GF84" s="245"/>
      <c r="GG84" s="245"/>
      <c r="GH84" s="245"/>
      <c r="GI84" s="245"/>
      <c r="GJ84" s="245"/>
      <c r="GK84" s="245"/>
      <c r="GL84" s="245"/>
      <c r="GM84" s="245"/>
      <c r="GN84" s="245"/>
      <c r="GO84" s="245"/>
      <c r="GP84" s="245"/>
      <c r="GQ84" s="245"/>
      <c r="GR84" s="245"/>
      <c r="GS84" s="245"/>
      <c r="GT84" s="245"/>
      <c r="GU84" s="245"/>
      <c r="GV84" s="245"/>
      <c r="GW84" s="245"/>
      <c r="GX84" s="245"/>
      <c r="GY84" s="245"/>
      <c r="GZ84" s="245"/>
      <c r="HA84" s="245"/>
      <c r="HB84" s="245"/>
      <c r="HC84" s="245"/>
      <c r="HD84" s="245"/>
      <c r="HE84" s="245"/>
      <c r="HF84" s="245"/>
      <c r="HG84" s="245"/>
      <c r="HH84" s="245"/>
      <c r="HI84" s="245"/>
      <c r="HJ84" s="245"/>
      <c r="HK84" s="245"/>
      <c r="HL84" s="245"/>
      <c r="HM84" s="245"/>
      <c r="HN84" s="245"/>
      <c r="HO84" s="245"/>
      <c r="HP84" s="245"/>
      <c r="HQ84" s="245"/>
      <c r="HR84" s="245"/>
      <c r="HS84" s="245"/>
      <c r="HT84" s="245"/>
      <c r="HU84" s="245"/>
      <c r="HV84" s="245"/>
      <c r="HW84" s="245"/>
      <c r="HX84" s="245"/>
      <c r="HY84" s="245"/>
      <c r="HZ84" s="245"/>
      <c r="IA84" s="245"/>
      <c r="IB84" s="245"/>
      <c r="IC84" s="245"/>
      <c r="ID84" s="245"/>
      <c r="IE84" s="245"/>
      <c r="IF84" s="245"/>
      <c r="IG84" s="245"/>
      <c r="IH84" s="245"/>
      <c r="II84" s="245"/>
      <c r="IJ84" s="245"/>
      <c r="IK84" s="245"/>
      <c r="IL84" s="245"/>
      <c r="IM84" s="245"/>
      <c r="IN84" s="245"/>
      <c r="IO84" s="245"/>
      <c r="IP84" s="245"/>
      <c r="IQ84" s="245"/>
      <c r="IR84" s="245"/>
      <c r="IS84" s="245"/>
      <c r="IT84" s="245"/>
      <c r="IU84" s="245"/>
      <c r="IV84" s="245"/>
    </row>
    <row r="85" s="302" customFormat="true" ht="12" hidden="false" customHeight="true" outlineLevel="0" collapsed="false">
      <c r="A85" s="261" t="s">
        <v>457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87" t="s">
        <v>289</v>
      </c>
      <c r="AL85" s="87"/>
      <c r="AM85" s="87"/>
      <c r="AN85" s="87"/>
      <c r="AO85" s="87"/>
      <c r="AP85" s="87"/>
      <c r="AQ85" s="247" t="s">
        <v>400</v>
      </c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/>
      <c r="BD85" s="247"/>
      <c r="BE85" s="247"/>
      <c r="BF85" s="247"/>
      <c r="BG85" s="247"/>
      <c r="BH85" s="247"/>
      <c r="BI85" s="247"/>
      <c r="BJ85" s="247" t="s">
        <v>458</v>
      </c>
      <c r="BK85" s="247"/>
      <c r="BL85" s="247"/>
      <c r="BM85" s="247"/>
      <c r="BN85" s="247"/>
      <c r="BO85" s="247"/>
      <c r="BP85" s="247"/>
      <c r="BQ85" s="247"/>
      <c r="BR85" s="247"/>
      <c r="BS85" s="247"/>
      <c r="BT85" s="247"/>
      <c r="BU85" s="247"/>
      <c r="BV85" s="247"/>
      <c r="BW85" s="247"/>
      <c r="BX85" s="247"/>
      <c r="BY85" s="247"/>
      <c r="BZ85" s="247"/>
      <c r="CA85" s="247" t="s">
        <v>214</v>
      </c>
      <c r="CB85" s="247"/>
      <c r="CC85" s="247"/>
      <c r="CD85" s="247"/>
      <c r="CE85" s="247"/>
      <c r="CF85" s="247"/>
      <c r="CG85" s="247"/>
      <c r="CH85" s="247"/>
      <c r="CI85" s="247"/>
      <c r="CJ85" s="247"/>
      <c r="CK85" s="247"/>
      <c r="CL85" s="247"/>
      <c r="CM85" s="247" t="s">
        <v>214</v>
      </c>
      <c r="CN85" s="247"/>
      <c r="CO85" s="247"/>
      <c r="CP85" s="247"/>
      <c r="CQ85" s="247"/>
      <c r="CR85" s="247"/>
      <c r="CS85" s="247"/>
      <c r="CT85" s="247"/>
      <c r="CU85" s="247"/>
      <c r="CV85" s="247"/>
      <c r="CW85" s="247"/>
      <c r="CX85" s="247"/>
      <c r="CY85" s="247"/>
      <c r="CZ85" s="247"/>
      <c r="DA85" s="247"/>
      <c r="DB85" s="247"/>
      <c r="DC85" s="247" t="s">
        <v>214</v>
      </c>
      <c r="DD85" s="247"/>
      <c r="DE85" s="247"/>
      <c r="DF85" s="247"/>
      <c r="DG85" s="247"/>
      <c r="DH85" s="247"/>
      <c r="DI85" s="247"/>
      <c r="DJ85" s="247"/>
      <c r="DK85" s="247"/>
      <c r="DL85" s="247"/>
      <c r="DM85" s="247"/>
      <c r="DN85" s="247"/>
      <c r="DO85" s="247" t="s">
        <v>214</v>
      </c>
      <c r="DP85" s="247"/>
      <c r="DQ85" s="247"/>
      <c r="DR85" s="247"/>
      <c r="DS85" s="247"/>
      <c r="DT85" s="247"/>
      <c r="DU85" s="247"/>
      <c r="DV85" s="247"/>
      <c r="DW85" s="247"/>
      <c r="DX85" s="247"/>
      <c r="DY85" s="247"/>
      <c r="DZ85" s="247"/>
      <c r="EA85" s="247" t="s">
        <v>214</v>
      </c>
      <c r="EB85" s="247"/>
      <c r="EC85" s="247"/>
      <c r="ED85" s="247"/>
      <c r="EE85" s="247"/>
      <c r="EF85" s="247"/>
      <c r="EG85" s="247"/>
      <c r="EH85" s="247"/>
      <c r="EI85" s="247"/>
      <c r="EJ85" s="247"/>
      <c r="EK85" s="247"/>
      <c r="EL85" s="247"/>
      <c r="EM85" s="247" t="s">
        <v>458</v>
      </c>
      <c r="EN85" s="247"/>
      <c r="EO85" s="247"/>
      <c r="EP85" s="247"/>
      <c r="EQ85" s="247"/>
      <c r="ER85" s="247"/>
      <c r="ES85" s="247"/>
      <c r="ET85" s="247"/>
      <c r="EU85" s="247"/>
      <c r="EV85" s="247"/>
      <c r="EW85" s="247"/>
      <c r="EX85" s="247"/>
      <c r="EY85" s="96" t="s">
        <v>214</v>
      </c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244"/>
      <c r="FL85" s="1"/>
      <c r="FM85" s="245"/>
      <c r="FN85" s="245"/>
      <c r="FO85" s="245"/>
      <c r="FP85" s="245"/>
      <c r="FQ85" s="245"/>
      <c r="FR85" s="245"/>
      <c r="FS85" s="245"/>
      <c r="FT85" s="245"/>
      <c r="FU85" s="245"/>
      <c r="FV85" s="245"/>
      <c r="FW85" s="245"/>
      <c r="FX85" s="245"/>
      <c r="FY85" s="245"/>
      <c r="FZ85" s="245"/>
      <c r="GA85" s="245"/>
      <c r="GB85" s="245"/>
      <c r="GC85" s="245"/>
      <c r="GD85" s="245"/>
      <c r="GE85" s="245"/>
      <c r="GF85" s="245"/>
      <c r="GG85" s="245"/>
      <c r="GH85" s="245"/>
      <c r="GI85" s="245"/>
      <c r="GJ85" s="245"/>
      <c r="GK85" s="245"/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  <c r="IA85" s="245"/>
      <c r="IB85" s="245"/>
      <c r="IC85" s="245"/>
      <c r="ID85" s="245"/>
      <c r="IE85" s="245"/>
      <c r="IF85" s="245"/>
      <c r="IG85" s="245"/>
      <c r="IH85" s="245"/>
      <c r="II85" s="245"/>
      <c r="IJ85" s="245"/>
      <c r="IK85" s="245"/>
      <c r="IL85" s="245"/>
      <c r="IM85" s="245"/>
      <c r="IN85" s="245"/>
      <c r="IO85" s="245"/>
      <c r="IP85" s="245"/>
      <c r="IQ85" s="245"/>
      <c r="IR85" s="245"/>
      <c r="IS85" s="245"/>
      <c r="IT85" s="245"/>
      <c r="IU85" s="245"/>
      <c r="IV85" s="245"/>
    </row>
    <row r="86" s="302" customFormat="true" ht="12" hidden="false" customHeight="true" outlineLevel="0" collapsed="false">
      <c r="A86" s="261" t="s">
        <v>457</v>
      </c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87" t="s">
        <v>289</v>
      </c>
      <c r="AL86" s="87"/>
      <c r="AM86" s="87"/>
      <c r="AN86" s="87"/>
      <c r="AO86" s="87"/>
      <c r="AP86" s="87"/>
      <c r="AQ86" s="247" t="s">
        <v>459</v>
      </c>
      <c r="AR86" s="247"/>
      <c r="AS86" s="247"/>
      <c r="AT86" s="247"/>
      <c r="AU86" s="247"/>
      <c r="AV86" s="247"/>
      <c r="AW86" s="247"/>
      <c r="AX86" s="247"/>
      <c r="AY86" s="247"/>
      <c r="AZ86" s="247"/>
      <c r="BA86" s="247"/>
      <c r="BB86" s="247"/>
      <c r="BC86" s="247"/>
      <c r="BD86" s="247"/>
      <c r="BE86" s="247"/>
      <c r="BF86" s="247"/>
      <c r="BG86" s="247"/>
      <c r="BH86" s="247"/>
      <c r="BI86" s="247"/>
      <c r="BJ86" s="247" t="s">
        <v>460</v>
      </c>
      <c r="BK86" s="247"/>
      <c r="BL86" s="247"/>
      <c r="BM86" s="247"/>
      <c r="BN86" s="247"/>
      <c r="BO86" s="247"/>
      <c r="BP86" s="247"/>
      <c r="BQ86" s="247"/>
      <c r="BR86" s="247"/>
      <c r="BS86" s="247"/>
      <c r="BT86" s="247"/>
      <c r="BU86" s="247"/>
      <c r="BV86" s="247"/>
      <c r="BW86" s="247"/>
      <c r="BX86" s="247"/>
      <c r="BY86" s="247"/>
      <c r="BZ86" s="247"/>
      <c r="CA86" s="247" t="s">
        <v>461</v>
      </c>
      <c r="CB86" s="247"/>
      <c r="CC86" s="247"/>
      <c r="CD86" s="247"/>
      <c r="CE86" s="247"/>
      <c r="CF86" s="247"/>
      <c r="CG86" s="247"/>
      <c r="CH86" s="247"/>
      <c r="CI86" s="247"/>
      <c r="CJ86" s="247"/>
      <c r="CK86" s="247"/>
      <c r="CL86" s="247"/>
      <c r="CM86" s="247" t="s">
        <v>461</v>
      </c>
      <c r="CN86" s="247"/>
      <c r="CO86" s="247"/>
      <c r="CP86" s="247"/>
      <c r="CQ86" s="247"/>
      <c r="CR86" s="247"/>
      <c r="CS86" s="247"/>
      <c r="CT86" s="247"/>
      <c r="CU86" s="247"/>
      <c r="CV86" s="247"/>
      <c r="CW86" s="247"/>
      <c r="CX86" s="247"/>
      <c r="CY86" s="247"/>
      <c r="CZ86" s="247"/>
      <c r="DA86" s="247"/>
      <c r="DB86" s="247"/>
      <c r="DC86" s="247" t="s">
        <v>214</v>
      </c>
      <c r="DD86" s="247"/>
      <c r="DE86" s="247"/>
      <c r="DF86" s="247"/>
      <c r="DG86" s="247"/>
      <c r="DH86" s="247"/>
      <c r="DI86" s="247"/>
      <c r="DJ86" s="247"/>
      <c r="DK86" s="247"/>
      <c r="DL86" s="247"/>
      <c r="DM86" s="247"/>
      <c r="DN86" s="247"/>
      <c r="DO86" s="247" t="s">
        <v>214</v>
      </c>
      <c r="DP86" s="247"/>
      <c r="DQ86" s="247"/>
      <c r="DR86" s="247"/>
      <c r="DS86" s="247"/>
      <c r="DT86" s="247"/>
      <c r="DU86" s="247"/>
      <c r="DV86" s="247"/>
      <c r="DW86" s="247"/>
      <c r="DX86" s="247"/>
      <c r="DY86" s="247"/>
      <c r="DZ86" s="247"/>
      <c r="EA86" s="247" t="s">
        <v>461</v>
      </c>
      <c r="EB86" s="247"/>
      <c r="EC86" s="247"/>
      <c r="ED86" s="247"/>
      <c r="EE86" s="247"/>
      <c r="EF86" s="247"/>
      <c r="EG86" s="247"/>
      <c r="EH86" s="247"/>
      <c r="EI86" s="247"/>
      <c r="EJ86" s="247"/>
      <c r="EK86" s="247"/>
      <c r="EL86" s="247"/>
      <c r="EM86" s="247" t="s">
        <v>462</v>
      </c>
      <c r="EN86" s="247"/>
      <c r="EO86" s="247"/>
      <c r="EP86" s="247"/>
      <c r="EQ86" s="247"/>
      <c r="ER86" s="247"/>
      <c r="ES86" s="247"/>
      <c r="ET86" s="247"/>
      <c r="EU86" s="247"/>
      <c r="EV86" s="247"/>
      <c r="EW86" s="247"/>
      <c r="EX86" s="247"/>
      <c r="EY86" s="96" t="s">
        <v>214</v>
      </c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244"/>
      <c r="FL86" s="1"/>
      <c r="FM86" s="245"/>
      <c r="FN86" s="245"/>
      <c r="FO86" s="245"/>
      <c r="FP86" s="245"/>
      <c r="FQ86" s="245"/>
      <c r="FR86" s="245"/>
      <c r="FS86" s="245"/>
      <c r="FT86" s="245"/>
      <c r="FU86" s="245"/>
      <c r="FV86" s="245"/>
      <c r="FW86" s="245"/>
      <c r="FX86" s="245"/>
      <c r="FY86" s="245"/>
      <c r="FZ86" s="245"/>
      <c r="GA86" s="245"/>
      <c r="GB86" s="245"/>
      <c r="GC86" s="245"/>
      <c r="GD86" s="245"/>
      <c r="GE86" s="245"/>
      <c r="GF86" s="245"/>
      <c r="GG86" s="245"/>
      <c r="GH86" s="245"/>
      <c r="GI86" s="245"/>
      <c r="GJ86" s="245"/>
      <c r="GK86" s="245"/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  <c r="IA86" s="245"/>
      <c r="IB86" s="245"/>
      <c r="IC86" s="245"/>
      <c r="ID86" s="245"/>
      <c r="IE86" s="245"/>
      <c r="IF86" s="245"/>
      <c r="IG86" s="245"/>
      <c r="IH86" s="245"/>
      <c r="II86" s="245"/>
      <c r="IJ86" s="245"/>
      <c r="IK86" s="245"/>
      <c r="IL86" s="245"/>
      <c r="IM86" s="245"/>
      <c r="IN86" s="245"/>
      <c r="IO86" s="245"/>
      <c r="IP86" s="245"/>
      <c r="IQ86" s="245"/>
      <c r="IR86" s="245"/>
      <c r="IS86" s="245"/>
      <c r="IT86" s="245"/>
      <c r="IU86" s="245"/>
      <c r="IV86" s="245"/>
    </row>
    <row r="87" s="302" customFormat="true" ht="12" hidden="false" customHeight="true" outlineLevel="0" collapsed="false">
      <c r="A87" s="261" t="s">
        <v>368</v>
      </c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87" t="s">
        <v>294</v>
      </c>
      <c r="AL87" s="87"/>
      <c r="AM87" s="87"/>
      <c r="AN87" s="87"/>
      <c r="AO87" s="87"/>
      <c r="AP87" s="87"/>
      <c r="AQ87" s="247" t="s">
        <v>459</v>
      </c>
      <c r="AR87" s="247"/>
      <c r="AS87" s="247"/>
      <c r="AT87" s="247"/>
      <c r="AU87" s="247"/>
      <c r="AV87" s="247"/>
      <c r="AW87" s="247"/>
      <c r="AX87" s="247"/>
      <c r="AY87" s="247"/>
      <c r="AZ87" s="247"/>
      <c r="BA87" s="247"/>
      <c r="BB87" s="247"/>
      <c r="BC87" s="247"/>
      <c r="BD87" s="247"/>
      <c r="BE87" s="247"/>
      <c r="BF87" s="247"/>
      <c r="BG87" s="247"/>
      <c r="BH87" s="247"/>
      <c r="BI87" s="247"/>
      <c r="BJ87" s="247" t="s">
        <v>463</v>
      </c>
      <c r="BK87" s="247"/>
      <c r="BL87" s="247"/>
      <c r="BM87" s="247"/>
      <c r="BN87" s="247"/>
      <c r="BO87" s="247"/>
      <c r="BP87" s="247"/>
      <c r="BQ87" s="247"/>
      <c r="BR87" s="247"/>
      <c r="BS87" s="247"/>
      <c r="BT87" s="247"/>
      <c r="BU87" s="247"/>
      <c r="BV87" s="247"/>
      <c r="BW87" s="247"/>
      <c r="BX87" s="247"/>
      <c r="BY87" s="247"/>
      <c r="BZ87" s="247"/>
      <c r="CA87" s="247" t="s">
        <v>463</v>
      </c>
      <c r="CB87" s="247"/>
      <c r="CC87" s="247"/>
      <c r="CD87" s="247"/>
      <c r="CE87" s="247"/>
      <c r="CF87" s="247"/>
      <c r="CG87" s="247"/>
      <c r="CH87" s="247"/>
      <c r="CI87" s="247"/>
      <c r="CJ87" s="247"/>
      <c r="CK87" s="247"/>
      <c r="CL87" s="247"/>
      <c r="CM87" s="247" t="s">
        <v>463</v>
      </c>
      <c r="CN87" s="247"/>
      <c r="CO87" s="247"/>
      <c r="CP87" s="247"/>
      <c r="CQ87" s="247"/>
      <c r="CR87" s="247"/>
      <c r="CS87" s="247"/>
      <c r="CT87" s="247"/>
      <c r="CU87" s="247"/>
      <c r="CV87" s="247"/>
      <c r="CW87" s="247"/>
      <c r="CX87" s="247"/>
      <c r="CY87" s="247"/>
      <c r="CZ87" s="247"/>
      <c r="DA87" s="247"/>
      <c r="DB87" s="247"/>
      <c r="DC87" s="247" t="s">
        <v>214</v>
      </c>
      <c r="DD87" s="247"/>
      <c r="DE87" s="247"/>
      <c r="DF87" s="247"/>
      <c r="DG87" s="247"/>
      <c r="DH87" s="247"/>
      <c r="DI87" s="247"/>
      <c r="DJ87" s="247"/>
      <c r="DK87" s="247"/>
      <c r="DL87" s="247"/>
      <c r="DM87" s="247"/>
      <c r="DN87" s="247"/>
      <c r="DO87" s="247" t="s">
        <v>214</v>
      </c>
      <c r="DP87" s="247"/>
      <c r="DQ87" s="247"/>
      <c r="DR87" s="247"/>
      <c r="DS87" s="247"/>
      <c r="DT87" s="247"/>
      <c r="DU87" s="247"/>
      <c r="DV87" s="247"/>
      <c r="DW87" s="247"/>
      <c r="DX87" s="247"/>
      <c r="DY87" s="247"/>
      <c r="DZ87" s="247"/>
      <c r="EA87" s="247" t="s">
        <v>463</v>
      </c>
      <c r="EB87" s="247"/>
      <c r="EC87" s="247"/>
      <c r="ED87" s="247"/>
      <c r="EE87" s="247"/>
      <c r="EF87" s="247"/>
      <c r="EG87" s="247"/>
      <c r="EH87" s="247"/>
      <c r="EI87" s="247"/>
      <c r="EJ87" s="247"/>
      <c r="EK87" s="247"/>
      <c r="EL87" s="247"/>
      <c r="EM87" s="247" t="s">
        <v>214</v>
      </c>
      <c r="EN87" s="247"/>
      <c r="EO87" s="247"/>
      <c r="EP87" s="247"/>
      <c r="EQ87" s="247"/>
      <c r="ER87" s="247"/>
      <c r="ES87" s="247"/>
      <c r="ET87" s="247"/>
      <c r="EU87" s="247"/>
      <c r="EV87" s="247"/>
      <c r="EW87" s="247"/>
      <c r="EX87" s="247"/>
      <c r="EY87" s="96" t="s">
        <v>214</v>
      </c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244"/>
      <c r="FL87" s="1"/>
      <c r="FM87" s="245"/>
      <c r="FN87" s="245"/>
      <c r="FO87" s="245"/>
      <c r="FP87" s="245"/>
      <c r="FQ87" s="245"/>
      <c r="FR87" s="245"/>
      <c r="FS87" s="245"/>
      <c r="FT87" s="245"/>
      <c r="FU87" s="245"/>
      <c r="FV87" s="245"/>
      <c r="FW87" s="245"/>
      <c r="FX87" s="245"/>
      <c r="FY87" s="245"/>
      <c r="FZ87" s="245"/>
      <c r="GA87" s="245"/>
      <c r="GB87" s="245"/>
      <c r="GC87" s="245"/>
      <c r="GD87" s="245"/>
      <c r="GE87" s="245"/>
      <c r="GF87" s="245"/>
      <c r="GG87" s="245"/>
      <c r="GH87" s="245"/>
      <c r="GI87" s="245"/>
      <c r="GJ87" s="245"/>
      <c r="GK87" s="245"/>
      <c r="GL87" s="245"/>
      <c r="GM87" s="245"/>
      <c r="GN87" s="245"/>
      <c r="GO87" s="245"/>
      <c r="GP87" s="245"/>
      <c r="GQ87" s="245"/>
      <c r="GR87" s="245"/>
      <c r="GS87" s="245"/>
      <c r="GT87" s="245"/>
      <c r="GU87" s="245"/>
      <c r="GV87" s="245"/>
      <c r="GW87" s="245"/>
      <c r="GX87" s="245"/>
      <c r="GY87" s="245"/>
      <c r="GZ87" s="245"/>
      <c r="HA87" s="245"/>
      <c r="HB87" s="245"/>
      <c r="HC87" s="245"/>
      <c r="HD87" s="245"/>
      <c r="HE87" s="245"/>
      <c r="HF87" s="245"/>
      <c r="HG87" s="245"/>
      <c r="HH87" s="245"/>
      <c r="HI87" s="245"/>
      <c r="HJ87" s="245"/>
      <c r="HK87" s="245"/>
      <c r="HL87" s="245"/>
      <c r="HM87" s="245"/>
      <c r="HN87" s="245"/>
      <c r="HO87" s="245"/>
      <c r="HP87" s="245"/>
      <c r="HQ87" s="245"/>
      <c r="HR87" s="245"/>
      <c r="HS87" s="245"/>
      <c r="HT87" s="245"/>
      <c r="HU87" s="245"/>
      <c r="HV87" s="245"/>
      <c r="HW87" s="245"/>
      <c r="HX87" s="245"/>
      <c r="HY87" s="245"/>
      <c r="HZ87" s="245"/>
      <c r="IA87" s="245"/>
      <c r="IB87" s="245"/>
      <c r="IC87" s="245"/>
      <c r="ID87" s="245"/>
      <c r="IE87" s="245"/>
      <c r="IF87" s="245"/>
      <c r="IG87" s="245"/>
      <c r="IH87" s="245"/>
      <c r="II87" s="245"/>
      <c r="IJ87" s="245"/>
      <c r="IK87" s="245"/>
      <c r="IL87" s="245"/>
      <c r="IM87" s="245"/>
      <c r="IN87" s="245"/>
      <c r="IO87" s="245"/>
      <c r="IP87" s="245"/>
      <c r="IQ87" s="245"/>
      <c r="IR87" s="245"/>
      <c r="IS87" s="245"/>
      <c r="IT87" s="245"/>
      <c r="IU87" s="245"/>
      <c r="IV87" s="245"/>
    </row>
    <row r="88" s="302" customFormat="true" ht="12" hidden="false" customHeight="true" outlineLevel="0" collapsed="false">
      <c r="A88" s="255" t="s">
        <v>301</v>
      </c>
      <c r="B88" s="255"/>
      <c r="C88" s="255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255"/>
      <c r="AD88" s="255"/>
      <c r="AE88" s="255"/>
      <c r="AF88" s="255"/>
      <c r="AG88" s="255"/>
      <c r="AH88" s="255"/>
      <c r="AI88" s="255"/>
      <c r="AJ88" s="255"/>
      <c r="AK88" s="144" t="s">
        <v>245</v>
      </c>
      <c r="AL88" s="144"/>
      <c r="AM88" s="144"/>
      <c r="AN88" s="144"/>
      <c r="AO88" s="144"/>
      <c r="AP88" s="144"/>
      <c r="AQ88" s="156" t="s">
        <v>453</v>
      </c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 t="s">
        <v>464</v>
      </c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 t="s">
        <v>465</v>
      </c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 t="s">
        <v>465</v>
      </c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 t="s">
        <v>214</v>
      </c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 t="s">
        <v>214</v>
      </c>
      <c r="DP88" s="156"/>
      <c r="DQ88" s="156"/>
      <c r="DR88" s="156"/>
      <c r="DS88" s="156"/>
      <c r="DT88" s="156"/>
      <c r="DU88" s="156"/>
      <c r="DV88" s="156"/>
      <c r="DW88" s="156"/>
      <c r="DX88" s="156"/>
      <c r="DY88" s="156"/>
      <c r="DZ88" s="156"/>
      <c r="EA88" s="156" t="s">
        <v>465</v>
      </c>
      <c r="EB88" s="156"/>
      <c r="EC88" s="156"/>
      <c r="ED88" s="156"/>
      <c r="EE88" s="156"/>
      <c r="EF88" s="156"/>
      <c r="EG88" s="156"/>
      <c r="EH88" s="156"/>
      <c r="EI88" s="156"/>
      <c r="EJ88" s="156"/>
      <c r="EK88" s="156"/>
      <c r="EL88" s="156"/>
      <c r="EM88" s="156" t="s">
        <v>466</v>
      </c>
      <c r="EN88" s="156"/>
      <c r="EO88" s="156"/>
      <c r="EP88" s="156"/>
      <c r="EQ88" s="156"/>
      <c r="ER88" s="156"/>
      <c r="ES88" s="156"/>
      <c r="ET88" s="156"/>
      <c r="EU88" s="156"/>
      <c r="EV88" s="156"/>
      <c r="EW88" s="156"/>
      <c r="EX88" s="156"/>
      <c r="EY88" s="240" t="s">
        <v>214</v>
      </c>
      <c r="EZ88" s="240"/>
      <c r="FA88" s="240"/>
      <c r="FB88" s="240"/>
      <c r="FC88" s="240"/>
      <c r="FD88" s="240"/>
      <c r="FE88" s="240"/>
      <c r="FF88" s="240"/>
      <c r="FG88" s="240"/>
      <c r="FH88" s="240"/>
      <c r="FI88" s="240"/>
      <c r="FJ88" s="240"/>
      <c r="FK88" s="244"/>
      <c r="FL88" s="1"/>
      <c r="FM88" s="245"/>
      <c r="FN88" s="245"/>
      <c r="FO88" s="245"/>
      <c r="FP88" s="245"/>
      <c r="FQ88" s="245"/>
      <c r="FR88" s="245"/>
      <c r="FS88" s="245"/>
      <c r="FT88" s="245"/>
      <c r="FU88" s="245"/>
      <c r="FV88" s="245"/>
      <c r="FW88" s="245"/>
      <c r="FX88" s="245"/>
      <c r="FY88" s="245"/>
      <c r="FZ88" s="245"/>
      <c r="GA88" s="245"/>
      <c r="GB88" s="245"/>
      <c r="GC88" s="245"/>
      <c r="GD88" s="245"/>
      <c r="GE88" s="245"/>
      <c r="GF88" s="245"/>
      <c r="GG88" s="245"/>
      <c r="GH88" s="245"/>
      <c r="GI88" s="245"/>
      <c r="GJ88" s="245"/>
      <c r="GK88" s="245"/>
      <c r="GL88" s="245"/>
      <c r="GM88" s="245"/>
      <c r="GN88" s="245"/>
      <c r="GO88" s="245"/>
      <c r="GP88" s="245"/>
      <c r="GQ88" s="245"/>
      <c r="GR88" s="245"/>
      <c r="GS88" s="245"/>
      <c r="GT88" s="245"/>
      <c r="GU88" s="245"/>
      <c r="GV88" s="245"/>
      <c r="GW88" s="245"/>
      <c r="GX88" s="245"/>
      <c r="GY88" s="245"/>
      <c r="GZ88" s="245"/>
      <c r="HA88" s="245"/>
      <c r="HB88" s="245"/>
      <c r="HC88" s="245"/>
      <c r="HD88" s="245"/>
      <c r="HE88" s="245"/>
      <c r="HF88" s="245"/>
      <c r="HG88" s="245"/>
      <c r="HH88" s="245"/>
      <c r="HI88" s="245"/>
      <c r="HJ88" s="245"/>
      <c r="HK88" s="245"/>
      <c r="HL88" s="245"/>
      <c r="HM88" s="245"/>
      <c r="HN88" s="245"/>
      <c r="HO88" s="245"/>
      <c r="HP88" s="245"/>
      <c r="HQ88" s="245"/>
      <c r="HR88" s="245"/>
      <c r="HS88" s="245"/>
      <c r="HT88" s="245"/>
      <c r="HU88" s="245"/>
      <c r="HV88" s="245"/>
      <c r="HW88" s="245"/>
      <c r="HX88" s="245"/>
      <c r="HY88" s="245"/>
      <c r="HZ88" s="245"/>
      <c r="IA88" s="245"/>
      <c r="IB88" s="245"/>
      <c r="IC88" s="245"/>
      <c r="ID88" s="245"/>
      <c r="IE88" s="245"/>
      <c r="IF88" s="245"/>
      <c r="IG88" s="245"/>
      <c r="IH88" s="245"/>
      <c r="II88" s="245"/>
      <c r="IJ88" s="245"/>
      <c r="IK88" s="245"/>
      <c r="IL88" s="245"/>
      <c r="IM88" s="245"/>
      <c r="IN88" s="245"/>
      <c r="IO88" s="245"/>
      <c r="IP88" s="245"/>
      <c r="IQ88" s="245"/>
      <c r="IR88" s="245"/>
      <c r="IS88" s="245"/>
      <c r="IT88" s="245"/>
      <c r="IU88" s="245"/>
      <c r="IV88" s="245"/>
    </row>
    <row r="89" s="260" customFormat="true" ht="11.25" hidden="false" customHeight="true" outlineLevel="0" collapsed="false">
      <c r="A89" s="246" t="s">
        <v>412</v>
      </c>
      <c r="B89" s="246"/>
      <c r="C89" s="246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46"/>
      <c r="AD89" s="246"/>
      <c r="AE89" s="246"/>
      <c r="AF89" s="246"/>
      <c r="AG89" s="246"/>
      <c r="AH89" s="246"/>
      <c r="AI89" s="246"/>
      <c r="AJ89" s="246"/>
      <c r="AK89" s="87" t="s">
        <v>413</v>
      </c>
      <c r="AL89" s="87"/>
      <c r="AM89" s="87"/>
      <c r="AN89" s="87"/>
      <c r="AO89" s="87"/>
      <c r="AP89" s="87"/>
      <c r="AQ89" s="247" t="s">
        <v>459</v>
      </c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/>
      <c r="BD89" s="247"/>
      <c r="BE89" s="247"/>
      <c r="BF89" s="247"/>
      <c r="BG89" s="247"/>
      <c r="BH89" s="247"/>
      <c r="BI89" s="247"/>
      <c r="BJ89" s="247" t="s">
        <v>306</v>
      </c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  <c r="BW89" s="247"/>
      <c r="BX89" s="247"/>
      <c r="BY89" s="247"/>
      <c r="BZ89" s="247"/>
      <c r="CA89" s="247" t="s">
        <v>467</v>
      </c>
      <c r="CB89" s="247"/>
      <c r="CC89" s="247"/>
      <c r="CD89" s="247"/>
      <c r="CE89" s="247"/>
      <c r="CF89" s="247"/>
      <c r="CG89" s="247"/>
      <c r="CH89" s="247"/>
      <c r="CI89" s="247"/>
      <c r="CJ89" s="247"/>
      <c r="CK89" s="247"/>
      <c r="CL89" s="247"/>
      <c r="CM89" s="247" t="s">
        <v>467</v>
      </c>
      <c r="CN89" s="247"/>
      <c r="CO89" s="247"/>
      <c r="CP89" s="247"/>
      <c r="CQ89" s="247"/>
      <c r="CR89" s="247"/>
      <c r="CS89" s="247"/>
      <c r="CT89" s="247"/>
      <c r="CU89" s="247"/>
      <c r="CV89" s="247"/>
      <c r="CW89" s="247"/>
      <c r="CX89" s="247"/>
      <c r="CY89" s="247"/>
      <c r="CZ89" s="247"/>
      <c r="DA89" s="247"/>
      <c r="DB89" s="247"/>
      <c r="DC89" s="247" t="s">
        <v>214</v>
      </c>
      <c r="DD89" s="247"/>
      <c r="DE89" s="247"/>
      <c r="DF89" s="247"/>
      <c r="DG89" s="247"/>
      <c r="DH89" s="247"/>
      <c r="DI89" s="247"/>
      <c r="DJ89" s="247"/>
      <c r="DK89" s="247"/>
      <c r="DL89" s="247"/>
      <c r="DM89" s="247"/>
      <c r="DN89" s="247"/>
      <c r="DO89" s="247" t="s">
        <v>214</v>
      </c>
      <c r="DP89" s="247"/>
      <c r="DQ89" s="247"/>
      <c r="DR89" s="247"/>
      <c r="DS89" s="247"/>
      <c r="DT89" s="247"/>
      <c r="DU89" s="247"/>
      <c r="DV89" s="247"/>
      <c r="DW89" s="247"/>
      <c r="DX89" s="247"/>
      <c r="DY89" s="247"/>
      <c r="DZ89" s="247"/>
      <c r="EA89" s="247" t="s">
        <v>467</v>
      </c>
      <c r="EB89" s="247"/>
      <c r="EC89" s="247"/>
      <c r="ED89" s="247"/>
      <c r="EE89" s="247"/>
      <c r="EF89" s="247"/>
      <c r="EG89" s="247"/>
      <c r="EH89" s="247"/>
      <c r="EI89" s="247"/>
      <c r="EJ89" s="247"/>
      <c r="EK89" s="247"/>
      <c r="EL89" s="247"/>
      <c r="EM89" s="247" t="s">
        <v>468</v>
      </c>
      <c r="EN89" s="247"/>
      <c r="EO89" s="247"/>
      <c r="EP89" s="247"/>
      <c r="EQ89" s="247"/>
      <c r="ER89" s="247"/>
      <c r="ES89" s="247"/>
      <c r="ET89" s="247"/>
      <c r="EU89" s="247"/>
      <c r="EV89" s="247"/>
      <c r="EW89" s="247"/>
      <c r="EX89" s="247"/>
      <c r="EY89" s="96" t="s">
        <v>214</v>
      </c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244"/>
      <c r="FL89" s="1"/>
    </row>
    <row r="90" s="142" customFormat="true" ht="11.25" hidden="false" customHeight="true" outlineLevel="0" collapsed="false">
      <c r="A90" s="246" t="s">
        <v>301</v>
      </c>
      <c r="B90" s="246"/>
      <c r="C90" s="246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6"/>
      <c r="V90" s="246"/>
      <c r="W90" s="246"/>
      <c r="X90" s="246"/>
      <c r="Y90" s="246"/>
      <c r="Z90" s="246"/>
      <c r="AA90" s="246"/>
      <c r="AB90" s="246"/>
      <c r="AC90" s="246"/>
      <c r="AD90" s="246"/>
      <c r="AE90" s="246"/>
      <c r="AF90" s="246"/>
      <c r="AG90" s="246"/>
      <c r="AH90" s="246"/>
      <c r="AI90" s="246"/>
      <c r="AJ90" s="246"/>
      <c r="AK90" s="87" t="s">
        <v>249</v>
      </c>
      <c r="AL90" s="87"/>
      <c r="AM90" s="87"/>
      <c r="AN90" s="87"/>
      <c r="AO90" s="87"/>
      <c r="AP90" s="87"/>
      <c r="AQ90" s="247" t="s">
        <v>459</v>
      </c>
      <c r="AR90" s="247"/>
      <c r="AS90" s="247"/>
      <c r="AT90" s="247"/>
      <c r="AU90" s="247"/>
      <c r="AV90" s="247"/>
      <c r="AW90" s="247"/>
      <c r="AX90" s="247"/>
      <c r="AY90" s="247"/>
      <c r="AZ90" s="247"/>
      <c r="BA90" s="247"/>
      <c r="BB90" s="247"/>
      <c r="BC90" s="247"/>
      <c r="BD90" s="247"/>
      <c r="BE90" s="247"/>
      <c r="BF90" s="247"/>
      <c r="BG90" s="247"/>
      <c r="BH90" s="247"/>
      <c r="BI90" s="247"/>
      <c r="BJ90" s="247" t="s">
        <v>409</v>
      </c>
      <c r="BK90" s="247"/>
      <c r="BL90" s="247"/>
      <c r="BM90" s="247"/>
      <c r="BN90" s="247"/>
      <c r="BO90" s="247"/>
      <c r="BP90" s="247"/>
      <c r="BQ90" s="247"/>
      <c r="BR90" s="247"/>
      <c r="BS90" s="247"/>
      <c r="BT90" s="247"/>
      <c r="BU90" s="247"/>
      <c r="BV90" s="247"/>
      <c r="BW90" s="247"/>
      <c r="BX90" s="247"/>
      <c r="BY90" s="247"/>
      <c r="BZ90" s="247"/>
      <c r="CA90" s="247" t="s">
        <v>469</v>
      </c>
      <c r="CB90" s="247"/>
      <c r="CC90" s="247"/>
      <c r="CD90" s="247"/>
      <c r="CE90" s="247"/>
      <c r="CF90" s="247"/>
      <c r="CG90" s="247"/>
      <c r="CH90" s="247"/>
      <c r="CI90" s="247"/>
      <c r="CJ90" s="247"/>
      <c r="CK90" s="247"/>
      <c r="CL90" s="247"/>
      <c r="CM90" s="247" t="s">
        <v>469</v>
      </c>
      <c r="CN90" s="247"/>
      <c r="CO90" s="247"/>
      <c r="CP90" s="247"/>
      <c r="CQ90" s="247"/>
      <c r="CR90" s="247"/>
      <c r="CS90" s="247"/>
      <c r="CT90" s="247"/>
      <c r="CU90" s="247"/>
      <c r="CV90" s="247"/>
      <c r="CW90" s="247"/>
      <c r="CX90" s="247"/>
      <c r="CY90" s="247"/>
      <c r="CZ90" s="247"/>
      <c r="DA90" s="247"/>
      <c r="DB90" s="247"/>
      <c r="DC90" s="247" t="s">
        <v>214</v>
      </c>
      <c r="DD90" s="247"/>
      <c r="DE90" s="247"/>
      <c r="DF90" s="247"/>
      <c r="DG90" s="247"/>
      <c r="DH90" s="247"/>
      <c r="DI90" s="247"/>
      <c r="DJ90" s="247"/>
      <c r="DK90" s="247"/>
      <c r="DL90" s="247"/>
      <c r="DM90" s="247"/>
      <c r="DN90" s="247"/>
      <c r="DO90" s="247" t="s">
        <v>214</v>
      </c>
      <c r="DP90" s="247"/>
      <c r="DQ90" s="247"/>
      <c r="DR90" s="247"/>
      <c r="DS90" s="247"/>
      <c r="DT90" s="247"/>
      <c r="DU90" s="247"/>
      <c r="DV90" s="247"/>
      <c r="DW90" s="247"/>
      <c r="DX90" s="247"/>
      <c r="DY90" s="247"/>
      <c r="DZ90" s="247"/>
      <c r="EA90" s="247" t="s">
        <v>469</v>
      </c>
      <c r="EB90" s="247"/>
      <c r="EC90" s="247"/>
      <c r="ED90" s="247"/>
      <c r="EE90" s="247"/>
      <c r="EF90" s="247"/>
      <c r="EG90" s="247"/>
      <c r="EH90" s="247"/>
      <c r="EI90" s="247"/>
      <c r="EJ90" s="247"/>
      <c r="EK90" s="247"/>
      <c r="EL90" s="247"/>
      <c r="EM90" s="247" t="s">
        <v>470</v>
      </c>
      <c r="EN90" s="247"/>
      <c r="EO90" s="247"/>
      <c r="EP90" s="247"/>
      <c r="EQ90" s="247"/>
      <c r="ER90" s="247"/>
      <c r="ES90" s="247"/>
      <c r="ET90" s="247"/>
      <c r="EU90" s="247"/>
      <c r="EV90" s="247"/>
      <c r="EW90" s="247"/>
      <c r="EX90" s="247"/>
      <c r="EY90" s="96" t="s">
        <v>214</v>
      </c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244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73" customFormat="true" ht="11.25" hidden="false" customHeight="true" outlineLevel="0" collapsed="false">
      <c r="A91" s="303" t="s">
        <v>471</v>
      </c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  <c r="AK91" s="61"/>
      <c r="AL91" s="61"/>
      <c r="AM91" s="61"/>
      <c r="AN91" s="61"/>
      <c r="AO91" s="61"/>
      <c r="AP91" s="61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128" t="s">
        <v>472</v>
      </c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 t="s">
        <v>473</v>
      </c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 t="s">
        <v>473</v>
      </c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31" t="s">
        <v>214</v>
      </c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128" t="s">
        <v>473</v>
      </c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 t="s">
        <v>474</v>
      </c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240" t="s">
        <v>214</v>
      </c>
      <c r="EZ91" s="240"/>
      <c r="FA91" s="240"/>
      <c r="FB91" s="240"/>
      <c r="FC91" s="240"/>
      <c r="FD91" s="240"/>
      <c r="FE91" s="240"/>
      <c r="FF91" s="240"/>
      <c r="FG91" s="240"/>
      <c r="FH91" s="240"/>
      <c r="FI91" s="240"/>
      <c r="FJ91" s="240"/>
      <c r="FK91" s="244"/>
      <c r="FL91" s="1"/>
    </row>
    <row r="92" customFormat="false" ht="12" hidden="false" customHeight="true" outlineLevel="0" collapsed="false">
      <c r="A92" s="244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 t="n">
        <v>57</v>
      </c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44"/>
      <c r="BE92" s="244"/>
      <c r="BF92" s="244"/>
      <c r="BG92" s="244"/>
      <c r="BH92" s="244"/>
      <c r="BI92" s="244"/>
      <c r="BJ92" s="244"/>
      <c r="BK92" s="244"/>
      <c r="BL92" s="244"/>
      <c r="BM92" s="244"/>
      <c r="BN92" s="244"/>
      <c r="BO92" s="244"/>
      <c r="BP92" s="244"/>
      <c r="BQ92" s="244"/>
      <c r="BR92" s="244"/>
      <c r="BS92" s="244"/>
      <c r="BT92" s="244"/>
      <c r="BU92" s="244"/>
      <c r="BV92" s="244"/>
      <c r="BW92" s="244"/>
      <c r="BX92" s="244"/>
      <c r="BY92" s="244"/>
      <c r="BZ92" s="244"/>
      <c r="CA92" s="244"/>
      <c r="CB92" s="244"/>
      <c r="CC92" s="244"/>
      <c r="CD92" s="244"/>
      <c r="CE92" s="244"/>
      <c r="CF92" s="244"/>
      <c r="CG92" s="244"/>
      <c r="CH92" s="244"/>
      <c r="CI92" s="244"/>
      <c r="CJ92" s="244"/>
      <c r="CK92" s="244"/>
      <c r="CL92" s="244"/>
      <c r="CM92" s="244"/>
      <c r="CN92" s="244"/>
      <c r="CO92" s="244"/>
      <c r="CP92" s="244"/>
      <c r="CQ92" s="244"/>
      <c r="CR92" s="244"/>
      <c r="CS92" s="244"/>
      <c r="CT92" s="244"/>
      <c r="CU92" s="244"/>
      <c r="CV92" s="244"/>
      <c r="CW92" s="244"/>
      <c r="CX92" s="244"/>
      <c r="CY92" s="244"/>
      <c r="CZ92" s="244"/>
      <c r="DA92" s="244"/>
      <c r="DB92" s="244"/>
      <c r="DC92" s="244"/>
      <c r="DD92" s="244"/>
      <c r="DE92" s="244"/>
      <c r="DF92" s="244"/>
      <c r="DG92" s="244"/>
      <c r="DH92" s="244"/>
      <c r="DI92" s="244"/>
      <c r="DJ92" s="244"/>
      <c r="DK92" s="244"/>
      <c r="DL92" s="244"/>
      <c r="DM92" s="244"/>
      <c r="DN92" s="244"/>
      <c r="DO92" s="244"/>
      <c r="DP92" s="244"/>
      <c r="DQ92" s="244"/>
      <c r="DR92" s="244"/>
      <c r="DS92" s="244"/>
      <c r="DT92" s="244"/>
      <c r="DU92" s="244"/>
      <c r="DV92" s="244"/>
      <c r="DW92" s="244"/>
      <c r="DX92" s="244"/>
      <c r="DY92" s="244"/>
      <c r="DZ92" s="244"/>
      <c r="EA92" s="244"/>
      <c r="EB92" s="244"/>
      <c r="EC92" s="244"/>
      <c r="ED92" s="244"/>
      <c r="EE92" s="244"/>
      <c r="EF92" s="244"/>
      <c r="EG92" s="244"/>
      <c r="EH92" s="244"/>
      <c r="EI92" s="244"/>
      <c r="EJ92" s="244"/>
      <c r="EK92" s="244"/>
      <c r="EL92" s="244"/>
      <c r="EM92" s="244"/>
      <c r="EN92" s="244"/>
      <c r="EO92" s="244"/>
      <c r="EP92" s="244"/>
      <c r="EQ92" s="244"/>
      <c r="ER92" s="244"/>
      <c r="ES92" s="244"/>
      <c r="ET92" s="244"/>
      <c r="EU92" s="244"/>
      <c r="EV92" s="244"/>
      <c r="EW92" s="244"/>
      <c r="EX92" s="244"/>
      <c r="EY92" s="275" t="s">
        <v>214</v>
      </c>
      <c r="EZ92" s="275"/>
      <c r="FA92" s="275"/>
      <c r="FB92" s="275"/>
      <c r="FC92" s="275"/>
      <c r="FD92" s="275"/>
      <c r="FE92" s="275"/>
      <c r="FF92" s="275"/>
      <c r="FG92" s="275"/>
      <c r="FH92" s="275"/>
      <c r="FI92" s="275"/>
      <c r="FJ92" s="275"/>
      <c r="FK92" s="244"/>
    </row>
    <row r="93" customFormat="false" ht="12" hidden="false" customHeight="true" outlineLevel="0" collapsed="false">
      <c r="A93" s="261" t="s">
        <v>475</v>
      </c>
      <c r="B93" s="261"/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81" t="s">
        <v>476</v>
      </c>
      <c r="AL93" s="81"/>
      <c r="AM93" s="81"/>
      <c r="AN93" s="81"/>
      <c r="AO93" s="81"/>
      <c r="AP93" s="81"/>
      <c r="AQ93" s="44" t="s">
        <v>477</v>
      </c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 t="s">
        <v>478</v>
      </c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 t="s">
        <v>214</v>
      </c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 t="s">
        <v>214</v>
      </c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 t="s">
        <v>214</v>
      </c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 t="s">
        <v>214</v>
      </c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 t="s">
        <v>214</v>
      </c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 t="s">
        <v>479</v>
      </c>
      <c r="EN93" s="44" t="s">
        <v>478</v>
      </c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258" t="s">
        <v>214</v>
      </c>
      <c r="FA93" s="258"/>
      <c r="FB93" s="258"/>
      <c r="FC93" s="258"/>
      <c r="FD93" s="258"/>
      <c r="FE93" s="258"/>
      <c r="FF93" s="258"/>
      <c r="FG93" s="258"/>
      <c r="FH93" s="258"/>
      <c r="FI93" s="258"/>
      <c r="FJ93" s="258"/>
      <c r="FK93" s="258"/>
    </row>
    <row r="94" customFormat="false" ht="11.25" hidden="false" customHeight="true" outlineLevel="0" collapsed="false">
      <c r="A94" s="274" t="s">
        <v>480</v>
      </c>
      <c r="B94" s="274"/>
      <c r="C94" s="274"/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38" t="s">
        <v>481</v>
      </c>
      <c r="AL94" s="38"/>
      <c r="AM94" s="38"/>
      <c r="AN94" s="38"/>
      <c r="AO94" s="38"/>
      <c r="AP94" s="38"/>
      <c r="AQ94" s="39" t="s">
        <v>482</v>
      </c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 t="s">
        <v>478</v>
      </c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 t="s">
        <v>214</v>
      </c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 t="s">
        <v>214</v>
      </c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 t="s">
        <v>214</v>
      </c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 t="s">
        <v>214</v>
      </c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 t="s">
        <v>214</v>
      </c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 t="s">
        <v>479</v>
      </c>
      <c r="EN94" s="39" t="s">
        <v>478</v>
      </c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259" t="s">
        <v>214</v>
      </c>
      <c r="FA94" s="259"/>
      <c r="FB94" s="259"/>
      <c r="FC94" s="259"/>
      <c r="FD94" s="259"/>
      <c r="FE94" s="259"/>
      <c r="FF94" s="259"/>
      <c r="FG94" s="259"/>
      <c r="FH94" s="259"/>
      <c r="FI94" s="259"/>
      <c r="FJ94" s="259"/>
      <c r="FK94" s="259"/>
    </row>
    <row r="95" customFormat="false" ht="11.25" hidden="false" customHeight="true" outlineLevel="0" collapsed="false">
      <c r="A95" s="261" t="s">
        <v>483</v>
      </c>
      <c r="B95" s="261"/>
      <c r="C95" s="261"/>
      <c r="D95" s="261"/>
      <c r="E95" s="261"/>
      <c r="F95" s="261"/>
      <c r="G95" s="261"/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  <c r="AI95" s="261"/>
      <c r="AJ95" s="261"/>
      <c r="AK95" s="81" t="s">
        <v>476</v>
      </c>
      <c r="AL95" s="81"/>
      <c r="AM95" s="81"/>
      <c r="AN95" s="81"/>
      <c r="AO95" s="81"/>
      <c r="AP95" s="81"/>
      <c r="AQ95" s="44" t="s">
        <v>484</v>
      </c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 t="s">
        <v>485</v>
      </c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 t="s">
        <v>486</v>
      </c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 t="s">
        <v>486</v>
      </c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 t="s">
        <v>214</v>
      </c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 t="s">
        <v>214</v>
      </c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 t="s">
        <v>486</v>
      </c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 t="s">
        <v>479</v>
      </c>
      <c r="EN95" s="44" t="s">
        <v>487</v>
      </c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258" t="s">
        <v>214</v>
      </c>
      <c r="FA95" s="258"/>
      <c r="FB95" s="258"/>
      <c r="FC95" s="258"/>
      <c r="FD95" s="258"/>
      <c r="FE95" s="258"/>
      <c r="FF95" s="258"/>
      <c r="FG95" s="258"/>
      <c r="FH95" s="258"/>
      <c r="FI95" s="258"/>
      <c r="FJ95" s="258"/>
      <c r="FK95" s="258"/>
    </row>
    <row r="96" customFormat="false" ht="12" hidden="false" customHeight="true" outlineLevel="0" collapsed="false">
      <c r="A96" s="274" t="s">
        <v>480</v>
      </c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38" t="s">
        <v>481</v>
      </c>
      <c r="AL96" s="38"/>
      <c r="AM96" s="38"/>
      <c r="AN96" s="38"/>
      <c r="AO96" s="38"/>
      <c r="AP96" s="38"/>
      <c r="AQ96" s="39" t="s">
        <v>218</v>
      </c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44" t="s">
        <v>485</v>
      </c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 t="s">
        <v>486</v>
      </c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 t="s">
        <v>486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 t="s">
        <v>214</v>
      </c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 t="s">
        <v>214</v>
      </c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 t="s">
        <v>486</v>
      </c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 t="s">
        <v>479</v>
      </c>
      <c r="EN96" s="44" t="s">
        <v>487</v>
      </c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258" t="s">
        <v>214</v>
      </c>
      <c r="FA96" s="258"/>
      <c r="FB96" s="258"/>
      <c r="FC96" s="258"/>
      <c r="FD96" s="258"/>
      <c r="FE96" s="258"/>
      <c r="FF96" s="258"/>
      <c r="FG96" s="258"/>
      <c r="FH96" s="258"/>
      <c r="FI96" s="258"/>
      <c r="FJ96" s="258"/>
      <c r="FK96" s="258"/>
    </row>
    <row r="97" customFormat="false" ht="11.25" hidden="false" customHeight="true" outlineLevel="0" collapsed="false">
      <c r="A97" s="262" t="s">
        <v>488</v>
      </c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38"/>
      <c r="AL97" s="38"/>
      <c r="AM97" s="38"/>
      <c r="AN97" s="38"/>
      <c r="AO97" s="38"/>
      <c r="AP97" s="38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44" t="s">
        <v>485</v>
      </c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 t="s">
        <v>486</v>
      </c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 t="s">
        <v>486</v>
      </c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 t="s">
        <v>214</v>
      </c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 t="s">
        <v>214</v>
      </c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 t="s">
        <v>486</v>
      </c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 t="s">
        <v>479</v>
      </c>
      <c r="EN97" s="44" t="s">
        <v>487</v>
      </c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258" t="s">
        <v>214</v>
      </c>
      <c r="FA97" s="258"/>
      <c r="FB97" s="258"/>
      <c r="FC97" s="258"/>
      <c r="FD97" s="258"/>
      <c r="FE97" s="258"/>
      <c r="FF97" s="258"/>
      <c r="FG97" s="258"/>
      <c r="FH97" s="258"/>
      <c r="FI97" s="258"/>
      <c r="FJ97" s="258"/>
      <c r="FK97" s="258"/>
    </row>
    <row r="98" customFormat="false" ht="12" hidden="false" customHeight="true" outlineLevel="0" collapsed="false">
      <c r="A98" s="261" t="s">
        <v>489</v>
      </c>
      <c r="B98" s="261"/>
      <c r="C98" s="261"/>
      <c r="D98" s="261"/>
      <c r="E98" s="261"/>
      <c r="F98" s="261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61"/>
      <c r="U98" s="261"/>
      <c r="V98" s="261"/>
      <c r="W98" s="261"/>
      <c r="X98" s="261"/>
      <c r="Y98" s="261"/>
      <c r="Z98" s="261"/>
      <c r="AA98" s="261"/>
      <c r="AB98" s="261"/>
      <c r="AC98" s="261"/>
      <c r="AD98" s="261"/>
      <c r="AE98" s="261"/>
      <c r="AF98" s="261"/>
      <c r="AG98" s="261"/>
      <c r="AH98" s="261"/>
      <c r="AI98" s="261"/>
      <c r="AJ98" s="261"/>
      <c r="AK98" s="81" t="s">
        <v>476</v>
      </c>
      <c r="AL98" s="81"/>
      <c r="AM98" s="81"/>
      <c r="AN98" s="81"/>
      <c r="AO98" s="81"/>
      <c r="AP98" s="81"/>
      <c r="AQ98" s="44" t="s">
        <v>490</v>
      </c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 t="s">
        <v>491</v>
      </c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 t="s">
        <v>492</v>
      </c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 t="s">
        <v>492</v>
      </c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 t="s">
        <v>214</v>
      </c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 t="s">
        <v>214</v>
      </c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 t="s">
        <v>492</v>
      </c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 t="s">
        <v>479</v>
      </c>
      <c r="EN98" s="44" t="s">
        <v>493</v>
      </c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258" t="s">
        <v>214</v>
      </c>
      <c r="FA98" s="258"/>
      <c r="FB98" s="258"/>
      <c r="FC98" s="258"/>
      <c r="FD98" s="258"/>
      <c r="FE98" s="258"/>
      <c r="FF98" s="258"/>
      <c r="FG98" s="258"/>
      <c r="FH98" s="258"/>
      <c r="FI98" s="258"/>
      <c r="FJ98" s="258"/>
      <c r="FK98" s="258"/>
    </row>
    <row r="99" customFormat="false" ht="12" hidden="false" customHeight="true" outlineLevel="0" collapsed="false">
      <c r="A99" s="274" t="s">
        <v>480</v>
      </c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274"/>
      <c r="AD99" s="274"/>
      <c r="AE99" s="274"/>
      <c r="AF99" s="274"/>
      <c r="AG99" s="274"/>
      <c r="AH99" s="274"/>
      <c r="AI99" s="274"/>
      <c r="AJ99" s="274"/>
      <c r="AK99" s="38" t="s">
        <v>481</v>
      </c>
      <c r="AL99" s="38"/>
      <c r="AM99" s="38"/>
      <c r="AN99" s="38"/>
      <c r="AO99" s="38"/>
      <c r="AP99" s="38"/>
      <c r="AQ99" s="39" t="s">
        <v>218</v>
      </c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44" t="s">
        <v>491</v>
      </c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 t="s">
        <v>492</v>
      </c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 t="s">
        <v>492</v>
      </c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 t="s">
        <v>214</v>
      </c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 t="s">
        <v>214</v>
      </c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 t="s">
        <v>492</v>
      </c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 t="s">
        <v>479</v>
      </c>
      <c r="EN99" s="44" t="s">
        <v>493</v>
      </c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258" t="s">
        <v>214</v>
      </c>
      <c r="FA99" s="258"/>
      <c r="FB99" s="258"/>
      <c r="FC99" s="258"/>
      <c r="FD99" s="258"/>
      <c r="FE99" s="258"/>
      <c r="FF99" s="258"/>
      <c r="FG99" s="258"/>
      <c r="FH99" s="258"/>
      <c r="FI99" s="258"/>
      <c r="FJ99" s="258"/>
      <c r="FK99" s="258"/>
    </row>
    <row r="100" customFormat="false" ht="12" hidden="false" customHeight="true" outlineLevel="0" collapsed="false">
      <c r="A100" s="262" t="s">
        <v>494</v>
      </c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J100" s="262"/>
      <c r="AK100" s="38"/>
      <c r="AL100" s="38"/>
      <c r="AM100" s="38"/>
      <c r="AN100" s="38"/>
      <c r="AO100" s="38"/>
      <c r="AP100" s="38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44" t="s">
        <v>491</v>
      </c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 t="s">
        <v>492</v>
      </c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 t="s">
        <v>492</v>
      </c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 t="s">
        <v>214</v>
      </c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 t="s">
        <v>214</v>
      </c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 t="s">
        <v>492</v>
      </c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 t="s">
        <v>479</v>
      </c>
      <c r="EN100" s="44" t="s">
        <v>493</v>
      </c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258" t="s">
        <v>214</v>
      </c>
      <c r="FA100" s="258"/>
      <c r="FB100" s="258"/>
      <c r="FC100" s="258"/>
      <c r="FD100" s="258"/>
      <c r="FE100" s="258"/>
      <c r="FF100" s="258"/>
      <c r="FG100" s="258"/>
      <c r="FH100" s="258"/>
      <c r="FI100" s="258"/>
      <c r="FJ100" s="258"/>
      <c r="FK100" s="258"/>
    </row>
    <row r="101" customFormat="false" ht="11.25" hidden="false" customHeight="true" outlineLevel="0" collapsed="false">
      <c r="A101" s="261" t="s">
        <v>495</v>
      </c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81" t="s">
        <v>476</v>
      </c>
      <c r="AL101" s="81"/>
      <c r="AM101" s="81"/>
      <c r="AN101" s="81"/>
      <c r="AO101" s="81"/>
      <c r="AP101" s="81"/>
      <c r="AQ101" s="44" t="s">
        <v>496</v>
      </c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 t="s">
        <v>497</v>
      </c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 t="s">
        <v>214</v>
      </c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 t="s">
        <v>214</v>
      </c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 t="s">
        <v>214</v>
      </c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 t="s">
        <v>214</v>
      </c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 t="s">
        <v>214</v>
      </c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 t="s">
        <v>479</v>
      </c>
      <c r="EN101" s="44" t="s">
        <v>497</v>
      </c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258" t="s">
        <v>214</v>
      </c>
      <c r="FA101" s="258"/>
      <c r="FB101" s="258"/>
      <c r="FC101" s="258"/>
      <c r="FD101" s="258"/>
      <c r="FE101" s="258"/>
      <c r="FF101" s="258"/>
      <c r="FG101" s="258"/>
      <c r="FH101" s="258"/>
      <c r="FI101" s="258"/>
      <c r="FJ101" s="258"/>
      <c r="FK101" s="258"/>
    </row>
    <row r="102" customFormat="false" ht="11.25" hidden="false" customHeight="true" outlineLevel="0" collapsed="false">
      <c r="A102" s="274" t="s">
        <v>480</v>
      </c>
      <c r="B102" s="274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38" t="s">
        <v>481</v>
      </c>
      <c r="AL102" s="38"/>
      <c r="AM102" s="38"/>
      <c r="AN102" s="38"/>
      <c r="AO102" s="38"/>
      <c r="AP102" s="38"/>
      <c r="AQ102" s="39" t="s">
        <v>498</v>
      </c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44" t="s">
        <v>497</v>
      </c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 t="s">
        <v>214</v>
      </c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 t="s">
        <v>214</v>
      </c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 t="s">
        <v>214</v>
      </c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 t="s">
        <v>214</v>
      </c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 t="s">
        <v>214</v>
      </c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 t="s">
        <v>479</v>
      </c>
      <c r="EN102" s="44" t="s">
        <v>497</v>
      </c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258" t="s">
        <v>214</v>
      </c>
      <c r="FA102" s="258"/>
      <c r="FB102" s="258"/>
      <c r="FC102" s="258"/>
      <c r="FD102" s="258"/>
      <c r="FE102" s="258"/>
      <c r="FF102" s="258"/>
      <c r="FG102" s="258"/>
      <c r="FH102" s="258"/>
      <c r="FI102" s="258"/>
      <c r="FJ102" s="258"/>
      <c r="FK102" s="258"/>
    </row>
    <row r="103" customFormat="false" ht="12" hidden="false" customHeight="true" outlineLevel="0" collapsed="false">
      <c r="A103" s="261" t="s">
        <v>499</v>
      </c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81"/>
      <c r="AL103" s="81"/>
      <c r="AM103" s="81"/>
      <c r="AN103" s="81"/>
      <c r="AO103" s="81"/>
      <c r="AP103" s="81"/>
      <c r="AQ103" s="44" t="s">
        <v>500</v>
      </c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 t="s">
        <v>501</v>
      </c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 t="s">
        <v>214</v>
      </c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 t="s">
        <v>214</v>
      </c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39" t="s">
        <v>214</v>
      </c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 t="s">
        <v>214</v>
      </c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44" t="s">
        <v>214</v>
      </c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 t="s">
        <v>501</v>
      </c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96" t="s">
        <v>214</v>
      </c>
      <c r="EZ103" s="304" t="s">
        <v>214</v>
      </c>
      <c r="FA103" s="304"/>
      <c r="FB103" s="304"/>
      <c r="FC103" s="304"/>
      <c r="FD103" s="304"/>
      <c r="FE103" s="304"/>
      <c r="FF103" s="304"/>
      <c r="FG103" s="304"/>
      <c r="FH103" s="304"/>
      <c r="FI103" s="304"/>
      <c r="FJ103" s="304"/>
      <c r="FK103" s="304"/>
    </row>
    <row r="104" customFormat="false" ht="11.25" hidden="false" customHeight="true" outlineLevel="0" collapsed="false">
      <c r="A104" s="257" t="s">
        <v>502</v>
      </c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  <c r="AF104" s="257"/>
      <c r="AG104" s="257"/>
      <c r="AH104" s="257"/>
      <c r="AI104" s="257"/>
      <c r="AJ104" s="257"/>
      <c r="AK104" s="38" t="s">
        <v>413</v>
      </c>
      <c r="AL104" s="38"/>
      <c r="AM104" s="38"/>
      <c r="AN104" s="38"/>
      <c r="AO104" s="38"/>
      <c r="AP104" s="38"/>
      <c r="AQ104" s="39" t="s">
        <v>218</v>
      </c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 t="s">
        <v>501</v>
      </c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44" t="s">
        <v>214</v>
      </c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 t="s">
        <v>214</v>
      </c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39" t="s">
        <v>214</v>
      </c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 t="s">
        <v>214</v>
      </c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44" t="s">
        <v>214</v>
      </c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 t="s">
        <v>501</v>
      </c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96" t="s">
        <v>214</v>
      </c>
      <c r="EZ104" s="96" t="s">
        <v>214</v>
      </c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</row>
    <row r="105" customFormat="false" ht="11.25" hidden="false" customHeight="true" outlineLevel="0" collapsed="false">
      <c r="A105" s="262" t="s">
        <v>503</v>
      </c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  <c r="AE105" s="262"/>
      <c r="AF105" s="262"/>
      <c r="AG105" s="262"/>
      <c r="AH105" s="262"/>
      <c r="AI105" s="262"/>
      <c r="AJ105" s="262"/>
      <c r="AK105" s="305"/>
      <c r="AL105" s="305"/>
      <c r="AM105" s="305"/>
      <c r="AN105" s="305"/>
      <c r="AO105" s="305"/>
      <c r="AP105" s="305"/>
      <c r="AQ105" s="306"/>
      <c r="AR105" s="306"/>
      <c r="AS105" s="306"/>
      <c r="AT105" s="306"/>
      <c r="AU105" s="306"/>
      <c r="AV105" s="306"/>
      <c r="AW105" s="306"/>
      <c r="AX105" s="306"/>
      <c r="AY105" s="306"/>
      <c r="AZ105" s="306"/>
      <c r="BA105" s="306"/>
      <c r="BB105" s="306"/>
      <c r="BC105" s="306"/>
      <c r="BD105" s="306"/>
      <c r="BE105" s="306"/>
      <c r="BF105" s="306"/>
      <c r="BG105" s="306"/>
      <c r="BH105" s="306"/>
      <c r="BI105" s="306"/>
      <c r="BJ105" s="44" t="s">
        <v>501</v>
      </c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 t="s">
        <v>214</v>
      </c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 t="s">
        <v>214</v>
      </c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39" t="s">
        <v>214</v>
      </c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 t="s">
        <v>214</v>
      </c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44" t="s">
        <v>214</v>
      </c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 t="s">
        <v>501</v>
      </c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96" t="s">
        <v>214</v>
      </c>
      <c r="EZ105" s="96" t="s">
        <v>214</v>
      </c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</row>
    <row r="106" customFormat="false" ht="11.25" hidden="false" customHeight="true" outlineLevel="0" collapsed="false">
      <c r="A106" s="307" t="s">
        <v>504</v>
      </c>
      <c r="B106" s="307"/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  <c r="AG106" s="307"/>
      <c r="AH106" s="307"/>
      <c r="AI106" s="307"/>
      <c r="AJ106" s="307"/>
      <c r="AK106" s="38"/>
      <c r="AL106" s="38"/>
      <c r="AM106" s="38"/>
      <c r="AN106" s="38"/>
      <c r="AO106" s="38"/>
      <c r="AP106" s="38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08" t="s">
        <v>505</v>
      </c>
      <c r="BK106" s="308"/>
      <c r="BL106" s="308"/>
      <c r="BM106" s="308"/>
      <c r="BN106" s="308"/>
      <c r="BO106" s="308"/>
      <c r="BP106" s="308"/>
      <c r="BQ106" s="308"/>
      <c r="BR106" s="308"/>
      <c r="BS106" s="308"/>
      <c r="BT106" s="308"/>
      <c r="BU106" s="308"/>
      <c r="BV106" s="308"/>
      <c r="BW106" s="308"/>
      <c r="BX106" s="308"/>
      <c r="BY106" s="308"/>
      <c r="BZ106" s="308"/>
      <c r="CA106" s="308" t="s">
        <v>506</v>
      </c>
      <c r="CB106" s="308"/>
      <c r="CC106" s="308"/>
      <c r="CD106" s="308"/>
      <c r="CE106" s="308"/>
      <c r="CF106" s="308"/>
      <c r="CG106" s="308"/>
      <c r="CH106" s="308"/>
      <c r="CI106" s="308"/>
      <c r="CJ106" s="308"/>
      <c r="CK106" s="308"/>
      <c r="CL106" s="308"/>
      <c r="CM106" s="308" t="s">
        <v>506</v>
      </c>
      <c r="CN106" s="308"/>
      <c r="CO106" s="308"/>
      <c r="CP106" s="308"/>
      <c r="CQ106" s="308"/>
      <c r="CR106" s="308"/>
      <c r="CS106" s="308"/>
      <c r="CT106" s="308"/>
      <c r="CU106" s="308"/>
      <c r="CV106" s="308"/>
      <c r="CW106" s="308"/>
      <c r="CX106" s="308"/>
      <c r="CY106" s="308"/>
      <c r="CZ106" s="308"/>
      <c r="DA106" s="308"/>
      <c r="DB106" s="308"/>
      <c r="DC106" s="44" t="s">
        <v>214</v>
      </c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39" t="s">
        <v>214</v>
      </c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08" t="s">
        <v>506</v>
      </c>
      <c r="EB106" s="308"/>
      <c r="EC106" s="308"/>
      <c r="ED106" s="308"/>
      <c r="EE106" s="308"/>
      <c r="EF106" s="308"/>
      <c r="EG106" s="308"/>
      <c r="EH106" s="308"/>
      <c r="EI106" s="308"/>
      <c r="EJ106" s="308"/>
      <c r="EK106" s="308"/>
      <c r="EL106" s="308"/>
      <c r="EM106" s="308" t="s">
        <v>507</v>
      </c>
      <c r="EN106" s="308"/>
      <c r="EO106" s="308"/>
      <c r="EP106" s="308"/>
      <c r="EQ106" s="308"/>
      <c r="ER106" s="308"/>
      <c r="ES106" s="308"/>
      <c r="ET106" s="308"/>
      <c r="EU106" s="308"/>
      <c r="EV106" s="308"/>
      <c r="EW106" s="308"/>
      <c r="EX106" s="308"/>
      <c r="EY106" s="240" t="s">
        <v>214</v>
      </c>
      <c r="EZ106" s="240"/>
      <c r="FA106" s="240"/>
      <c r="FB106" s="240"/>
      <c r="FC106" s="240"/>
      <c r="FD106" s="240"/>
      <c r="FE106" s="240"/>
      <c r="FF106" s="240"/>
      <c r="FG106" s="240"/>
      <c r="FH106" s="240"/>
      <c r="FI106" s="240"/>
      <c r="FJ106" s="240"/>
      <c r="FK106" s="244"/>
    </row>
  </sheetData>
  <mergeCells count="1092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B36:AK36"/>
    <mergeCell ref="AL36:AQ36"/>
    <mergeCell ref="AR36:BJ36"/>
    <mergeCell ref="BK36:CA36"/>
    <mergeCell ref="CB36:CM36"/>
    <mergeCell ref="CN36:DC36"/>
    <mergeCell ref="DD36:DO36"/>
    <mergeCell ref="DP36:EA36"/>
    <mergeCell ref="EB36:EM36"/>
    <mergeCell ref="EN36:EY36"/>
    <mergeCell ref="EZ36:FK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B47:AK47"/>
    <mergeCell ref="AL47:AQ47"/>
    <mergeCell ref="AR47:BJ47"/>
    <mergeCell ref="BK47:CA47"/>
    <mergeCell ref="CB47:CL47"/>
    <mergeCell ref="CN47:DB47"/>
    <mergeCell ref="DD47:DZ47"/>
    <mergeCell ref="EB47:EL47"/>
    <mergeCell ref="EN47:EX47"/>
    <mergeCell ref="EZ47:FI47"/>
    <mergeCell ref="B48:AK48"/>
    <mergeCell ref="AL48:AQ48"/>
    <mergeCell ref="AR48:BJ48"/>
    <mergeCell ref="BK48:CA48"/>
    <mergeCell ref="CB48:CM48"/>
    <mergeCell ref="CN48:DC48"/>
    <mergeCell ref="DD48:DO48"/>
    <mergeCell ref="DP48:EA48"/>
    <mergeCell ref="EB48:EM48"/>
    <mergeCell ref="EN48:EY48"/>
    <mergeCell ref="EZ48:FI48"/>
    <mergeCell ref="B49:AK49"/>
    <mergeCell ref="AL49:AQ49"/>
    <mergeCell ref="AR49:BJ49"/>
    <mergeCell ref="BK49:CA49"/>
    <mergeCell ref="CB49:CM49"/>
    <mergeCell ref="CN49:DC49"/>
    <mergeCell ref="DD49:DO49"/>
    <mergeCell ref="DP49:EA49"/>
    <mergeCell ref="EB49:EM49"/>
    <mergeCell ref="EN49:EY49"/>
    <mergeCell ref="EZ49:FI49"/>
    <mergeCell ref="B50:AK50"/>
    <mergeCell ref="AL50:AQ50"/>
    <mergeCell ref="AR50:BJ50"/>
    <mergeCell ref="BK50:CA50"/>
    <mergeCell ref="CB50:CM50"/>
    <mergeCell ref="CN50:DC50"/>
    <mergeCell ref="DD50:DO50"/>
    <mergeCell ref="DP50:EA50"/>
    <mergeCell ref="EB50:EM50"/>
    <mergeCell ref="EN50:EY50"/>
    <mergeCell ref="EZ50:FI50"/>
    <mergeCell ref="B51:AK51"/>
    <mergeCell ref="AL51:AQ51"/>
    <mergeCell ref="AR51:BJ51"/>
    <mergeCell ref="BK51:CA51"/>
    <mergeCell ref="CB51:CM51"/>
    <mergeCell ref="CN51:DC51"/>
    <mergeCell ref="DD51:DO51"/>
    <mergeCell ref="DP51:EA51"/>
    <mergeCell ref="EB51:EM51"/>
    <mergeCell ref="EN51:EY51"/>
    <mergeCell ref="EZ51:FI51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I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I70"/>
    <mergeCell ref="A71:AJ71"/>
    <mergeCell ref="AK71:AP71"/>
    <mergeCell ref="AQ71:BI71"/>
    <mergeCell ref="BJ71:BZ71"/>
    <mergeCell ref="CA71:CL71"/>
    <mergeCell ref="CM71:DB71"/>
    <mergeCell ref="DC71:DL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N93:EY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N94:EY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N95:EY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N96:EY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N97:EY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N98:EY98"/>
    <mergeCell ref="EZ98:FK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N99:EY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N100:EY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N101:EY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N102:EY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V25" activeCellId="0" sqref="BV25:CM2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09" t="s">
        <v>508</v>
      </c>
      <c r="FK1" s="2" t="s">
        <v>509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510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511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10" t="s">
        <v>27</v>
      </c>
      <c r="CO3" s="310"/>
      <c r="CP3" s="310"/>
      <c r="CQ3" s="310"/>
      <c r="CR3" s="310"/>
      <c r="CS3" s="310"/>
      <c r="CT3" s="310"/>
      <c r="CU3" s="310"/>
      <c r="CV3" s="310"/>
      <c r="CW3" s="310"/>
      <c r="CX3" s="310"/>
      <c r="CY3" s="310"/>
      <c r="CZ3" s="310"/>
      <c r="DA3" s="310"/>
      <c r="DB3" s="310"/>
      <c r="DC3" s="310"/>
      <c r="DD3" s="310"/>
      <c r="DE3" s="310"/>
      <c r="DF3" s="310"/>
      <c r="DG3" s="310"/>
      <c r="DH3" s="310"/>
      <c r="DI3" s="310"/>
      <c r="DJ3" s="310"/>
      <c r="DK3" s="310"/>
      <c r="DL3" s="310"/>
      <c r="DM3" s="310"/>
      <c r="DN3" s="310"/>
      <c r="DO3" s="310"/>
      <c r="DP3" s="310"/>
      <c r="DQ3" s="310"/>
      <c r="DR3" s="310"/>
      <c r="DS3" s="310"/>
      <c r="DT3" s="310"/>
      <c r="DU3" s="310"/>
      <c r="DV3" s="310"/>
      <c r="DW3" s="310"/>
      <c r="DX3" s="310"/>
      <c r="DY3" s="310"/>
      <c r="DZ3" s="310"/>
      <c r="EA3" s="310"/>
      <c r="EB3" s="310"/>
      <c r="EC3" s="310"/>
      <c r="ED3" s="310"/>
      <c r="EE3" s="310"/>
      <c r="EF3" s="310"/>
      <c r="EG3" s="310"/>
      <c r="EH3" s="310"/>
      <c r="EI3" s="310"/>
      <c r="EJ3" s="310"/>
      <c r="EK3" s="310"/>
      <c r="EL3" s="310"/>
      <c r="EM3" s="310"/>
      <c r="EN3" s="310"/>
      <c r="EO3" s="310"/>
      <c r="EP3" s="310"/>
      <c r="EQ3" s="310"/>
      <c r="ER3" s="310"/>
      <c r="ES3" s="310"/>
      <c r="ET3" s="310"/>
      <c r="EU3" s="310"/>
      <c r="EV3" s="310"/>
      <c r="EW3" s="235" t="s">
        <v>28</v>
      </c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11" t="s">
        <v>512</v>
      </c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  <c r="DC4" s="311"/>
      <c r="DD4" s="311" t="s">
        <v>513</v>
      </c>
      <c r="DE4" s="311"/>
      <c r="DF4" s="311"/>
      <c r="DG4" s="311"/>
      <c r="DH4" s="311"/>
      <c r="DI4" s="311"/>
      <c r="DJ4" s="311"/>
      <c r="DK4" s="311"/>
      <c r="DL4" s="311"/>
      <c r="DM4" s="311"/>
      <c r="DN4" s="311"/>
      <c r="DO4" s="311"/>
      <c r="DP4" s="311"/>
      <c r="DQ4" s="311"/>
      <c r="DR4" s="311"/>
      <c r="DS4" s="311" t="s">
        <v>514</v>
      </c>
      <c r="DT4" s="311"/>
      <c r="DU4" s="311"/>
      <c r="DV4" s="311"/>
      <c r="DW4" s="311"/>
      <c r="DX4" s="311"/>
      <c r="DY4" s="311"/>
      <c r="DZ4" s="311"/>
      <c r="EA4" s="311"/>
      <c r="EB4" s="311"/>
      <c r="EC4" s="311"/>
      <c r="ED4" s="311"/>
      <c r="EE4" s="311"/>
      <c r="EF4" s="311"/>
      <c r="EG4" s="311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12" t="s">
        <v>515</v>
      </c>
      <c r="CO5" s="312"/>
      <c r="CP5" s="312"/>
      <c r="CQ5" s="312"/>
      <c r="CR5" s="312"/>
      <c r="CS5" s="312"/>
      <c r="CT5" s="312"/>
      <c r="CU5" s="312"/>
      <c r="CV5" s="312"/>
      <c r="CW5" s="312"/>
      <c r="CX5" s="312"/>
      <c r="CY5" s="312"/>
      <c r="CZ5" s="312"/>
      <c r="DA5" s="312"/>
      <c r="DB5" s="312"/>
      <c r="DC5" s="312"/>
      <c r="DD5" s="312" t="s">
        <v>516</v>
      </c>
      <c r="DE5" s="312"/>
      <c r="DF5" s="312"/>
      <c r="DG5" s="312"/>
      <c r="DH5" s="312"/>
      <c r="DI5" s="312"/>
      <c r="DJ5" s="312"/>
      <c r="DK5" s="312"/>
      <c r="DL5" s="312"/>
      <c r="DM5" s="312"/>
      <c r="DN5" s="312"/>
      <c r="DO5" s="312"/>
      <c r="DP5" s="312"/>
      <c r="DQ5" s="312"/>
      <c r="DR5" s="312"/>
      <c r="DS5" s="312" t="s">
        <v>517</v>
      </c>
      <c r="DT5" s="312"/>
      <c r="DU5" s="312"/>
      <c r="DV5" s="312"/>
      <c r="DW5" s="312"/>
      <c r="DX5" s="312"/>
      <c r="DY5" s="312"/>
      <c r="DZ5" s="312"/>
      <c r="EA5" s="312"/>
      <c r="EB5" s="312"/>
      <c r="EC5" s="312"/>
      <c r="ED5" s="312"/>
      <c r="EE5" s="312"/>
      <c r="EF5" s="312"/>
      <c r="EG5" s="312"/>
      <c r="EH5" s="313"/>
      <c r="EI5" s="313"/>
      <c r="EJ5" s="313"/>
      <c r="EK5" s="313"/>
      <c r="EL5" s="313"/>
      <c r="EM5" s="313"/>
      <c r="EN5" s="313"/>
      <c r="EO5" s="313"/>
      <c r="EP5" s="313"/>
      <c r="EQ5" s="313"/>
      <c r="ER5" s="313"/>
      <c r="ES5" s="313"/>
      <c r="ET5" s="313"/>
      <c r="EU5" s="313"/>
      <c r="EV5" s="313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12" t="s">
        <v>518</v>
      </c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 t="s">
        <v>519</v>
      </c>
      <c r="DE6" s="312"/>
      <c r="DF6" s="312"/>
      <c r="DG6" s="312"/>
      <c r="DH6" s="312"/>
      <c r="DI6" s="312"/>
      <c r="DJ6" s="312"/>
      <c r="DK6" s="312"/>
      <c r="DL6" s="312"/>
      <c r="DM6" s="312"/>
      <c r="DN6" s="312"/>
      <c r="DO6" s="312"/>
      <c r="DP6" s="312"/>
      <c r="DQ6" s="312"/>
      <c r="DR6" s="312"/>
      <c r="DS6" s="312"/>
      <c r="DT6" s="312"/>
      <c r="DU6" s="312"/>
      <c r="DV6" s="312"/>
      <c r="DW6" s="312"/>
      <c r="DX6" s="312"/>
      <c r="DY6" s="312"/>
      <c r="DZ6" s="312"/>
      <c r="EA6" s="312"/>
      <c r="EB6" s="312"/>
      <c r="EC6" s="312"/>
      <c r="ED6" s="312"/>
      <c r="EE6" s="312"/>
      <c r="EF6" s="312"/>
      <c r="EG6" s="312"/>
      <c r="EH6" s="313"/>
      <c r="EI6" s="313"/>
      <c r="EJ6" s="313"/>
      <c r="EK6" s="313"/>
      <c r="EL6" s="313"/>
      <c r="EM6" s="313"/>
      <c r="EN6" s="313"/>
      <c r="EO6" s="313"/>
      <c r="EP6" s="313"/>
      <c r="EQ6" s="313"/>
      <c r="ER6" s="313"/>
      <c r="ES6" s="313"/>
      <c r="ET6" s="313"/>
      <c r="EU6" s="313"/>
      <c r="EV6" s="313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12" t="s">
        <v>520</v>
      </c>
      <c r="CO7" s="312"/>
      <c r="CP7" s="312"/>
      <c r="CQ7" s="312"/>
      <c r="CR7" s="312"/>
      <c r="CS7" s="312"/>
      <c r="CT7" s="312"/>
      <c r="CU7" s="312"/>
      <c r="CV7" s="312"/>
      <c r="CW7" s="312"/>
      <c r="CX7" s="312"/>
      <c r="CY7" s="312"/>
      <c r="CZ7" s="312"/>
      <c r="DA7" s="312"/>
      <c r="DB7" s="312"/>
      <c r="DC7" s="312"/>
      <c r="DD7" s="312"/>
      <c r="DE7" s="312"/>
      <c r="DF7" s="312"/>
      <c r="DG7" s="312"/>
      <c r="DH7" s="312"/>
      <c r="DI7" s="312"/>
      <c r="DJ7" s="312"/>
      <c r="DK7" s="312"/>
      <c r="DL7" s="312"/>
      <c r="DM7" s="312"/>
      <c r="DN7" s="312"/>
      <c r="DO7" s="312"/>
      <c r="DP7" s="312"/>
      <c r="DQ7" s="312"/>
      <c r="DR7" s="312"/>
      <c r="DS7" s="312"/>
      <c r="DT7" s="312"/>
      <c r="DU7" s="312"/>
      <c r="DV7" s="312"/>
      <c r="DW7" s="312"/>
      <c r="DX7" s="312"/>
      <c r="DY7" s="312"/>
      <c r="DZ7" s="312"/>
      <c r="EA7" s="312"/>
      <c r="EB7" s="312"/>
      <c r="EC7" s="312"/>
      <c r="ED7" s="312"/>
      <c r="EE7" s="312"/>
      <c r="EF7" s="312"/>
      <c r="EG7" s="312"/>
      <c r="EH7" s="313"/>
      <c r="EI7" s="313"/>
      <c r="EJ7" s="313"/>
      <c r="EK7" s="313"/>
      <c r="EL7" s="313"/>
      <c r="EM7" s="313"/>
      <c r="EN7" s="313"/>
      <c r="EO7" s="313"/>
      <c r="EP7" s="313"/>
      <c r="EQ7" s="313"/>
      <c r="ER7" s="313"/>
      <c r="ES7" s="313"/>
      <c r="ET7" s="313"/>
      <c r="EU7" s="313"/>
      <c r="EV7" s="313"/>
      <c r="EW7" s="235"/>
      <c r="EX7" s="235"/>
      <c r="EY7" s="235"/>
      <c r="EZ7" s="235"/>
      <c r="FA7" s="235"/>
      <c r="FB7" s="235"/>
      <c r="FC7" s="235"/>
      <c r="FD7" s="235"/>
      <c r="FE7" s="235"/>
      <c r="FF7" s="235"/>
      <c r="FG7" s="235"/>
      <c r="FH7" s="235"/>
      <c r="FI7" s="235"/>
      <c r="FJ7" s="235"/>
      <c r="FK7" s="235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12" t="s">
        <v>521</v>
      </c>
      <c r="CO8" s="312"/>
      <c r="CP8" s="312"/>
      <c r="CQ8" s="312"/>
      <c r="CR8" s="312"/>
      <c r="CS8" s="312"/>
      <c r="CT8" s="312"/>
      <c r="CU8" s="312"/>
      <c r="CV8" s="312"/>
      <c r="CW8" s="312"/>
      <c r="CX8" s="312"/>
      <c r="CY8" s="312"/>
      <c r="CZ8" s="312"/>
      <c r="DA8" s="312"/>
      <c r="DB8" s="312"/>
      <c r="DC8" s="312"/>
      <c r="DD8" s="312"/>
      <c r="DE8" s="312"/>
      <c r="DF8" s="312"/>
      <c r="DG8" s="312"/>
      <c r="DH8" s="312"/>
      <c r="DI8" s="312"/>
      <c r="DJ8" s="312"/>
      <c r="DK8" s="312"/>
      <c r="DL8" s="312"/>
      <c r="DM8" s="312"/>
      <c r="DN8" s="312"/>
      <c r="DO8" s="312"/>
      <c r="DP8" s="312"/>
      <c r="DQ8" s="312"/>
      <c r="DR8" s="312"/>
      <c r="DS8" s="312"/>
      <c r="DT8" s="312"/>
      <c r="DU8" s="312"/>
      <c r="DV8" s="312"/>
      <c r="DW8" s="312"/>
      <c r="DX8" s="312"/>
      <c r="DY8" s="312"/>
      <c r="DZ8" s="312"/>
      <c r="EA8" s="312"/>
      <c r="EB8" s="312"/>
      <c r="EC8" s="312"/>
      <c r="ED8" s="312"/>
      <c r="EE8" s="312"/>
      <c r="EF8" s="312"/>
      <c r="EG8" s="312"/>
      <c r="EH8" s="313"/>
      <c r="EI8" s="313"/>
      <c r="EJ8" s="313"/>
      <c r="EK8" s="313"/>
      <c r="EL8" s="313"/>
      <c r="EM8" s="313"/>
      <c r="EN8" s="313"/>
      <c r="EO8" s="313"/>
      <c r="EP8" s="313"/>
      <c r="EQ8" s="313"/>
      <c r="ER8" s="313"/>
      <c r="ES8" s="313"/>
      <c r="ET8" s="313"/>
      <c r="EU8" s="313"/>
      <c r="EV8" s="313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14" t="s">
        <v>522</v>
      </c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14"/>
      <c r="DH9" s="314"/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  <c r="DX9" s="314"/>
      <c r="DY9" s="314"/>
      <c r="DZ9" s="314"/>
      <c r="EA9" s="314"/>
      <c r="EB9" s="314"/>
      <c r="EC9" s="314"/>
      <c r="ED9" s="314"/>
      <c r="EE9" s="314"/>
      <c r="EF9" s="314"/>
      <c r="EG9" s="314"/>
      <c r="EH9" s="315"/>
      <c r="EI9" s="315"/>
      <c r="EJ9" s="315"/>
      <c r="EK9" s="315"/>
      <c r="EL9" s="315"/>
      <c r="EM9" s="315"/>
      <c r="EN9" s="315"/>
      <c r="EO9" s="315"/>
      <c r="EP9" s="315"/>
      <c r="EQ9" s="315"/>
      <c r="ER9" s="315"/>
      <c r="ES9" s="315"/>
      <c r="ET9" s="315"/>
      <c r="EU9" s="315"/>
      <c r="EV9" s="31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</row>
    <row r="10" customFormat="false" ht="11.25" hidden="false" customHeight="true" outlineLevel="0" collapsed="false">
      <c r="A10" s="316" t="n">
        <v>1</v>
      </c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7" t="n">
        <v>2</v>
      </c>
      <c r="AQ10" s="317"/>
      <c r="AR10" s="317"/>
      <c r="AS10" s="317"/>
      <c r="AT10" s="317"/>
      <c r="AU10" s="317"/>
      <c r="AV10" s="317" t="n">
        <v>3</v>
      </c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 t="n">
        <v>4</v>
      </c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  <c r="CN10" s="318" t="n">
        <v>5</v>
      </c>
      <c r="CO10" s="318"/>
      <c r="CP10" s="318"/>
      <c r="CQ10" s="318"/>
      <c r="CR10" s="318"/>
      <c r="CS10" s="318"/>
      <c r="CT10" s="318"/>
      <c r="CU10" s="318"/>
      <c r="CV10" s="318"/>
      <c r="CW10" s="318"/>
      <c r="CX10" s="318"/>
      <c r="CY10" s="318"/>
      <c r="CZ10" s="318"/>
      <c r="DA10" s="318"/>
      <c r="DB10" s="318"/>
      <c r="DC10" s="318"/>
      <c r="DD10" s="318" t="n">
        <v>6</v>
      </c>
      <c r="DE10" s="318"/>
      <c r="DF10" s="318"/>
      <c r="DG10" s="318"/>
      <c r="DH10" s="318"/>
      <c r="DI10" s="318"/>
      <c r="DJ10" s="318"/>
      <c r="DK10" s="318"/>
      <c r="DL10" s="318"/>
      <c r="DM10" s="318"/>
      <c r="DN10" s="318"/>
      <c r="DO10" s="318"/>
      <c r="DP10" s="318"/>
      <c r="DQ10" s="318"/>
      <c r="DR10" s="318"/>
      <c r="DS10" s="318" t="n">
        <v>7</v>
      </c>
      <c r="DT10" s="318"/>
      <c r="DU10" s="318"/>
      <c r="DV10" s="318"/>
      <c r="DW10" s="318"/>
      <c r="DX10" s="318"/>
      <c r="DY10" s="318"/>
      <c r="DZ10" s="318"/>
      <c r="EA10" s="318"/>
      <c r="EB10" s="318"/>
      <c r="EC10" s="318"/>
      <c r="ED10" s="318"/>
      <c r="EE10" s="318"/>
      <c r="EF10" s="318"/>
      <c r="EG10" s="318"/>
      <c r="EH10" s="318" t="n">
        <v>8</v>
      </c>
      <c r="EI10" s="318"/>
      <c r="EJ10" s="318"/>
      <c r="EK10" s="318"/>
      <c r="EL10" s="318"/>
      <c r="EM10" s="318"/>
      <c r="EN10" s="318"/>
      <c r="EO10" s="318"/>
      <c r="EP10" s="318"/>
      <c r="EQ10" s="318"/>
      <c r="ER10" s="318"/>
      <c r="ES10" s="318"/>
      <c r="ET10" s="318"/>
      <c r="EU10" s="318"/>
      <c r="EV10" s="318"/>
      <c r="EW10" s="319" t="n">
        <v>9</v>
      </c>
      <c r="EX10" s="319"/>
      <c r="EY10" s="319"/>
      <c r="EZ10" s="319"/>
      <c r="FA10" s="319"/>
      <c r="FB10" s="319"/>
      <c r="FC10" s="319"/>
      <c r="FD10" s="319"/>
      <c r="FE10" s="319"/>
      <c r="FF10" s="319"/>
      <c r="FG10" s="319"/>
      <c r="FH10" s="319"/>
      <c r="FI10" s="319"/>
      <c r="FJ10" s="319"/>
      <c r="FK10" s="319"/>
    </row>
    <row r="11" customFormat="false" ht="11.25" hidden="false" customHeight="true" outlineLevel="0" collapsed="false">
      <c r="A11" s="320" t="s">
        <v>523</v>
      </c>
      <c r="B11" s="320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1" t="s">
        <v>524</v>
      </c>
      <c r="AQ11" s="321"/>
      <c r="AR11" s="321"/>
      <c r="AS11" s="321"/>
      <c r="AT11" s="321"/>
      <c r="AU11" s="321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90" t="n">
        <v>569482.67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47" t="s">
        <v>525</v>
      </c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47" t="s">
        <v>525</v>
      </c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84" t="s">
        <v>526</v>
      </c>
      <c r="EX11" s="284"/>
      <c r="EY11" s="284"/>
      <c r="EZ11" s="284"/>
      <c r="FA11" s="284"/>
      <c r="FB11" s="284"/>
      <c r="FC11" s="284"/>
      <c r="FD11" s="284"/>
      <c r="FE11" s="284"/>
      <c r="FF11" s="284"/>
      <c r="FG11" s="284"/>
      <c r="FH11" s="284"/>
      <c r="FI11" s="284"/>
      <c r="FJ11" s="284"/>
      <c r="FK11" s="284"/>
    </row>
    <row r="12" customFormat="false" ht="11.25" hidden="false" customHeight="true" outlineLevel="0" collapsed="false">
      <c r="A12" s="322" t="s">
        <v>527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1"/>
      <c r="AQ12" s="321"/>
      <c r="AR12" s="321"/>
      <c r="AS12" s="321"/>
      <c r="AT12" s="321"/>
      <c r="AU12" s="321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84"/>
      <c r="EX12" s="284"/>
      <c r="EY12" s="284"/>
      <c r="EZ12" s="284"/>
      <c r="FA12" s="284"/>
      <c r="FB12" s="284"/>
      <c r="FC12" s="284"/>
      <c r="FD12" s="284"/>
      <c r="FE12" s="284"/>
      <c r="FF12" s="284"/>
      <c r="FG12" s="284"/>
      <c r="FH12" s="284"/>
      <c r="FI12" s="284"/>
      <c r="FJ12" s="284"/>
      <c r="FK12" s="284"/>
    </row>
    <row r="13" customFormat="false" ht="11.25" hidden="false" customHeight="true" outlineLevel="0" collapsed="false">
      <c r="A13" s="323" t="s">
        <v>528</v>
      </c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24" t="s">
        <v>529</v>
      </c>
      <c r="AQ13" s="324"/>
      <c r="AR13" s="324"/>
      <c r="AS13" s="324"/>
      <c r="AT13" s="324"/>
      <c r="AU13" s="324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30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206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25" t="s">
        <v>531</v>
      </c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8" t="s">
        <v>532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26" t="s">
        <v>533</v>
      </c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8"/>
      <c r="AQ15" s="38"/>
      <c r="AR15" s="38"/>
      <c r="AS15" s="38"/>
      <c r="AT15" s="38"/>
      <c r="AU15" s="38"/>
      <c r="AV15" s="39" t="s">
        <v>534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27"/>
      <c r="EX15" s="327"/>
      <c r="EY15" s="327"/>
      <c r="EZ15" s="327"/>
      <c r="FA15" s="327"/>
      <c r="FB15" s="327"/>
      <c r="FC15" s="327"/>
      <c r="FD15" s="327"/>
      <c r="FE15" s="327"/>
      <c r="FF15" s="327"/>
      <c r="FG15" s="327"/>
      <c r="FH15" s="327"/>
      <c r="FI15" s="327"/>
      <c r="FJ15" s="327"/>
      <c r="FK15" s="327"/>
    </row>
    <row r="16" customFormat="false" ht="21.75" hidden="false" customHeight="true" outlineLevel="0" collapsed="false">
      <c r="A16" s="328" t="s">
        <v>535</v>
      </c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27"/>
      <c r="EX16" s="327"/>
      <c r="EY16" s="327"/>
      <c r="EZ16" s="327"/>
      <c r="FA16" s="327"/>
      <c r="FB16" s="327"/>
      <c r="FC16" s="327"/>
      <c r="FD16" s="327"/>
      <c r="FE16" s="327"/>
      <c r="FF16" s="327"/>
      <c r="FG16" s="327"/>
      <c r="FH16" s="327"/>
      <c r="FI16" s="327"/>
      <c r="FJ16" s="327"/>
      <c r="FK16" s="327"/>
    </row>
    <row r="17" customFormat="false" ht="11.25" hidden="false" customHeight="true" outlineLevel="0" collapsed="false">
      <c r="A17" s="329" t="s">
        <v>536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8"/>
      <c r="AQ17" s="38"/>
      <c r="AR17" s="38"/>
      <c r="AS17" s="38"/>
      <c r="AT17" s="38"/>
      <c r="AU17" s="38"/>
      <c r="AV17" s="39" t="s">
        <v>537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29" t="s">
        <v>538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8"/>
      <c r="AQ18" s="38"/>
      <c r="AR18" s="38"/>
      <c r="AS18" s="38"/>
      <c r="AT18" s="38"/>
      <c r="AU18" s="38"/>
      <c r="AV18" s="39" t="s">
        <v>539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28" t="s">
        <v>540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8"/>
      <c r="AQ19" s="38"/>
      <c r="AR19" s="38"/>
      <c r="AS19" s="38"/>
      <c r="AT19" s="38"/>
      <c r="AU19" s="38"/>
      <c r="AV19" s="39" t="s">
        <v>541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29" t="s">
        <v>542</v>
      </c>
      <c r="B20" s="329"/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8"/>
      <c r="AQ20" s="38"/>
      <c r="AR20" s="38"/>
      <c r="AS20" s="38"/>
      <c r="AT20" s="38"/>
      <c r="AU20" s="38"/>
      <c r="AV20" s="39" t="s">
        <v>543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29" t="s">
        <v>544</v>
      </c>
      <c r="B21" s="329"/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8"/>
      <c r="AQ21" s="38"/>
      <c r="AR21" s="38"/>
      <c r="AS21" s="38"/>
      <c r="AT21" s="38"/>
      <c r="AU21" s="38"/>
      <c r="AV21" s="39" t="s">
        <v>545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28" t="s">
        <v>546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8"/>
      <c r="AQ22" s="38"/>
      <c r="AR22" s="38"/>
      <c r="AS22" s="38"/>
      <c r="AT22" s="38"/>
      <c r="AU22" s="38"/>
      <c r="AV22" s="39" t="s">
        <v>547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29" t="s">
        <v>548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8"/>
      <c r="AQ23" s="38"/>
      <c r="AR23" s="38"/>
      <c r="AS23" s="38"/>
      <c r="AT23" s="38"/>
      <c r="AU23" s="38"/>
      <c r="AV23" s="39" t="s">
        <v>549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30" t="s">
        <v>550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8"/>
      <c r="AQ24" s="38"/>
      <c r="AR24" s="38"/>
      <c r="AS24" s="38"/>
      <c r="AT24" s="38"/>
      <c r="AU24" s="38"/>
      <c r="AV24" s="39" t="s">
        <v>551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28" t="s">
        <v>552</v>
      </c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8"/>
      <c r="AQ25" s="38"/>
      <c r="AR25" s="38"/>
      <c r="AS25" s="38"/>
      <c r="AT25" s="38"/>
      <c r="AU25" s="38"/>
      <c r="AV25" s="39" t="s">
        <v>553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8"/>
      <c r="AQ26" s="38"/>
      <c r="AR26" s="38"/>
      <c r="AS26" s="38"/>
      <c r="AT26" s="38"/>
      <c r="AU26" s="38"/>
      <c r="AV26" s="39" t="s">
        <v>554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28" t="s">
        <v>555</v>
      </c>
      <c r="B27" s="328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8"/>
      <c r="AQ27" s="38"/>
      <c r="AR27" s="38"/>
      <c r="AS27" s="38"/>
      <c r="AT27" s="38"/>
      <c r="AU27" s="38"/>
      <c r="AV27" s="39" t="s">
        <v>556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31" t="s">
        <v>557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8"/>
      <c r="AQ28" s="38"/>
      <c r="AR28" s="38"/>
      <c r="AS28" s="38"/>
      <c r="AT28" s="38"/>
      <c r="AU28" s="38"/>
      <c r="AV28" s="39" t="s">
        <v>558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31" t="s">
        <v>559</v>
      </c>
      <c r="B29" s="331"/>
      <c r="C29" s="331"/>
      <c r="D29" s="331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8"/>
      <c r="AQ29" s="38"/>
      <c r="AR29" s="38"/>
      <c r="AS29" s="38"/>
      <c r="AT29" s="38"/>
      <c r="AU29" s="38"/>
      <c r="AV29" s="39" t="s">
        <v>560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28" t="s">
        <v>561</v>
      </c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8"/>
      <c r="AQ30" s="38"/>
      <c r="AR30" s="38"/>
      <c r="AS30" s="38"/>
      <c r="AT30" s="38"/>
      <c r="AU30" s="38"/>
      <c r="AV30" s="39" t="s">
        <v>562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29" t="s">
        <v>563</v>
      </c>
      <c r="B31" s="329"/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8"/>
      <c r="AQ31" s="38"/>
      <c r="AR31" s="38"/>
      <c r="AS31" s="38"/>
      <c r="AT31" s="38"/>
      <c r="AU31" s="38"/>
      <c r="AV31" s="39" t="s">
        <v>564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29" t="s">
        <v>565</v>
      </c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8"/>
      <c r="AQ32" s="38"/>
      <c r="AR32" s="38"/>
      <c r="AS32" s="38"/>
      <c r="AT32" s="38"/>
      <c r="AU32" s="38"/>
      <c r="AV32" s="39" t="s">
        <v>566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28" t="s">
        <v>567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8"/>
      <c r="AQ33" s="38"/>
      <c r="AR33" s="38"/>
      <c r="AS33" s="38"/>
      <c r="AT33" s="38"/>
      <c r="AU33" s="38"/>
      <c r="AV33" s="39" t="s">
        <v>568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32" t="s">
        <v>569</v>
      </c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8"/>
      <c r="AQ34" s="38"/>
      <c r="AR34" s="38"/>
      <c r="AS34" s="38"/>
      <c r="AT34" s="38"/>
      <c r="AU34" s="38"/>
      <c r="AV34" s="39" t="s">
        <v>570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32" t="s">
        <v>571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8"/>
      <c r="AQ35" s="38"/>
      <c r="AR35" s="38"/>
      <c r="AS35" s="38"/>
      <c r="AT35" s="38"/>
      <c r="AU35" s="38"/>
      <c r="AV35" s="39" t="s">
        <v>572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33" t="s">
        <v>573</v>
      </c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8"/>
      <c r="AQ36" s="38"/>
      <c r="AR36" s="38"/>
      <c r="AS36" s="38"/>
      <c r="AT36" s="38"/>
      <c r="AU36" s="38"/>
      <c r="AV36" s="39" t="s">
        <v>574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25" t="s">
        <v>575</v>
      </c>
      <c r="B37" s="325"/>
      <c r="C37" s="325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8" t="s">
        <v>576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26" t="s">
        <v>533</v>
      </c>
      <c r="B38" s="326"/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8"/>
      <c r="AQ38" s="38"/>
      <c r="AR38" s="38"/>
      <c r="AS38" s="38"/>
      <c r="AT38" s="38"/>
      <c r="AU38" s="38"/>
      <c r="AV38" s="39" t="s">
        <v>577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27"/>
      <c r="EX38" s="327"/>
      <c r="EY38" s="327"/>
      <c r="EZ38" s="327"/>
      <c r="FA38" s="327"/>
      <c r="FB38" s="327"/>
      <c r="FC38" s="327"/>
      <c r="FD38" s="327"/>
      <c r="FE38" s="327"/>
      <c r="FF38" s="327"/>
      <c r="FG38" s="327"/>
      <c r="FH38" s="327"/>
      <c r="FI38" s="327"/>
      <c r="FJ38" s="327"/>
      <c r="FK38" s="327"/>
    </row>
    <row r="39" customFormat="false" ht="32.25" hidden="false" customHeight="true" outlineLevel="0" collapsed="false">
      <c r="A39" s="328" t="s">
        <v>578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27"/>
      <c r="EX39" s="327"/>
      <c r="EY39" s="327"/>
      <c r="EZ39" s="327"/>
      <c r="FA39" s="327"/>
      <c r="FB39" s="327"/>
      <c r="FC39" s="327"/>
      <c r="FD39" s="327"/>
      <c r="FE39" s="327"/>
      <c r="FF39" s="327"/>
      <c r="FG39" s="327"/>
      <c r="FH39" s="327"/>
      <c r="FI39" s="327"/>
      <c r="FJ39" s="327"/>
      <c r="FK39" s="327"/>
    </row>
    <row r="40" customFormat="false" ht="11.25" hidden="false" customHeight="true" outlineLevel="0" collapsed="false">
      <c r="A40" s="329" t="s">
        <v>536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8"/>
      <c r="AQ40" s="38"/>
      <c r="AR40" s="38"/>
      <c r="AS40" s="38"/>
      <c r="AT40" s="38"/>
      <c r="AU40" s="38"/>
      <c r="AV40" s="39" t="s">
        <v>579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29" t="s">
        <v>538</v>
      </c>
      <c r="B41" s="329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8"/>
      <c r="AQ41" s="38"/>
      <c r="AR41" s="38"/>
      <c r="AS41" s="38"/>
      <c r="AT41" s="38"/>
      <c r="AU41" s="38"/>
      <c r="AV41" s="39" t="s">
        <v>580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28" t="s">
        <v>581</v>
      </c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8"/>
      <c r="AQ42" s="38"/>
      <c r="AR42" s="38"/>
      <c r="AS42" s="38"/>
      <c r="AT42" s="38"/>
      <c r="AU42" s="38"/>
      <c r="AV42" s="39" t="s">
        <v>582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29" t="s">
        <v>583</v>
      </c>
      <c r="B43" s="329"/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8"/>
      <c r="AQ43" s="38"/>
      <c r="AR43" s="38"/>
      <c r="AS43" s="38"/>
      <c r="AT43" s="38"/>
      <c r="AU43" s="38"/>
      <c r="AV43" s="39" t="s">
        <v>584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29" t="s">
        <v>585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8"/>
      <c r="AQ44" s="38"/>
      <c r="AR44" s="38"/>
      <c r="AS44" s="38"/>
      <c r="AT44" s="38"/>
      <c r="AU44" s="38"/>
      <c r="AV44" s="39" t="s">
        <v>586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34" t="s">
        <v>587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8"/>
      <c r="AQ45" s="38"/>
      <c r="AR45" s="38"/>
      <c r="AS45" s="38"/>
      <c r="AT45" s="38"/>
      <c r="AU45" s="38"/>
      <c r="AV45" s="39" t="s">
        <v>588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29" t="s">
        <v>548</v>
      </c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8"/>
      <c r="AQ46" s="38"/>
      <c r="AR46" s="38"/>
      <c r="AS46" s="38"/>
      <c r="AT46" s="38"/>
      <c r="AU46" s="38"/>
      <c r="AV46" s="39" t="s">
        <v>589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30" t="s">
        <v>550</v>
      </c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8"/>
      <c r="AQ47" s="38"/>
      <c r="AR47" s="38"/>
      <c r="AS47" s="38"/>
      <c r="AT47" s="38"/>
      <c r="AU47" s="38"/>
      <c r="AV47" s="39" t="s">
        <v>590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28" t="s">
        <v>591</v>
      </c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8"/>
      <c r="AQ48" s="38"/>
      <c r="AR48" s="38"/>
      <c r="AS48" s="38"/>
      <c r="AT48" s="38"/>
      <c r="AU48" s="38"/>
      <c r="AV48" s="39" t="s">
        <v>592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8"/>
      <c r="AQ49" s="38"/>
      <c r="AR49" s="38"/>
      <c r="AS49" s="38"/>
      <c r="AT49" s="38"/>
      <c r="AU49" s="38"/>
      <c r="AV49" s="39" t="s">
        <v>593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34" t="s">
        <v>594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8" t="s">
        <v>595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569482.67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525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25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526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8" t="s">
        <v>596</v>
      </c>
      <c r="AQ51" s="38"/>
      <c r="AR51" s="38"/>
      <c r="AS51" s="38"/>
      <c r="AT51" s="38"/>
      <c r="AU51" s="38"/>
      <c r="AV51" s="56" t="s">
        <v>597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598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99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99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600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8" t="s">
        <v>601</v>
      </c>
      <c r="AQ52" s="38"/>
      <c r="AR52" s="38"/>
      <c r="AS52" s="38"/>
      <c r="AT52" s="38"/>
      <c r="AU52" s="38"/>
      <c r="AV52" s="56" t="s">
        <v>602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505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506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506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507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33" t="s">
        <v>603</v>
      </c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8" t="s">
        <v>604</v>
      </c>
      <c r="AQ53" s="38"/>
      <c r="AR53" s="38"/>
      <c r="AS53" s="38"/>
      <c r="AT53" s="38"/>
      <c r="AU53" s="38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35" t="s">
        <v>605</v>
      </c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8" t="s">
        <v>606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35" t="s">
        <v>607</v>
      </c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8" t="s">
        <v>608</v>
      </c>
      <c r="AQ55" s="38"/>
      <c r="AR55" s="38"/>
      <c r="AS55" s="38"/>
      <c r="AT55" s="38"/>
      <c r="AU55" s="38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35" t="s">
        <v>609</v>
      </c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8" t="s">
        <v>610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31" t="s">
        <v>611</v>
      </c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8" t="s">
        <v>612</v>
      </c>
      <c r="AQ57" s="38"/>
      <c r="AR57" s="38"/>
      <c r="AS57" s="38"/>
      <c r="AT57" s="38"/>
      <c r="AU57" s="38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35" t="s">
        <v>613</v>
      </c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8" t="s">
        <v>614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35" t="s">
        <v>615</v>
      </c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277" t="s">
        <v>616</v>
      </c>
      <c r="AQ59" s="277"/>
      <c r="AR59" s="277"/>
      <c r="AS59" s="277"/>
      <c r="AT59" s="277"/>
      <c r="AU59" s="277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336"/>
      <c r="EX59" s="336"/>
      <c r="EY59" s="336"/>
      <c r="EZ59" s="336"/>
      <c r="FA59" s="336"/>
      <c r="FB59" s="336"/>
      <c r="FC59" s="336"/>
      <c r="FD59" s="336"/>
      <c r="FE59" s="336"/>
      <c r="FF59" s="336"/>
      <c r="FG59" s="336"/>
      <c r="FH59" s="336"/>
      <c r="FI59" s="336"/>
      <c r="FJ59" s="336"/>
      <c r="FK59" s="336"/>
    </row>
    <row r="61" customFormat="false" ht="11.25" hidden="false" customHeight="true" outlineLevel="0" collapsed="false">
      <c r="A61" s="1" t="s">
        <v>617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618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619</v>
      </c>
    </row>
    <row r="62" customFormat="false" ht="11.25" hidden="false" customHeight="true" outlineLevel="0" collapsed="false">
      <c r="A62" s="337"/>
      <c r="B62" s="337"/>
      <c r="C62" s="337"/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8" t="s">
        <v>620</v>
      </c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H62" s="338" t="s">
        <v>621</v>
      </c>
      <c r="AI62" s="338"/>
      <c r="AJ62" s="338"/>
      <c r="AK62" s="338"/>
      <c r="AL62" s="338"/>
      <c r="AM62" s="338"/>
      <c r="AN62" s="338"/>
      <c r="AO62" s="338"/>
      <c r="AP62" s="338"/>
      <c r="AQ62" s="338"/>
      <c r="AR62" s="338"/>
      <c r="AS62" s="338"/>
      <c r="AT62" s="338"/>
      <c r="AU62" s="338"/>
      <c r="AV62" s="338"/>
      <c r="AW62" s="338"/>
      <c r="AX62" s="338"/>
      <c r="AY62" s="338"/>
      <c r="AZ62" s="338"/>
      <c r="BA62" s="338"/>
      <c r="BB62" s="338"/>
      <c r="BC62" s="338"/>
      <c r="BD62" s="338"/>
      <c r="BE62" s="338"/>
      <c r="BF62" s="338"/>
      <c r="BG62" s="338"/>
      <c r="BH62" s="338"/>
      <c r="BI62" s="338"/>
      <c r="BJ62" s="338"/>
      <c r="BK62" s="338"/>
      <c r="BL62" s="338"/>
      <c r="BM62" s="338"/>
      <c r="BN62" s="338"/>
      <c r="BO62" s="338"/>
      <c r="BP62" s="338"/>
      <c r="BQ62" s="338"/>
      <c r="BR62" s="338"/>
      <c r="CN62" s="1" t="s">
        <v>622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23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24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25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38" t="s">
        <v>620</v>
      </c>
      <c r="DK63" s="338"/>
      <c r="DL63" s="338"/>
      <c r="DM63" s="338"/>
      <c r="DN63" s="338"/>
      <c r="DO63" s="338"/>
      <c r="DP63" s="338"/>
      <c r="DQ63" s="338"/>
      <c r="DR63" s="338"/>
      <c r="DS63" s="338"/>
      <c r="DT63" s="338"/>
      <c r="DU63" s="338"/>
      <c r="DV63" s="337"/>
      <c r="DW63" s="337"/>
      <c r="DX63" s="338" t="s">
        <v>621</v>
      </c>
      <c r="DY63" s="338"/>
      <c r="DZ63" s="338"/>
      <c r="EA63" s="338"/>
      <c r="EB63" s="338"/>
      <c r="EC63" s="338"/>
      <c r="ED63" s="338"/>
      <c r="EE63" s="338"/>
      <c r="EF63" s="338"/>
      <c r="EG63" s="338"/>
      <c r="EH63" s="338"/>
      <c r="EI63" s="338"/>
      <c r="EJ63" s="338"/>
      <c r="EK63" s="338"/>
      <c r="EL63" s="338"/>
      <c r="EM63" s="338"/>
      <c r="EN63" s="338"/>
      <c r="EO63" s="338"/>
      <c r="EP63" s="338"/>
      <c r="EQ63" s="338"/>
      <c r="ER63" s="338"/>
      <c r="ES63" s="338"/>
      <c r="ET63" s="338"/>
      <c r="EU63" s="338"/>
      <c r="EV63" s="338"/>
    </row>
    <row r="64" customFormat="false" ht="11.25" hidden="false" customHeight="true" outlineLevel="0" collapsed="false">
      <c r="R64" s="338" t="s">
        <v>620</v>
      </c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7"/>
      <c r="AG64" s="337"/>
      <c r="AH64" s="338" t="s">
        <v>621</v>
      </c>
      <c r="AI64" s="338"/>
      <c r="AJ64" s="338"/>
      <c r="AK64" s="338"/>
      <c r="AL64" s="338"/>
      <c r="AM64" s="338"/>
      <c r="AN64" s="338"/>
      <c r="AO64" s="338"/>
      <c r="AP64" s="338"/>
      <c r="AQ64" s="338"/>
      <c r="AR64" s="338"/>
      <c r="AS64" s="338"/>
      <c r="AT64" s="338"/>
      <c r="AU64" s="338"/>
      <c r="AV64" s="338"/>
      <c r="AW64" s="338"/>
      <c r="AX64" s="338"/>
      <c r="AY64" s="338"/>
      <c r="AZ64" s="338"/>
      <c r="BA64" s="338"/>
      <c r="BB64" s="338"/>
      <c r="BC64" s="338"/>
      <c r="BD64" s="338"/>
      <c r="BE64" s="338"/>
      <c r="BF64" s="338"/>
      <c r="BG64" s="338"/>
      <c r="BH64" s="338"/>
      <c r="BI64" s="338"/>
      <c r="BJ64" s="338"/>
      <c r="BK64" s="338"/>
      <c r="BL64" s="338"/>
      <c r="BM64" s="338"/>
      <c r="BN64" s="338"/>
      <c r="BO64" s="338"/>
      <c r="BP64" s="338"/>
      <c r="BQ64" s="338"/>
      <c r="BR64" s="338"/>
    </row>
    <row r="65" customFormat="false" ht="7.5" hidden="false" customHeight="true" outlineLevel="0" collapsed="false">
      <c r="BV65" s="339"/>
      <c r="BW65" s="340"/>
      <c r="BX65" s="340"/>
      <c r="BY65" s="340"/>
      <c r="BZ65" s="340"/>
      <c r="CA65" s="340"/>
      <c r="CB65" s="340"/>
      <c r="CC65" s="340"/>
      <c r="CD65" s="340"/>
      <c r="CE65" s="340"/>
      <c r="CF65" s="340"/>
      <c r="CG65" s="340"/>
      <c r="CH65" s="340"/>
      <c r="CI65" s="340"/>
      <c r="CJ65" s="340"/>
      <c r="CK65" s="340"/>
      <c r="CL65" s="340"/>
      <c r="CM65" s="340"/>
      <c r="CN65" s="340"/>
      <c r="CO65" s="340"/>
      <c r="CP65" s="340"/>
      <c r="CQ65" s="340"/>
      <c r="CR65" s="340"/>
      <c r="CS65" s="340"/>
      <c r="CT65" s="340"/>
      <c r="CU65" s="340"/>
      <c r="CV65" s="340"/>
      <c r="CW65" s="340"/>
      <c r="CX65" s="340"/>
      <c r="CY65" s="340"/>
      <c r="CZ65" s="340"/>
      <c r="DA65" s="340"/>
      <c r="DB65" s="340"/>
      <c r="DC65" s="340"/>
      <c r="DD65" s="340"/>
      <c r="DE65" s="340"/>
      <c r="DF65" s="340"/>
      <c r="DG65" s="340"/>
      <c r="DH65" s="340"/>
      <c r="DI65" s="340"/>
      <c r="DJ65" s="340"/>
      <c r="DK65" s="340"/>
      <c r="DL65" s="340"/>
      <c r="DM65" s="340"/>
      <c r="DN65" s="340"/>
      <c r="DO65" s="340"/>
      <c r="DP65" s="340"/>
      <c r="DQ65" s="340"/>
      <c r="DR65" s="340"/>
      <c r="DS65" s="340"/>
      <c r="DT65" s="340"/>
      <c r="DU65" s="340"/>
      <c r="DV65" s="340"/>
      <c r="DW65" s="340"/>
      <c r="DX65" s="340"/>
      <c r="DY65" s="340"/>
      <c r="DZ65" s="340"/>
      <c r="EA65" s="340"/>
      <c r="EB65" s="340"/>
      <c r="EC65" s="340"/>
      <c r="ED65" s="340"/>
      <c r="EE65" s="340"/>
      <c r="EF65" s="340"/>
      <c r="EG65" s="340"/>
      <c r="EH65" s="340"/>
      <c r="EI65" s="340"/>
      <c r="EJ65" s="340"/>
      <c r="EK65" s="340"/>
      <c r="EL65" s="340"/>
      <c r="EM65" s="340"/>
      <c r="EN65" s="340"/>
      <c r="EO65" s="340"/>
      <c r="EP65" s="340"/>
      <c r="EQ65" s="340"/>
      <c r="ER65" s="340"/>
      <c r="ES65" s="340"/>
      <c r="ET65" s="340"/>
      <c r="EU65" s="340"/>
      <c r="EV65" s="340"/>
      <c r="EW65" s="340"/>
      <c r="EX65" s="340"/>
      <c r="EY65" s="340"/>
      <c r="EZ65" s="340"/>
      <c r="FA65" s="340"/>
      <c r="FB65" s="340"/>
      <c r="FC65" s="340"/>
      <c r="FD65" s="340"/>
      <c r="FE65" s="340"/>
      <c r="FF65" s="340"/>
      <c r="FG65" s="340"/>
      <c r="FH65" s="340"/>
      <c r="FI65" s="340"/>
      <c r="FJ65" s="340"/>
      <c r="FK65" s="341"/>
    </row>
    <row r="66" customFormat="false" ht="11.25" hidden="false" customHeight="true" outlineLevel="0" collapsed="false">
      <c r="A66" s="7" t="s">
        <v>626</v>
      </c>
      <c r="B66" s="7"/>
      <c r="C66" s="342" t="s">
        <v>627</v>
      </c>
      <c r="D66" s="342"/>
      <c r="E66" s="342"/>
      <c r="F66" s="1" t="s">
        <v>626</v>
      </c>
      <c r="I66" s="6" t="s">
        <v>628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5</v>
      </c>
      <c r="AE66" s="8"/>
      <c r="AG66" s="1" t="s">
        <v>8</v>
      </c>
      <c r="BV66" s="343"/>
      <c r="BW66" s="344" t="s">
        <v>629</v>
      </c>
      <c r="BX66" s="344"/>
      <c r="BY66" s="344"/>
      <c r="BZ66" s="344"/>
      <c r="CA66" s="344"/>
      <c r="CB66" s="344"/>
      <c r="CC66" s="344"/>
      <c r="CD66" s="344"/>
      <c r="CE66" s="344"/>
      <c r="CF66" s="344"/>
      <c r="CG66" s="344"/>
      <c r="CH66" s="344"/>
      <c r="CI66" s="344"/>
      <c r="CJ66" s="344"/>
      <c r="CK66" s="344"/>
      <c r="CL66" s="344"/>
      <c r="CM66" s="344"/>
      <c r="CN66" s="344"/>
      <c r="CO66" s="344"/>
      <c r="CP66" s="344"/>
      <c r="CQ66" s="344"/>
      <c r="CR66" s="344"/>
      <c r="CS66" s="344"/>
      <c r="CT66" s="344"/>
      <c r="CU66" s="344"/>
      <c r="CV66" s="344"/>
      <c r="CW66" s="344"/>
      <c r="CX66" s="344"/>
      <c r="CY66" s="344"/>
      <c r="CZ66" s="344"/>
      <c r="DA66" s="344"/>
      <c r="DB66" s="344"/>
      <c r="DC66" s="344"/>
      <c r="DD66" s="344"/>
      <c r="DE66" s="344"/>
      <c r="DF66" s="344"/>
      <c r="DG66" s="344"/>
      <c r="DH66" s="344"/>
      <c r="DI66" s="344"/>
      <c r="DJ66" s="344"/>
      <c r="DK66" s="344"/>
      <c r="DL66" s="344"/>
      <c r="DM66" s="344"/>
      <c r="DN66" s="344"/>
      <c r="DO66" s="344"/>
      <c r="DP66" s="344"/>
      <c r="DQ66" s="344"/>
      <c r="DR66" s="344"/>
      <c r="DS66" s="344"/>
      <c r="DT66" s="344"/>
      <c r="DU66" s="344"/>
      <c r="DV66" s="344"/>
      <c r="DW66" s="344"/>
      <c r="DX66" s="344"/>
      <c r="DY66" s="344"/>
      <c r="DZ66" s="344"/>
      <c r="EA66" s="344"/>
      <c r="EB66" s="344"/>
      <c r="EC66" s="344"/>
      <c r="ED66" s="344"/>
      <c r="EE66" s="344"/>
      <c r="EF66" s="344"/>
      <c r="EG66" s="344"/>
      <c r="EH66" s="344"/>
      <c r="EI66" s="344"/>
      <c r="EJ66" s="344"/>
      <c r="EK66" s="344"/>
      <c r="EL66" s="344"/>
      <c r="EM66" s="344"/>
      <c r="EN66" s="344"/>
      <c r="EO66" s="344"/>
      <c r="EP66" s="344"/>
      <c r="EQ66" s="344"/>
      <c r="ER66" s="344"/>
      <c r="ES66" s="344"/>
      <c r="ET66" s="344"/>
      <c r="EU66" s="344"/>
      <c r="EV66" s="344"/>
      <c r="EW66" s="344"/>
      <c r="EX66" s="344"/>
      <c r="EY66" s="344"/>
      <c r="EZ66" s="344"/>
      <c r="FA66" s="344"/>
      <c r="FB66" s="344"/>
      <c r="FC66" s="344"/>
      <c r="FD66" s="344"/>
      <c r="FE66" s="344"/>
      <c r="FF66" s="344"/>
      <c r="FG66" s="344"/>
      <c r="FH66" s="344"/>
      <c r="FI66" s="344"/>
      <c r="FJ66" s="344"/>
      <c r="FK66" s="345"/>
    </row>
    <row r="67" customFormat="false" ht="11.25" hidden="false" customHeight="false" outlineLevel="0" collapsed="false">
      <c r="I67" s="244"/>
      <c r="BV67" s="343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46"/>
      <c r="CQ67" s="344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44"/>
      <c r="DF67" s="344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44"/>
      <c r="EA67" s="344"/>
      <c r="EB67" s="7" t="s">
        <v>626</v>
      </c>
      <c r="EC67" s="7"/>
      <c r="ED67" s="342"/>
      <c r="EE67" s="342"/>
      <c r="EF67" s="342"/>
      <c r="EG67" s="1" t="s">
        <v>626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44"/>
      <c r="FJ67" s="344"/>
      <c r="FK67" s="345"/>
    </row>
    <row r="68" customFormat="false" ht="14.25" hidden="false" customHeight="true" outlineLevel="0" collapsed="false">
      <c r="BV68" s="347"/>
      <c r="BW68" s="348" t="s">
        <v>630</v>
      </c>
      <c r="BX68" s="348"/>
      <c r="BY68" s="348"/>
      <c r="BZ68" s="348"/>
      <c r="CA68" s="348"/>
      <c r="CB68" s="348"/>
      <c r="CC68" s="348"/>
      <c r="CD68" s="348"/>
      <c r="CE68" s="348"/>
      <c r="CF68" s="348"/>
      <c r="CG68" s="348"/>
      <c r="CH68" s="348"/>
      <c r="CI68" s="348"/>
      <c r="CJ68" s="348"/>
      <c r="CK68" s="348"/>
      <c r="CL68" s="348"/>
      <c r="CM68" s="348"/>
      <c r="CN68" s="348"/>
      <c r="CO68" s="348"/>
      <c r="CP68" s="349"/>
      <c r="CQ68" s="350"/>
      <c r="CR68" s="348" t="s">
        <v>620</v>
      </c>
      <c r="CS68" s="348"/>
      <c r="CT68" s="348"/>
      <c r="CU68" s="348"/>
      <c r="CV68" s="348"/>
      <c r="CW68" s="348"/>
      <c r="CX68" s="348"/>
      <c r="CY68" s="348"/>
      <c r="CZ68" s="348"/>
      <c r="DA68" s="348"/>
      <c r="DB68" s="348"/>
      <c r="DC68" s="348"/>
      <c r="DD68" s="348"/>
      <c r="DE68" s="351"/>
      <c r="DF68" s="351"/>
      <c r="DG68" s="348" t="s">
        <v>621</v>
      </c>
      <c r="DH68" s="348"/>
      <c r="DI68" s="348"/>
      <c r="DJ68" s="348"/>
      <c r="DK68" s="348"/>
      <c r="DL68" s="348"/>
      <c r="DM68" s="348"/>
      <c r="DN68" s="348"/>
      <c r="DO68" s="348"/>
      <c r="DP68" s="348"/>
      <c r="DQ68" s="348"/>
      <c r="DR68" s="348"/>
      <c r="DS68" s="348"/>
      <c r="DT68" s="348"/>
      <c r="DU68" s="348"/>
      <c r="DV68" s="348"/>
      <c r="DW68" s="348"/>
      <c r="DX68" s="348"/>
      <c r="DY68" s="348"/>
      <c r="DZ68" s="350"/>
      <c r="EA68" s="350"/>
      <c r="EB68" s="352"/>
      <c r="EC68" s="352"/>
      <c r="ED68" s="352"/>
      <c r="EE68" s="352"/>
      <c r="EF68" s="352"/>
      <c r="EG68" s="352"/>
      <c r="EH68" s="352"/>
      <c r="EI68" s="352"/>
      <c r="EJ68" s="352"/>
      <c r="EK68" s="352"/>
      <c r="EL68" s="352"/>
      <c r="EM68" s="352"/>
      <c r="EN68" s="352"/>
      <c r="EO68" s="352"/>
      <c r="EP68" s="352"/>
      <c r="EQ68" s="352"/>
      <c r="ER68" s="352"/>
      <c r="ES68" s="352"/>
      <c r="ET68" s="352"/>
      <c r="EU68" s="352"/>
      <c r="EV68" s="352"/>
      <c r="EW68" s="352"/>
      <c r="EX68" s="352"/>
      <c r="EY68" s="352"/>
      <c r="EZ68" s="352"/>
      <c r="FA68" s="352"/>
      <c r="FB68" s="352"/>
      <c r="FC68" s="352"/>
      <c r="FD68" s="352"/>
      <c r="FE68" s="352"/>
      <c r="FF68" s="352"/>
      <c r="FG68" s="350"/>
      <c r="FH68" s="350"/>
      <c r="FI68" s="350"/>
      <c r="FJ68" s="350"/>
      <c r="FK68" s="353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5-10-01T06:41:28Z</cp:lastPrinted>
  <dcterms:modified xsi:type="dcterms:W3CDTF">2015-10-09T07:33:30Z</dcterms:modified>
  <cp:revision>0</cp:revision>
  <dc:subject/>
  <dc:title/>
</cp:coreProperties>
</file>