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604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мая</t>
  </si>
  <si>
    <t xml:space="preserve">г.</t>
  </si>
  <si>
    <t xml:space="preserve">Дата</t>
  </si>
  <si>
    <t xml:space="preserve">05.05.2015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в сумме плановых (прогнозных) показателей по закрепленным за ним доходам бюджета
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0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0</t>
  </si>
  <si>
    <t xml:space="preserve">Доходы от уплаты акцизов на автомобильный бензин</t>
  </si>
  <si>
    <t xml:space="preserve">1 03 02250 01 0000 1120</t>
  </si>
  <si>
    <t xml:space="preserve">Доходы от уплаты акцизов на прямогонный бензин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4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r>
      <rPr>
        <b val="true"/>
        <sz val="8"/>
        <rFont val="Arial Cyr"/>
        <family val="0"/>
        <charset val="204"/>
      </rPr>
      <t xml:space="preserve">Штрафы, </t>
    </r>
    <r>
      <rPr>
        <b val="true"/>
        <sz val="9"/>
        <rFont val="Arial Cyr"/>
        <family val="0"/>
        <charset val="204"/>
      </rPr>
      <t xml:space="preserve">санкции, возмещение ущерба</t>
    </r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поселений</t>
  </si>
  <si>
    <t xml:space="preserve">2 07 05000 10 0000 180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210</t>
  </si>
  <si>
    <t xml:space="preserve">951 0102 8910011 121</t>
  </si>
  <si>
    <t xml:space="preserve">761200</t>
  </si>
  <si>
    <t xml:space="preserve">181619,28</t>
  </si>
  <si>
    <t xml:space="preserve">0</t>
  </si>
  <si>
    <t xml:space="preserve">579580,72</t>
  </si>
  <si>
    <t xml:space="preserve">Заработная плата</t>
  </si>
  <si>
    <t xml:space="preserve">211</t>
  </si>
  <si>
    <t xml:space="preserve">ф 00</t>
  </si>
  <si>
    <t xml:space="preserve">584600</t>
  </si>
  <si>
    <t xml:space="preserve">140652,28</t>
  </si>
  <si>
    <t xml:space="preserve">443947,72</t>
  </si>
  <si>
    <t xml:space="preserve">Начисления на оплату труда</t>
  </si>
  <si>
    <t xml:space="preserve">213</t>
  </si>
  <si>
    <t xml:space="preserve">176600</t>
  </si>
  <si>
    <t xml:space="preserve">40967</t>
  </si>
  <si>
    <t xml:space="preserve">135633</t>
  </si>
  <si>
    <t xml:space="preserve">951 0102 8910011 122</t>
  </si>
  <si>
    <t xml:space="preserve">64000</t>
  </si>
  <si>
    <t xml:space="preserve">15986,48</t>
  </si>
  <si>
    <t xml:space="preserve">48013,52</t>
  </si>
  <si>
    <t xml:space="preserve">Прочие выплаты</t>
  </si>
  <si>
    <t xml:space="preserve">212</t>
  </si>
  <si>
    <t xml:space="preserve">49100</t>
  </si>
  <si>
    <t xml:space="preserve">12278,40</t>
  </si>
  <si>
    <t xml:space="preserve">36821,60</t>
  </si>
  <si>
    <t xml:space="preserve">14900</t>
  </si>
  <si>
    <t xml:space="preserve">3708,08</t>
  </si>
  <si>
    <t xml:space="preserve">11191,92</t>
  </si>
  <si>
    <t xml:space="preserve">итого 0102</t>
  </si>
  <si>
    <t xml:space="preserve">825200</t>
  </si>
  <si>
    <t xml:space="preserve">197605,76</t>
  </si>
  <si>
    <t xml:space="preserve">627594,24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2843 244</t>
  </si>
  <si>
    <t xml:space="preserve">3000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11 121</t>
  </si>
  <si>
    <t xml:space="preserve">2493600</t>
  </si>
  <si>
    <t xml:space="preserve">543707,32</t>
  </si>
  <si>
    <t xml:space="preserve">1949892,68</t>
  </si>
  <si>
    <t xml:space="preserve">Оплата труда и начисления</t>
  </si>
  <si>
    <t xml:space="preserve">1915200</t>
  </si>
  <si>
    <t xml:space="preserve">421884,06</t>
  </si>
  <si>
    <t xml:space="preserve">1493315,94</t>
  </si>
  <si>
    <t xml:space="preserve">578400</t>
  </si>
  <si>
    <t xml:space="preserve">121823,26</t>
  </si>
  <si>
    <t xml:space="preserve">123823,26</t>
  </si>
  <si>
    <t xml:space="preserve">456576,74</t>
  </si>
  <si>
    <t xml:space="preserve">951 0104 1310011 122</t>
  </si>
  <si>
    <t xml:space="preserve">190000</t>
  </si>
  <si>
    <t xml:space="preserve">47486,02</t>
  </si>
  <si>
    <t xml:space="preserve">142513,98</t>
  </si>
  <si>
    <t xml:space="preserve">145900</t>
  </si>
  <si>
    <t xml:space="preserve">36471,60</t>
  </si>
  <si>
    <t xml:space="preserve">109428,40</t>
  </si>
  <si>
    <t xml:space="preserve">44100</t>
  </si>
  <si>
    <t xml:space="preserve">11014,42</t>
  </si>
  <si>
    <t xml:space="preserve">33085,58</t>
  </si>
  <si>
    <t xml:space="preserve">Приобретение услуг</t>
  </si>
  <si>
    <t xml:space="preserve">220</t>
  </si>
  <si>
    <t xml:space="preserve">951 0104 1310019 244</t>
  </si>
  <si>
    <t xml:space="preserve">368300</t>
  </si>
  <si>
    <t xml:space="preserve">89187,40</t>
  </si>
  <si>
    <t xml:space="preserve">279112,60</t>
  </si>
  <si>
    <t xml:space="preserve">Услуги связи</t>
  </si>
  <si>
    <t xml:space="preserve">221</t>
  </si>
  <si>
    <t xml:space="preserve">40000</t>
  </si>
  <si>
    <t xml:space="preserve">8568,55</t>
  </si>
  <si>
    <t xml:space="preserve">31431,45</t>
  </si>
  <si>
    <t xml:space="preserve">Коммунальные услуги</t>
  </si>
  <si>
    <t xml:space="preserve">223</t>
  </si>
  <si>
    <t xml:space="preserve">23300</t>
  </si>
  <si>
    <t xml:space="preserve">9393,16</t>
  </si>
  <si>
    <t xml:space="preserve">13906,84</t>
  </si>
  <si>
    <t xml:space="preserve">Услуги по содержанию имущества</t>
  </si>
  <si>
    <t xml:space="preserve">225</t>
  </si>
  <si>
    <t xml:space="preserve">150000</t>
  </si>
  <si>
    <t xml:space="preserve">53421</t>
  </si>
  <si>
    <t xml:space="preserve">96579</t>
  </si>
  <si>
    <t xml:space="preserve">Прочие услуги</t>
  </si>
  <si>
    <t xml:space="preserve">226</t>
  </si>
  <si>
    <t xml:space="preserve">155000</t>
  </si>
  <si>
    <t xml:space="preserve">17804,69</t>
  </si>
  <si>
    <t xml:space="preserve">137195,31</t>
  </si>
  <si>
    <t xml:space="preserve">319000</t>
  </si>
  <si>
    <t xml:space="preserve">97517</t>
  </si>
  <si>
    <t xml:space="preserve">221483</t>
  </si>
  <si>
    <t xml:space="preserve">Увеличение стоимости мат.запасов</t>
  </si>
  <si>
    <t xml:space="preserve">Безвозмездные перечисления бюджетам</t>
  </si>
  <si>
    <t xml:space="preserve">250</t>
  </si>
  <si>
    <t xml:space="preserve">951 0104 9998501 540</t>
  </si>
  <si>
    <t xml:space="preserve">14100</t>
  </si>
  <si>
    <t xml:space="preserve">7700</t>
  </si>
  <si>
    <t xml:space="preserve">6400</t>
  </si>
  <si>
    <t xml:space="preserve">Архстройнадзор</t>
  </si>
  <si>
    <t xml:space="preserve">251</t>
  </si>
  <si>
    <t xml:space="preserve">Межбюджетные трансферты по передаче полномочий в области координации деятельности и реформирования ЖКХ</t>
  </si>
  <si>
    <t xml:space="preserve">951 0104 9998503 540</t>
  </si>
  <si>
    <t xml:space="preserve">400</t>
  </si>
  <si>
    <t xml:space="preserve">ЖКХ</t>
  </si>
  <si>
    <t xml:space="preserve">951 0104 9997239 244 </t>
  </si>
  <si>
    <t xml:space="preserve">200</t>
  </si>
  <si>
    <t xml:space="preserve">Увеличение стоим. мат.запасов  </t>
  </si>
  <si>
    <t xml:space="preserve">ф 08</t>
  </si>
  <si>
    <t xml:space="preserve">ИТОГО ПО 0104</t>
  </si>
  <si>
    <t xml:space="preserve">3388600</t>
  </si>
  <si>
    <t xml:space="preserve">786197,74</t>
  </si>
  <si>
    <t xml:space="preserve">2602402,26</t>
  </si>
  <si>
    <t xml:space="preserve">Оценка недвижимости</t>
  </si>
  <si>
    <t xml:space="preserve">951</t>
  </si>
  <si>
    <t xml:space="preserve"> 0113 9992858 244</t>
  </si>
  <si>
    <t xml:space="preserve">24500</t>
  </si>
  <si>
    <t xml:space="preserve">Прочие работы, услуги</t>
  </si>
  <si>
    <t xml:space="preserve">Уплата налога на имущество и зем налога</t>
  </si>
  <si>
    <t xml:space="preserve"> 0113 9992860 851 </t>
  </si>
  <si>
    <t xml:space="preserve">250000</t>
  </si>
  <si>
    <t xml:space="preserve">62343</t>
  </si>
  <si>
    <t xml:space="preserve">187657</t>
  </si>
  <si>
    <t xml:space="preserve">Уплата прочих налогов и сборов</t>
  </si>
  <si>
    <t xml:space="preserve">290</t>
  </si>
  <si>
    <t xml:space="preserve">Выполнение других обязательств государства</t>
  </si>
  <si>
    <t xml:space="preserve"> 0113 9992899 244 </t>
  </si>
  <si>
    <t xml:space="preserve">45000</t>
  </si>
  <si>
    <t xml:space="preserve">9200,40</t>
  </si>
  <si>
    <t xml:space="preserve">35799,60</t>
  </si>
  <si>
    <t xml:space="preserve"> 0113 9992899 853 </t>
  </si>
  <si>
    <t xml:space="preserve">5000</t>
  </si>
  <si>
    <t xml:space="preserve">Прочие расходы</t>
  </si>
  <si>
    <t xml:space="preserve"> 0113 0112854 244</t>
  </si>
  <si>
    <t xml:space="preserve">ИТОГО ПО 0113</t>
  </si>
  <si>
    <t xml:space="preserve">329500</t>
  </si>
  <si>
    <t xml:space="preserve">76543,40</t>
  </si>
  <si>
    <t xml:space="preserve">252956,60</t>
  </si>
  <si>
    <t xml:space="preserve">ф.15</t>
  </si>
  <si>
    <t xml:space="preserve">951 0203 9995118 121</t>
  </si>
  <si>
    <t xml:space="preserve">164700</t>
  </si>
  <si>
    <t xml:space="preserve">37618,83</t>
  </si>
  <si>
    <t xml:space="preserve">127081,17</t>
  </si>
  <si>
    <t xml:space="preserve">Заработная плата   ВУС</t>
  </si>
  <si>
    <t xml:space="preserve">126500</t>
  </si>
  <si>
    <t xml:space="preserve">29704</t>
  </si>
  <si>
    <t xml:space="preserve">96796</t>
  </si>
  <si>
    <t xml:space="preserve">38200</t>
  </si>
  <si>
    <t xml:space="preserve">7914,83</t>
  </si>
  <si>
    <t xml:space="preserve">30285,17</t>
  </si>
  <si>
    <t xml:space="preserve">ИТОГО ПО 0203</t>
  </si>
  <si>
    <t xml:space="preserve">Пожарная безопасность</t>
  </si>
  <si>
    <t xml:space="preserve">ф.00</t>
  </si>
  <si>
    <t xml:space="preserve">951 0309 0210000 000</t>
  </si>
  <si>
    <t xml:space="preserve">20000</t>
  </si>
  <si>
    <t xml:space="preserve">Услуги по сод.имущества</t>
  </si>
  <si>
    <t xml:space="preserve">951 0309 0212831 244</t>
  </si>
  <si>
    <t xml:space="preserve">Защит населения от ЧС</t>
  </si>
  <si>
    <t xml:space="preserve">951 0309 0220000 000</t>
  </si>
  <si>
    <t xml:space="preserve">101800</t>
  </si>
  <si>
    <t xml:space="preserve">57000</t>
  </si>
  <si>
    <t xml:space="preserve">44800</t>
  </si>
  <si>
    <t xml:space="preserve">Мероприятия по защите насления</t>
  </si>
  <si>
    <t xml:space="preserve">951 0309 0222832244</t>
  </si>
  <si>
    <t xml:space="preserve">9000</t>
  </si>
  <si>
    <t xml:space="preserve">Перечисление другим бюджетам ф 18</t>
  </si>
  <si>
    <t xml:space="preserve">951 0309 0228502 540 </t>
  </si>
  <si>
    <t xml:space="preserve">92800</t>
  </si>
  <si>
    <t xml:space="preserve">35800</t>
  </si>
  <si>
    <t xml:space="preserve">Мероприятия по антитеррорист.защищ.объектов социальной сферы </t>
  </si>
  <si>
    <t xml:space="preserve">951 0309 0312829 244</t>
  </si>
  <si>
    <t xml:space="preserve">ф 00 </t>
  </si>
  <si>
    <t xml:space="preserve">Расходы за счет фонда Правительства РФ по предуприждению и ликвидации ЧС и последствий стихийных бедствий по иным непрограммным мероприятиям в рамках непрограммного направления деятельности "Развитие функций иных государственных органов Ростовской области"</t>
  </si>
  <si>
    <t xml:space="preserve">260</t>
  </si>
  <si>
    <t xml:space="preserve">9510309 9995104 360</t>
  </si>
  <si>
    <t xml:space="preserve">400000</t>
  </si>
  <si>
    <t xml:space="preserve">Пособие по социальной помощи населению </t>
  </si>
  <si>
    <t xml:space="preserve">262</t>
  </si>
  <si>
    <t xml:space="preserve">ф 05 </t>
  </si>
  <si>
    <t xml:space="preserve">ИТОГО ПО 0309</t>
  </si>
  <si>
    <t xml:space="preserve">526800</t>
  </si>
  <si>
    <t xml:space="preserve">457000</t>
  </si>
  <si>
    <t xml:space="preserve">69800</t>
  </si>
  <si>
    <t xml:space="preserve">Расходы на ремонт и содержание автодорог общего пользования местного значения</t>
  </si>
  <si>
    <t xml:space="preserve">951 0409 0412838 244</t>
  </si>
  <si>
    <t xml:space="preserve">529300</t>
  </si>
  <si>
    <t xml:space="preserve">ф 23</t>
  </si>
  <si>
    <t xml:space="preserve">300000</t>
  </si>
  <si>
    <t xml:space="preserve"> услуги по содержанию имущества</t>
  </si>
  <si>
    <t xml:space="preserve">ф 33</t>
  </si>
  <si>
    <t xml:space="preserve">229300</t>
  </si>
  <si>
    <t xml:space="preserve">ИТОГО ПО 0409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2863 244</t>
  </si>
  <si>
    <t xml:space="preserve">100000</t>
  </si>
  <si>
    <t xml:space="preserve">работы, услуги по содержанию имущества</t>
  </si>
  <si>
    <t xml:space="preserve">ИТОГО ПО 0502</t>
  </si>
  <si>
    <t xml:space="preserve">Мероприятия по энергосбережению уличного освещения</t>
  </si>
  <si>
    <t xml:space="preserve">951 0503 0712845 244</t>
  </si>
  <si>
    <t xml:space="preserve">27000</t>
  </si>
  <si>
    <t xml:space="preserve">26744,25</t>
  </si>
  <si>
    <t xml:space="preserve">255,75</t>
  </si>
  <si>
    <t xml:space="preserve">Мероприятия по оплате и обслуживанию уличного освещения</t>
  </si>
  <si>
    <t xml:space="preserve">951 0503 0712861 244</t>
  </si>
  <si>
    <t xml:space="preserve">586500</t>
  </si>
  <si>
    <t xml:space="preserve">170390,80</t>
  </si>
  <si>
    <t xml:space="preserve">416109,20</t>
  </si>
  <si>
    <t xml:space="preserve">Уличное освещение </t>
  </si>
  <si>
    <t xml:space="preserve">ф 36</t>
  </si>
  <si>
    <t xml:space="preserve">446500</t>
  </si>
  <si>
    <t xml:space="preserve">276109,20</t>
  </si>
  <si>
    <t xml:space="preserve">Услуги по сод. имущества                        225</t>
  </si>
  <si>
    <t xml:space="preserve">ф 37</t>
  </si>
  <si>
    <t xml:space="preserve">140000</t>
  </si>
  <si>
    <t xml:space="preserve">Расходы на посадку зеленых насаждений</t>
  </si>
  <si>
    <t xml:space="preserve">951 0503 0812849 244</t>
  </si>
  <si>
    <t xml:space="preserve">10000</t>
  </si>
  <si>
    <t xml:space="preserve">ф 35</t>
  </si>
  <si>
    <t xml:space="preserve">Расходы по благоустройству и содержание детских площадок</t>
  </si>
  <si>
    <t xml:space="preserve">310</t>
  </si>
  <si>
    <t xml:space="preserve">951 0503 0912851 244</t>
  </si>
  <si>
    <t xml:space="preserve">130000</t>
  </si>
  <si>
    <t xml:space="preserve">Увеличение стоимости основных средств</t>
  </si>
  <si>
    <t xml:space="preserve">Расходы по содержанию и ремонту площадок, мусорных контейнеров и площадок к ним, а также содержание территории сельского поселения</t>
  </si>
  <si>
    <t xml:space="preserve">951 0503 0912852 244</t>
  </si>
  <si>
    <t xml:space="preserve">433482,67</t>
  </si>
  <si>
    <t xml:space="preserve">90566,40</t>
  </si>
  <si>
    <t xml:space="preserve">342916,27</t>
  </si>
  <si>
    <t xml:space="preserve">Услуги по сод. имущества                        </t>
  </si>
  <si>
    <t xml:space="preserve">139482,67</t>
  </si>
  <si>
    <t xml:space="preserve">ф 32</t>
  </si>
  <si>
    <t xml:space="preserve">253500</t>
  </si>
  <si>
    <t xml:space="preserve">58566,40</t>
  </si>
  <si>
    <t xml:space="preserve">194933,60</t>
  </si>
  <si>
    <t xml:space="preserve">Прочие работы и услуги </t>
  </si>
  <si>
    <t xml:space="preserve">40500</t>
  </si>
  <si>
    <t xml:space="preserve">32000</t>
  </si>
  <si>
    <t xml:space="preserve">8500</t>
  </si>
  <si>
    <t xml:space="preserve">41000</t>
  </si>
  <si>
    <t xml:space="preserve">25970</t>
  </si>
  <si>
    <t xml:space="preserve">15030</t>
  </si>
  <si>
    <t xml:space="preserve">11000</t>
  </si>
  <si>
    <t xml:space="preserve">10970</t>
  </si>
  <si>
    <t xml:space="preserve">30</t>
  </si>
  <si>
    <t xml:space="preserve">30000</t>
  </si>
  <si>
    <t xml:space="preserve">15000</t>
  </si>
  <si>
    <t xml:space="preserve">ИТОГО ПО 0503</t>
  </si>
  <si>
    <t xml:space="preserve">1227982,67</t>
  </si>
  <si>
    <t xml:space="preserve">313671,45</t>
  </si>
  <si>
    <t xml:space="preserve">914311,22</t>
  </si>
  <si>
    <t xml:space="preserve">Субсидии на обеспечение деятельности культуры</t>
  </si>
  <si>
    <t xml:space="preserve">240</t>
  </si>
  <si>
    <t xml:space="preserve">951 0801 1012859 611</t>
  </si>
  <si>
    <t xml:space="preserve">2120100</t>
  </si>
  <si>
    <t xml:space="preserve">372138,37</t>
  </si>
  <si>
    <t xml:space="preserve">202521,58</t>
  </si>
  <si>
    <t xml:space="preserve">1747961,63</t>
  </si>
  <si>
    <t xml:space="preserve">Безвозмездные перечисления</t>
  </si>
  <si>
    <t xml:space="preserve">241</t>
  </si>
  <si>
    <t xml:space="preserve">ИТОГО ПО 0801 1012859</t>
  </si>
  <si>
    <t xml:space="preserve">Субсидии на обеспечение деятельности библиотек</t>
  </si>
  <si>
    <t xml:space="preserve">951 0801 1012959 611</t>
  </si>
  <si>
    <t xml:space="preserve">508300</t>
  </si>
  <si>
    <t xml:space="preserve">85035,74</t>
  </si>
  <si>
    <t xml:space="preserve">423264,26</t>
  </si>
  <si>
    <t xml:space="preserve">ИТОГО ПО 0801 1012959</t>
  </si>
  <si>
    <t xml:space="preserve">Расходы на физкультурные и массово-спортивные мероприятия</t>
  </si>
  <si>
    <t xml:space="preserve">951 1101 1112836 244</t>
  </si>
  <si>
    <t xml:space="preserve">12400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9732882,67</t>
  </si>
  <si>
    <t xml:space="preserve">2325811,29</t>
  </si>
  <si>
    <t xml:space="preserve">7407071,38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515631,89</t>
  </si>
  <si>
    <t xml:space="preserve">1085114,56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9163400</t>
  </si>
  <si>
    <t xml:space="preserve">-2094711,08</t>
  </si>
  <si>
    <t xml:space="preserve">-7068688,92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1</t>
  </si>
  <si>
    <t xml:space="preserve">ма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  <numFmt numFmtId="173" formatCode="000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15" activeCellId="0" sqref="BR15:CL15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5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59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8+BR65+BR93+BR98+BR105+BR112+BR32</f>
        <v>50958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8+CM65+CM93+CM98+CM105+CM112+CM119+CM32+CM110</f>
        <v>1235281.67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1235281.67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3860518.33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6837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148507.5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148507.5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535192.5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6837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8</f>
        <v>148507.5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148507.5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535192.5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44" t="s">
        <v>37</v>
      </c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5" t="n">
        <v>683700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6" t="n">
        <f aca="false">CM20+CM21+CM22</f>
        <v>148257.5</v>
      </c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148257.5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535442.5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0.5" hidden="false" customHeight="true" outlineLevel="0" collapsed="false">
      <c r="A20" s="47" t="s">
        <v>3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148257.5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148257.5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148257.5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true" customHeight="true" outlineLevel="0" collapsed="false">
      <c r="A21" s="47" t="s">
        <v>3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true" customHeight="tru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7" t="s">
        <v>3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50" customFormat="true" ht="12.75" hidden="false" customHeight="true" outlineLevel="0" collapsed="false">
      <c r="A24" s="48" t="s">
        <v>3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8"/>
      <c r="AO24" s="38"/>
      <c r="AP24" s="38"/>
      <c r="AQ24" s="38"/>
      <c r="AR24" s="38"/>
      <c r="AS24" s="38"/>
      <c r="AT24" s="44" t="s">
        <v>42</v>
      </c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6" t="n">
        <f aca="false">CM25+CM26+CM27</f>
        <v>50</v>
      </c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9" t="n">
        <v>0</v>
      </c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0" t="n">
        <f aca="false">CM24</f>
        <v>50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50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50" customFormat="true" ht="11.25" hidden="false" customHeight="true" outlineLevel="0" collapsed="false">
      <c r="A25" s="51" t="s">
        <v>3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9" t="n">
        <v>0</v>
      </c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0" t="n">
        <f aca="false">CM25</f>
        <v>0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0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50" customFormat="true" ht="13.5" hidden="true" customHeight="true" outlineLevel="0" collapsed="false">
      <c r="A26" s="51" t="s">
        <v>3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9" t="n">
        <v>0</v>
      </c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0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0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50" customFormat="true" ht="14.25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 t="n">
        <v>5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9" t="n">
        <v>0</v>
      </c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50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50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50" customFormat="true" ht="15" hidden="false" customHeight="true" outlineLevel="0" collapsed="false">
      <c r="A28" s="48" t="s">
        <v>3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38"/>
      <c r="AO28" s="38"/>
      <c r="AP28" s="38"/>
      <c r="AQ28" s="38"/>
      <c r="AR28" s="38"/>
      <c r="AS28" s="38"/>
      <c r="AT28" s="44" t="s">
        <v>46</v>
      </c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0" t="n">
        <v>0</v>
      </c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6" t="n">
        <f aca="false">CM30+CM31+CM29</f>
        <v>200</v>
      </c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9" t="n">
        <v>0</v>
      </c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0" t="n">
        <f aca="false">CM28</f>
        <v>200</v>
      </c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2" t="n">
        <f aca="false">BR28-EG28</f>
        <v>-200</v>
      </c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s="50" customFormat="true" ht="13.5" hidden="false" customHeight="true" outlineLevel="0" collapsed="false">
      <c r="A29" s="51" t="s">
        <v>3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52" t="n">
        <f aca="false">CM29</f>
        <v>0</v>
      </c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3" t="n">
        <f aca="false">BR29-CM29</f>
        <v>0</v>
      </c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</row>
    <row r="30" s="50" customFormat="true" ht="13.5" hidden="true" customHeight="tru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38"/>
      <c r="AO30" s="38"/>
      <c r="AP30" s="38"/>
      <c r="AQ30" s="38"/>
      <c r="AR30" s="38"/>
      <c r="AS30" s="38"/>
      <c r="AT30" s="39" t="s">
        <v>48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52" t="n">
        <f aca="false">CM30</f>
        <v>0</v>
      </c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3" t="n">
        <f aca="false">BR30-CM30</f>
        <v>0</v>
      </c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</row>
    <row r="31" s="50" customFormat="true" ht="12.75" hidden="false" customHeight="true" outlineLevel="0" collapsed="false">
      <c r="A31" s="54" t="s">
        <v>3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5"/>
      <c r="AO31" s="55"/>
      <c r="AP31" s="55"/>
      <c r="AQ31" s="55"/>
      <c r="AR31" s="55"/>
      <c r="AS31" s="55"/>
      <c r="AT31" s="56" t="s">
        <v>49</v>
      </c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7" t="n">
        <v>0</v>
      </c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8" t="n">
        <v>200</v>
      </c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7" t="n">
        <v>0</v>
      </c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8" t="n">
        <f aca="false">CM31</f>
        <v>200</v>
      </c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9" t="n">
        <f aca="false">BR31-CM31</f>
        <v>-200</v>
      </c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</row>
    <row r="32" s="50" customFormat="true" ht="17.25" hidden="false" customHeight="true" outlineLevel="0" collapsed="false">
      <c r="A32" s="60" t="s">
        <v>5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1"/>
      <c r="AO32" s="61"/>
      <c r="AP32" s="61"/>
      <c r="AQ32" s="61"/>
      <c r="AR32" s="61"/>
      <c r="AS32" s="61"/>
      <c r="AT32" s="62" t="s">
        <v>51</v>
      </c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3" t="n">
        <f aca="false">BR33</f>
        <v>229300</v>
      </c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 t="n">
        <f aca="false">CM33</f>
        <v>86552.58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34" t="n">
        <v>0</v>
      </c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 t="n">
        <v>0</v>
      </c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64" t="n">
        <f aca="false">CM32</f>
        <v>86552.58</v>
      </c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5" t="n">
        <f aca="false">BR32-CM32</f>
        <v>142747.42</v>
      </c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</row>
    <row r="33" s="50" customFormat="true" ht="17.25" hidden="false" customHeight="true" outlineLevel="0" collapsed="false">
      <c r="A33" s="29" t="s">
        <v>5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61"/>
      <c r="AO33" s="61"/>
      <c r="AP33" s="61"/>
      <c r="AQ33" s="61"/>
      <c r="AR33" s="61"/>
      <c r="AS33" s="61"/>
      <c r="AT33" s="62" t="s">
        <v>52</v>
      </c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3" t="n">
        <f aca="false">BR34+BR35+BR36+BR37</f>
        <v>229300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6" t="n">
        <f aca="false">CM34+CM35+CM36+CM37</f>
        <v>86552.58</v>
      </c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34" t="n">
        <v>0</v>
      </c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 t="n">
        <v>0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64" t="n">
        <f aca="false">CM33</f>
        <v>86552.58</v>
      </c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5" t="n">
        <f aca="false">BR33-CM33</f>
        <v>142747.42</v>
      </c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</row>
    <row r="34" s="50" customFormat="true" ht="22.5" hidden="false" customHeight="true" outlineLevel="0" collapsed="false">
      <c r="A34" s="67" t="s">
        <v>5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1"/>
      <c r="AO34" s="61"/>
      <c r="AP34" s="61"/>
      <c r="AQ34" s="61"/>
      <c r="AR34" s="61"/>
      <c r="AS34" s="61"/>
      <c r="AT34" s="62" t="s">
        <v>54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6" t="n">
        <v>70100</v>
      </c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 t="n">
        <v>28666.67</v>
      </c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34" t="n">
        <v>0</v>
      </c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 t="n">
        <v>0</v>
      </c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64" t="n">
        <f aca="false">CM34</f>
        <v>28666.67</v>
      </c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5" t="n">
        <f aca="false">BR34-CM34</f>
        <v>41433.33</v>
      </c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</row>
    <row r="35" s="50" customFormat="true" ht="34.5" hidden="false" customHeight="true" outlineLevel="0" collapsed="false">
      <c r="A35" s="67" t="s">
        <v>5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1"/>
      <c r="AO35" s="61"/>
      <c r="AP35" s="61"/>
      <c r="AQ35" s="61"/>
      <c r="AR35" s="61"/>
      <c r="AS35" s="61"/>
      <c r="AT35" s="62" t="s">
        <v>56</v>
      </c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6" t="n">
        <v>2600</v>
      </c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 t="n">
        <v>686.31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 t="n">
        <v>0</v>
      </c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 t="n">
        <v>0</v>
      </c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 t="n">
        <f aca="false">CM35</f>
        <v>686.31</v>
      </c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5" t="n">
        <f aca="false">BR35-CM35</f>
        <v>1913.69</v>
      </c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</row>
    <row r="36" s="50" customFormat="true" ht="24.75" hidden="false" customHeight="true" outlineLevel="0" collapsed="false">
      <c r="A36" s="67" t="s">
        <v>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1"/>
      <c r="AO36" s="61"/>
      <c r="AP36" s="61"/>
      <c r="AQ36" s="61"/>
      <c r="AR36" s="61"/>
      <c r="AS36" s="61"/>
      <c r="AT36" s="62" t="s">
        <v>58</v>
      </c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6" t="n">
        <v>15360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 t="n">
        <v>59359.79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34" t="n">
        <v>0</v>
      </c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 t="n">
        <v>0</v>
      </c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64" t="n">
        <f aca="false">CM36</f>
        <v>59359.79</v>
      </c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5" t="n">
        <f aca="false">BR36-CM36</f>
        <v>94240.21</v>
      </c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</row>
    <row r="37" s="50" customFormat="true" ht="23.25" hidden="false" customHeight="true" outlineLevel="0" collapsed="false">
      <c r="A37" s="67" t="s">
        <v>5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1"/>
      <c r="AO37" s="61"/>
      <c r="AP37" s="61"/>
      <c r="AQ37" s="61"/>
      <c r="AR37" s="61"/>
      <c r="AS37" s="61"/>
      <c r="AT37" s="62" t="s">
        <v>60</v>
      </c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6" t="n">
        <v>3000</v>
      </c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 t="n">
        <v>-2160.19</v>
      </c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 t="n">
        <v>0</v>
      </c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 t="n">
        <v>0</v>
      </c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 t="n">
        <f aca="false">CM37</f>
        <v>-2160.19</v>
      </c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5" t="n">
        <f aca="false">BR37-CM37</f>
        <v>5160.19</v>
      </c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</row>
    <row r="38" s="36" customFormat="true" ht="17.25" hidden="false" customHeight="true" outlineLevel="0" collapsed="false">
      <c r="A38" s="68" t="s">
        <v>6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30"/>
      <c r="AO38" s="30"/>
      <c r="AP38" s="30"/>
      <c r="AQ38" s="30"/>
      <c r="AR38" s="30"/>
      <c r="AS38" s="30"/>
      <c r="AT38" s="31" t="s">
        <v>62</v>
      </c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2" t="n">
        <f aca="false">BR39+BR55</f>
        <v>1261300</v>
      </c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n">
        <f aca="false">CM39+CM55</f>
        <v>651813.15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4" t="n">
        <v>0</v>
      </c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 t="n">
        <v>0</v>
      </c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2" t="n">
        <f aca="false">CM38</f>
        <v>651813.15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5" t="n">
        <f aca="false">BR38-EG38</f>
        <v>609486.85</v>
      </c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</row>
    <row r="39" s="50" customFormat="true" ht="21.75" hidden="false" customHeight="true" outlineLevel="0" collapsed="false">
      <c r="A39" s="69" t="s">
        <v>6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70"/>
      <c r="AO39" s="70"/>
      <c r="AP39" s="70"/>
      <c r="AQ39" s="70"/>
      <c r="AR39" s="70"/>
      <c r="AS39" s="70"/>
      <c r="AT39" s="71" t="s">
        <v>64</v>
      </c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2" t="n">
        <f aca="false">BR41+BR48</f>
        <v>503600</v>
      </c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 t="n">
        <f aca="false">CM41+CM48</f>
        <v>104236.16</v>
      </c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4" t="n">
        <v>0</v>
      </c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5" t="n">
        <v>0</v>
      </c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45" t="n">
        <f aca="false">CM39</f>
        <v>104236.16</v>
      </c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76" t="n">
        <f aca="false">BR39-EG39</f>
        <v>399363.84</v>
      </c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</row>
    <row r="40" s="50" customFormat="true" ht="23.25" hidden="true" customHeight="true" outlineLevel="0" collapsed="false">
      <c r="A40" s="77" t="s">
        <v>63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38"/>
      <c r="AO40" s="38"/>
      <c r="AP40" s="38"/>
      <c r="AQ40" s="38"/>
      <c r="AR40" s="38"/>
      <c r="AS40" s="38"/>
      <c r="AT40" s="39" t="s">
        <v>65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78" t="n">
        <f aca="false">CM41</f>
        <v>104236.16</v>
      </c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50" customFormat="true" ht="23.25" hidden="false" customHeight="true" outlineLevel="0" collapsed="false">
      <c r="A41" s="79" t="s">
        <v>63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38"/>
      <c r="AO41" s="38"/>
      <c r="AP41" s="38"/>
      <c r="AQ41" s="38"/>
      <c r="AR41" s="38"/>
      <c r="AS41" s="38"/>
      <c r="AT41" s="39" t="s">
        <v>65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f aca="false">BR42</f>
        <v>50360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6" t="n">
        <f aca="false">CM42+CM45+CM53</f>
        <v>104236.16</v>
      </c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104236.16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399363.84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50" customFormat="true" ht="23.25" hidden="false" customHeight="true" outlineLevel="0" collapsed="false">
      <c r="A42" s="80" t="s">
        <v>6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1"/>
      <c r="AO42" s="81"/>
      <c r="AP42" s="81"/>
      <c r="AQ42" s="81"/>
      <c r="AR42" s="81"/>
      <c r="AS42" s="81"/>
      <c r="AT42" s="44" t="s">
        <v>66</v>
      </c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82" t="n">
        <v>503600</v>
      </c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46" t="n">
        <f aca="false">CM43+CM44</f>
        <v>102608.06</v>
      </c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102608.06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400991.94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50" customFormat="true" ht="21" hidden="false" customHeight="true" outlineLevel="0" collapsed="false">
      <c r="A43" s="79" t="s">
        <v>63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38"/>
      <c r="AO43" s="38"/>
      <c r="AP43" s="38"/>
      <c r="AQ43" s="38"/>
      <c r="AR43" s="38"/>
      <c r="AS43" s="38"/>
      <c r="AT43" s="39" t="s">
        <v>67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102534.86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102534.86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-102534.86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50" customFormat="true" ht="20.25" hidden="false" customHeight="true" outlineLevel="0" collapsed="false">
      <c r="A44" s="79" t="s">
        <v>63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38"/>
      <c r="AO44" s="38"/>
      <c r="AP44" s="38"/>
      <c r="AQ44" s="38"/>
      <c r="AR44" s="38"/>
      <c r="AS44" s="38"/>
      <c r="AT44" s="39" t="s">
        <v>68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 t="n">
        <v>73.2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73.2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-73.2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50" customFormat="true" ht="20.25" hidden="true" customHeight="true" outlineLevel="0" collapsed="false">
      <c r="A45" s="80" t="s">
        <v>63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1"/>
      <c r="AO45" s="81"/>
      <c r="AP45" s="81"/>
      <c r="AQ45" s="81"/>
      <c r="AR45" s="81"/>
      <c r="AS45" s="81"/>
      <c r="AT45" s="44" t="s">
        <v>69</v>
      </c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0" t="n">
        <v>0</v>
      </c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6" t="n">
        <f aca="false">CM46+CM47</f>
        <v>0</v>
      </c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1" t="n">
        <v>0</v>
      </c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 t="n">
        <v>0</v>
      </c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0" t="n">
        <f aca="false">CM45</f>
        <v>0</v>
      </c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2" t="n">
        <f aca="false">BR45-EG45</f>
        <v>0</v>
      </c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50" customFormat="true" ht="1.5" hidden="true" customHeight="true" outlineLevel="0" collapsed="false">
      <c r="A46" s="79" t="s">
        <v>63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38"/>
      <c r="AO46" s="38"/>
      <c r="AP46" s="38"/>
      <c r="AQ46" s="38"/>
      <c r="AR46" s="38"/>
      <c r="AS46" s="38"/>
      <c r="AT46" s="39" t="s">
        <v>70</v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40" t="n">
        <v>0</v>
      </c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 t="n"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0" t="n">
        <f aca="false">CM46</f>
        <v>0</v>
      </c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2" t="n">
        <f aca="false">BR46-EG46</f>
        <v>0</v>
      </c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</row>
    <row r="47" s="50" customFormat="true" ht="21" hidden="true" customHeight="true" outlineLevel="0" collapsed="false">
      <c r="A47" s="79" t="s">
        <v>63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38"/>
      <c r="AO47" s="38"/>
      <c r="AP47" s="38"/>
      <c r="AQ47" s="38"/>
      <c r="AR47" s="38"/>
      <c r="AS47" s="38"/>
      <c r="AT47" s="39" t="s">
        <v>71</v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40" t="n">
        <v>0</v>
      </c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 t="n"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0" t="n">
        <f aca="false">CM47</f>
        <v>0</v>
      </c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2" t="n">
        <f aca="false">BR47-EG47</f>
        <v>0</v>
      </c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</row>
    <row r="48" s="50" customFormat="true" ht="23.25" hidden="true" customHeight="true" outlineLevel="0" collapsed="false">
      <c r="A48" s="80" t="s">
        <v>63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1"/>
      <c r="AO48" s="81"/>
      <c r="AP48" s="81"/>
      <c r="AQ48" s="81"/>
      <c r="AR48" s="81"/>
      <c r="AS48" s="81"/>
      <c r="AT48" s="39" t="s">
        <v>72</v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82" t="n">
        <f aca="false">BR49</f>
        <v>0</v>
      </c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46" t="n">
        <f aca="false">CM49+CM52</f>
        <v>0</v>
      </c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1" t="n">
        <v>0</v>
      </c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 t="n">
        <v>0</v>
      </c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0" t="n">
        <f aca="false">CM48</f>
        <v>0</v>
      </c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2" t="n">
        <f aca="false">BR48-EG48</f>
        <v>0</v>
      </c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</row>
    <row r="49" s="50" customFormat="true" ht="0.75" hidden="true" customHeight="true" outlineLevel="0" collapsed="false">
      <c r="A49" s="79" t="s">
        <v>63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38"/>
      <c r="AO49" s="38"/>
      <c r="AP49" s="38"/>
      <c r="AQ49" s="38"/>
      <c r="AR49" s="38"/>
      <c r="AS49" s="38"/>
      <c r="AT49" s="44" t="s">
        <v>73</v>
      </c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0" t="n">
        <v>0</v>
      </c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 t="n">
        <v>0</v>
      </c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1" t="n">
        <v>0</v>
      </c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 t="n">
        <v>0</v>
      </c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0" t="n">
        <f aca="false">CM49</f>
        <v>0</v>
      </c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2" t="n">
        <f aca="false">BR49-EG49</f>
        <v>0</v>
      </c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</row>
    <row r="50" s="50" customFormat="true" ht="0.75" hidden="true" customHeight="true" outlineLevel="0" collapsed="false">
      <c r="A50" s="79" t="s">
        <v>63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38"/>
      <c r="AO50" s="38"/>
      <c r="AP50" s="38"/>
      <c r="AQ50" s="38"/>
      <c r="AR50" s="38"/>
      <c r="AS50" s="38"/>
      <c r="AT50" s="44" t="s">
        <v>71</v>
      </c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0" t="n">
        <v>0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 t="n">
        <v>0</v>
      </c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1" t="n">
        <v>0</v>
      </c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0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0" t="n">
        <f aca="false">CM50</f>
        <v>0</v>
      </c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2" t="n">
        <f aca="false">BR50-EG50</f>
        <v>0</v>
      </c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</row>
    <row r="51" s="50" customFormat="true" ht="29.25" hidden="true" customHeight="true" outlineLevel="0" collapsed="false">
      <c r="A51" s="79" t="s">
        <v>63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38"/>
      <c r="AO51" s="38"/>
      <c r="AP51" s="38"/>
      <c r="AQ51" s="38"/>
      <c r="AR51" s="38"/>
      <c r="AS51" s="38"/>
      <c r="AT51" s="44" t="s">
        <v>74</v>
      </c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0" t="n">
        <v>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 t="n">
        <v>0</v>
      </c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0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0" t="n">
        <f aca="false">CM51</f>
        <v>0</v>
      </c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2" t="n">
        <f aca="false">BR51-EG51</f>
        <v>0</v>
      </c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</row>
    <row r="52" s="50" customFormat="true" ht="15" hidden="true" customHeight="true" outlineLevel="0" collapsed="false">
      <c r="A52" s="79" t="s">
        <v>75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38"/>
      <c r="AO52" s="38"/>
      <c r="AP52" s="38"/>
      <c r="AQ52" s="38"/>
      <c r="AR52" s="38"/>
      <c r="AS52" s="38"/>
      <c r="AT52" s="44" t="s">
        <v>76</v>
      </c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0" t="n">
        <f aca="false">BR53</f>
        <v>0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41" t="n">
        <v>0</v>
      </c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 t="n">
        <v>0</v>
      </c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0" t="n">
        <f aca="false">CM52</f>
        <v>0</v>
      </c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2" t="n">
        <f aca="false">BR52-EG52</f>
        <v>0</v>
      </c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</row>
    <row r="53" s="50" customFormat="true" ht="15" hidden="false" customHeight="true" outlineLevel="0" collapsed="false">
      <c r="A53" s="79" t="s">
        <v>7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8"/>
      <c r="AO53" s="38"/>
      <c r="AP53" s="38"/>
      <c r="AQ53" s="38"/>
      <c r="AR53" s="38"/>
      <c r="AS53" s="38"/>
      <c r="AT53" s="39" t="s">
        <v>73</v>
      </c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82" t="n">
        <f aca="false">CM54</f>
        <v>1628.1</v>
      </c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41" t="n">
        <v>0</v>
      </c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 t="n">
        <v>0</v>
      </c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0" t="n">
        <f aca="false">CM53</f>
        <v>1628.1</v>
      </c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2" t="n">
        <f aca="false">BR53-EG53</f>
        <v>-1628.1</v>
      </c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</row>
    <row r="54" s="50" customFormat="true" ht="15" hidden="false" customHeight="true" outlineLevel="0" collapsed="false">
      <c r="A54" s="79" t="s">
        <v>75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38"/>
      <c r="AO54" s="38"/>
      <c r="AP54" s="38"/>
      <c r="AQ54" s="38"/>
      <c r="AR54" s="38"/>
      <c r="AS54" s="38"/>
      <c r="AT54" s="39" t="s">
        <v>77</v>
      </c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40" t="n">
        <v>0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 t="n">
        <v>1628.1</v>
      </c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1" t="n">
        <v>0</v>
      </c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 t="n">
        <v>0</v>
      </c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0" t="n">
        <f aca="false">CM54</f>
        <v>1628.1</v>
      </c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2" t="n">
        <f aca="false">BR54-EG54</f>
        <v>-1628.1</v>
      </c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</row>
    <row r="55" s="50" customFormat="true" ht="16.5" hidden="false" customHeight="true" outlineLevel="0" collapsed="false">
      <c r="A55" s="83" t="s">
        <v>78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30"/>
      <c r="AO55" s="30"/>
      <c r="AP55" s="30"/>
      <c r="AQ55" s="30"/>
      <c r="AR55" s="30"/>
      <c r="AS55" s="30"/>
      <c r="AT55" s="31" t="s">
        <v>79</v>
      </c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84" t="n">
        <f aca="false">BR56</f>
        <v>757700</v>
      </c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73" t="n">
        <f aca="false">SUM(CM56+CM60)</f>
        <v>547576.99</v>
      </c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85" t="n">
        <v>0</v>
      </c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33" t="n">
        <v>0</v>
      </c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2" t="n">
        <f aca="false">CM55</f>
        <v>547576.99</v>
      </c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5" t="n">
        <f aca="false">BR55-EG55</f>
        <v>210123.01</v>
      </c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</row>
    <row r="56" s="50" customFormat="true" ht="15" hidden="false" customHeight="true" outlineLevel="0" collapsed="false">
      <c r="A56" s="86" t="s">
        <v>78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7"/>
      <c r="AO56" s="87"/>
      <c r="AP56" s="87"/>
      <c r="AQ56" s="87"/>
      <c r="AR56" s="87"/>
      <c r="AS56" s="87"/>
      <c r="AT56" s="88" t="s">
        <v>80</v>
      </c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78" t="n">
        <v>757700</v>
      </c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89" t="n">
        <f aca="false">SUM(CM57+CM58+CM59)</f>
        <v>547576.99</v>
      </c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90" t="n">
        <v>0</v>
      </c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 t="n">
        <v>0</v>
      </c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89" t="n">
        <f aca="false">CM56</f>
        <v>547576.99</v>
      </c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78" t="n">
        <f aca="false">BR56-EG56</f>
        <v>210123.01</v>
      </c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</row>
    <row r="57" s="50" customFormat="true" ht="12.75" hidden="false" customHeight="true" outlineLevel="0" collapsed="false">
      <c r="A57" s="91" t="s">
        <v>78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2"/>
      <c r="AO57" s="92"/>
      <c r="AP57" s="92"/>
      <c r="AQ57" s="92"/>
      <c r="AR57" s="92"/>
      <c r="AS57" s="92"/>
      <c r="AT57" s="88" t="s">
        <v>81</v>
      </c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93" t="n">
        <v>0</v>
      </c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4" t="n">
        <v>547524.85</v>
      </c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41" t="n">
        <v>0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 t="n">
        <v>0</v>
      </c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95" t="n">
        <f aca="false">CM57</f>
        <v>547524.85</v>
      </c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6" t="n">
        <f aca="false">BR57-CM57</f>
        <v>-547524.85</v>
      </c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</row>
    <row r="58" s="50" customFormat="true" ht="13.5" hidden="false" customHeight="true" outlineLevel="0" collapsed="false">
      <c r="A58" s="97" t="s">
        <v>78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55"/>
      <c r="AO58" s="55"/>
      <c r="AP58" s="55"/>
      <c r="AQ58" s="55"/>
      <c r="AR58" s="55"/>
      <c r="AS58" s="55"/>
      <c r="AT58" s="88" t="s">
        <v>82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57" t="n">
        <v>0</v>
      </c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98" t="n">
        <v>52.14</v>
      </c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9" t="n">
        <v>0</v>
      </c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57" t="n">
        <v>0</v>
      </c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98" t="n">
        <f aca="false">CM58</f>
        <v>52.14</v>
      </c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59" t="n">
        <f aca="false">BR58-EG58</f>
        <v>-52.14</v>
      </c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</row>
    <row r="59" s="50" customFormat="true" ht="13.5" hidden="false" customHeight="true" outlineLevel="0" collapsed="false">
      <c r="A59" s="97" t="s">
        <v>78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55"/>
      <c r="AO59" s="55"/>
      <c r="AP59" s="55"/>
      <c r="AQ59" s="55"/>
      <c r="AR59" s="55"/>
      <c r="AS59" s="55"/>
      <c r="AT59" s="88" t="s">
        <v>83</v>
      </c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57" t="n">
        <v>0</v>
      </c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98" t="n">
        <v>0</v>
      </c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9" t="n">
        <v>0</v>
      </c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57" t="n">
        <v>0</v>
      </c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98" t="n">
        <f aca="false">CM59</f>
        <v>0</v>
      </c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59" t="n">
        <f aca="false">BR59-EG59</f>
        <v>0</v>
      </c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</row>
    <row r="60" s="50" customFormat="true" ht="12.75" hidden="false" customHeight="true" outlineLevel="0" collapsed="false">
      <c r="A60" s="100" t="s">
        <v>78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55"/>
      <c r="AO60" s="55"/>
      <c r="AP60" s="55"/>
      <c r="AQ60" s="55"/>
      <c r="AR60" s="55"/>
      <c r="AS60" s="55"/>
      <c r="AT60" s="101" t="s">
        <v>84</v>
      </c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57" t="n">
        <v>0</v>
      </c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102" t="n">
        <f aca="false">SUM(CM61,CM63,CM62)</f>
        <v>0</v>
      </c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99" t="n">
        <v>0</v>
      </c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57" t="n">
        <v>0</v>
      </c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98" t="n">
        <f aca="false">CM60</f>
        <v>0</v>
      </c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59" t="n">
        <f aca="false">BR60-EG60</f>
        <v>0</v>
      </c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</row>
    <row r="61" s="50" customFormat="true" ht="15" hidden="false" customHeight="true" outlineLevel="0" collapsed="false">
      <c r="A61" s="97" t="s">
        <v>78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55"/>
      <c r="AO61" s="55"/>
      <c r="AP61" s="55"/>
      <c r="AQ61" s="55"/>
      <c r="AR61" s="55"/>
      <c r="AS61" s="55"/>
      <c r="AT61" s="56" t="s">
        <v>85</v>
      </c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7" t="n">
        <v>0</v>
      </c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9" t="n">
        <v>0</v>
      </c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57" t="n">
        <v>0</v>
      </c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98" t="n">
        <f aca="false">CM61</f>
        <v>0</v>
      </c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59" t="n">
        <f aca="false">BR61-EG61</f>
        <v>0</v>
      </c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</row>
    <row r="62" s="50" customFormat="true" ht="15" hidden="false" customHeight="true" outlineLevel="0" collapsed="false">
      <c r="A62" s="97" t="s">
        <v>7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55"/>
      <c r="AO62" s="55"/>
      <c r="AP62" s="55"/>
      <c r="AQ62" s="55"/>
      <c r="AR62" s="55"/>
      <c r="AS62" s="55"/>
      <c r="AT62" s="56" t="s">
        <v>86</v>
      </c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7" t="n">
        <v>0</v>
      </c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9" t="n">
        <v>0</v>
      </c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57" t="n">
        <v>0</v>
      </c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98" t="n">
        <f aca="false">CM62</f>
        <v>0</v>
      </c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59" t="n">
        <f aca="false">BR62-EG62</f>
        <v>0</v>
      </c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</row>
    <row r="63" s="50" customFormat="true" ht="16.5" hidden="false" customHeight="true" outlineLevel="0" collapsed="false">
      <c r="A63" s="97" t="s">
        <v>78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55"/>
      <c r="AO63" s="55"/>
      <c r="AP63" s="55"/>
      <c r="AQ63" s="55"/>
      <c r="AR63" s="55"/>
      <c r="AS63" s="55"/>
      <c r="AT63" s="56" t="s">
        <v>87</v>
      </c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7" t="n">
        <v>0</v>
      </c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98" t="n">
        <v>0</v>
      </c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9" t="n">
        <v>0</v>
      </c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57" t="n">
        <v>0</v>
      </c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98" t="n">
        <f aca="false">CM63</f>
        <v>0</v>
      </c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59" t="n">
        <f aca="false">BR63-EG63</f>
        <v>0</v>
      </c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</row>
    <row r="64" s="50" customFormat="true" ht="17.25" hidden="false" customHeight="true" outlineLevel="0" collapsed="false">
      <c r="A64" s="97" t="s">
        <v>78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55"/>
      <c r="AO64" s="55"/>
      <c r="AP64" s="55"/>
      <c r="AQ64" s="55"/>
      <c r="AR64" s="55"/>
      <c r="AS64" s="55"/>
      <c r="AT64" s="56" t="s">
        <v>87</v>
      </c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7" t="n">
        <v>0</v>
      </c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9" t="n">
        <v>0</v>
      </c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57" t="n">
        <v>0</v>
      </c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98" t="n">
        <f aca="false">CM64</f>
        <v>0</v>
      </c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59" t="n">
        <f aca="false">BR64-EG64</f>
        <v>0</v>
      </c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</row>
    <row r="65" s="36" customFormat="true" ht="17.25" hidden="false" customHeight="true" outlineLevel="0" collapsed="false">
      <c r="A65" s="103" t="s">
        <v>88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30"/>
      <c r="AO65" s="30"/>
      <c r="AP65" s="30"/>
      <c r="AQ65" s="30"/>
      <c r="AR65" s="30"/>
      <c r="AS65" s="30"/>
      <c r="AT65" s="31" t="s">
        <v>89</v>
      </c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2" t="n">
        <f aca="false">BR66+BR81</f>
        <v>2865200</v>
      </c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63" t="n">
        <f aca="false">CM66+CM81</f>
        <v>332828.44</v>
      </c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34" t="n">
        <v>0</v>
      </c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 t="n">
        <v>0</v>
      </c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63" t="n">
        <f aca="false">CM65</f>
        <v>332828.44</v>
      </c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35" t="n">
        <f aca="false">BR65-EG65</f>
        <v>2532371.56</v>
      </c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</row>
    <row r="66" s="112" customFormat="true" ht="12.75" hidden="false" customHeight="true" outlineLevel="0" collapsed="false">
      <c r="A66" s="104" t="s">
        <v>90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5"/>
      <c r="AO66" s="105"/>
      <c r="AP66" s="105"/>
      <c r="AQ66" s="105"/>
      <c r="AR66" s="105"/>
      <c r="AS66" s="105"/>
      <c r="AT66" s="106" t="s">
        <v>91</v>
      </c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7" t="n">
        <f aca="false">BR67</f>
        <v>113900</v>
      </c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8" t="n">
        <f aca="false">CM67</f>
        <v>8398.44</v>
      </c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9" t="n">
        <v>0</v>
      </c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 t="n">
        <v>0</v>
      </c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10" t="n">
        <f aca="false">CM66</f>
        <v>8398.44</v>
      </c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1" t="n">
        <f aca="false">BR66-EG66</f>
        <v>105501.56</v>
      </c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</row>
    <row r="67" s="50" customFormat="true" ht="12.75" hidden="false" customHeight="true" outlineLevel="0" collapsed="false">
      <c r="A67" s="79" t="s">
        <v>90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38"/>
      <c r="AO67" s="38"/>
      <c r="AP67" s="38"/>
      <c r="AQ67" s="38"/>
      <c r="AR67" s="38"/>
      <c r="AS67" s="38"/>
      <c r="AT67" s="39" t="s">
        <v>92</v>
      </c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40" t="n">
        <v>113900</v>
      </c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113" t="n">
        <f aca="false">SUM(CM68+CM70+CM69+CM80)</f>
        <v>8398.44</v>
      </c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41" t="n">
        <v>0</v>
      </c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 t="n">
        <v>0</v>
      </c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114" t="n">
        <f aca="false">CM67</f>
        <v>8398.44</v>
      </c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42" t="n">
        <f aca="false">BR67-EG67</f>
        <v>105501.56</v>
      </c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</row>
    <row r="68" s="50" customFormat="true" ht="12.75" hidden="false" customHeight="true" outlineLevel="0" collapsed="false">
      <c r="A68" s="79" t="s">
        <v>90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8"/>
      <c r="AO68" s="38"/>
      <c r="AP68" s="38"/>
      <c r="AQ68" s="38"/>
      <c r="AR68" s="38"/>
      <c r="AS68" s="38"/>
      <c r="AT68" s="39" t="s">
        <v>93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1" t="n">
        <v>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115" t="n">
        <v>8230.96</v>
      </c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9" t="n">
        <v>0</v>
      </c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115" t="n">
        <f aca="false">CM68</f>
        <v>8230.96</v>
      </c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53" t="n">
        <f aca="false">BR68-EG68</f>
        <v>-8230.96</v>
      </c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</row>
    <row r="69" s="50" customFormat="true" ht="12.75" hidden="false" customHeight="true" outlineLevel="0" collapsed="false">
      <c r="A69" s="79" t="s">
        <v>90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38"/>
      <c r="AO69" s="38"/>
      <c r="AP69" s="38"/>
      <c r="AQ69" s="38"/>
      <c r="AR69" s="38"/>
      <c r="AS69" s="38"/>
      <c r="AT69" s="39" t="s">
        <v>94</v>
      </c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115" t="n">
        <v>167.48</v>
      </c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9" t="n">
        <v>0</v>
      </c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115" t="n">
        <f aca="false">CM69</f>
        <v>167.48</v>
      </c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53" t="n">
        <f aca="false">BR69-EG69</f>
        <v>-167.48</v>
      </c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</row>
    <row r="70" s="50" customFormat="true" ht="15" hidden="true" customHeight="true" outlineLevel="0" collapsed="false">
      <c r="A70" s="97" t="s">
        <v>90</v>
      </c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55"/>
      <c r="AO70" s="55"/>
      <c r="AP70" s="55"/>
      <c r="AQ70" s="55"/>
      <c r="AR70" s="55"/>
      <c r="AS70" s="55"/>
      <c r="AT70" s="56" t="s">
        <v>95</v>
      </c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7" t="n">
        <v>0</v>
      </c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98" t="n">
        <v>0</v>
      </c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9" t="n">
        <v>0</v>
      </c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57" t="n">
        <v>0</v>
      </c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98" t="n">
        <f aca="false">CM70</f>
        <v>0</v>
      </c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59" t="n">
        <f aca="false">BR70-EG70</f>
        <v>0</v>
      </c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</row>
    <row r="71" s="112" customFormat="true" ht="11.25" hidden="true" customHeight="true" outlineLevel="0" collapsed="false">
      <c r="A71" s="116" t="s">
        <v>96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7"/>
      <c r="AO71" s="117"/>
      <c r="AP71" s="117"/>
      <c r="AQ71" s="117"/>
      <c r="AR71" s="117"/>
      <c r="AS71" s="117"/>
      <c r="AT71" s="118" t="s">
        <v>97</v>
      </c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9" t="n">
        <f aca="false">BR72+BR77</f>
        <v>0</v>
      </c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20" t="n">
        <f aca="false">CM72+CM77</f>
        <v>0</v>
      </c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34" t="n">
        <v>0</v>
      </c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 t="n">
        <v>0</v>
      </c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120" t="n">
        <f aca="false">CM71</f>
        <v>0</v>
      </c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1" t="n">
        <f aca="false">BR71-EG71</f>
        <v>0</v>
      </c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</row>
    <row r="72" s="50" customFormat="true" ht="13.5" hidden="true" customHeight="true" outlineLevel="0" collapsed="false">
      <c r="A72" s="91" t="s">
        <v>98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2"/>
      <c r="AO72" s="92"/>
      <c r="AP72" s="92"/>
      <c r="AQ72" s="92"/>
      <c r="AR72" s="92"/>
      <c r="AS72" s="92"/>
      <c r="AT72" s="88" t="s">
        <v>99</v>
      </c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93" t="n">
        <v>0</v>
      </c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122" t="n">
        <f aca="false">CM73+CM74+CM75+CM76</f>
        <v>0</v>
      </c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09" t="n">
        <v>0</v>
      </c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 t="n">
        <v>0</v>
      </c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22" t="n">
        <f aca="false">CM72</f>
        <v>0</v>
      </c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3" t="n">
        <f aca="false">BR72-EG72</f>
        <v>0</v>
      </c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</row>
    <row r="73" s="50" customFormat="true" ht="11.25" hidden="true" customHeight="true" outlineLevel="0" collapsed="false">
      <c r="A73" s="79" t="s">
        <v>98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38"/>
      <c r="AO73" s="38"/>
      <c r="AP73" s="38"/>
      <c r="AQ73" s="38"/>
      <c r="AR73" s="38"/>
      <c r="AS73" s="38"/>
      <c r="AT73" s="39" t="s">
        <v>100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0" t="n">
        <f aca="false">CM73</f>
        <v>0</v>
      </c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2" t="n">
        <f aca="false">BR73-EG73</f>
        <v>0</v>
      </c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</row>
    <row r="74" s="50" customFormat="true" ht="10.5" hidden="true" customHeight="true" outlineLevel="0" collapsed="false">
      <c r="A74" s="79" t="s">
        <v>98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38"/>
      <c r="AO74" s="38"/>
      <c r="AP74" s="38"/>
      <c r="AQ74" s="38"/>
      <c r="AR74" s="38"/>
      <c r="AS74" s="38"/>
      <c r="AT74" s="39" t="s">
        <v>101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9" t="n">
        <v>0</v>
      </c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1" t="n">
        <f aca="false">CM74</f>
        <v>0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53" t="n">
        <f aca="false">BR74-EG74</f>
        <v>0</v>
      </c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</row>
    <row r="75" s="50" customFormat="true" ht="15" hidden="true" customHeight="true" outlineLevel="0" collapsed="false">
      <c r="A75" s="79" t="s">
        <v>98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55"/>
      <c r="AO75" s="55"/>
      <c r="AP75" s="55"/>
      <c r="AQ75" s="55"/>
      <c r="AR75" s="55"/>
      <c r="AS75" s="55"/>
      <c r="AT75" s="56" t="s">
        <v>102</v>
      </c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7" t="n">
        <v>0</v>
      </c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 t="n">
        <v>0</v>
      </c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99" t="n">
        <v>0</v>
      </c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57" t="n">
        <v>0</v>
      </c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 t="n">
        <f aca="false">CM75</f>
        <v>0</v>
      </c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9" t="n">
        <f aca="false">BR75-EG75</f>
        <v>0</v>
      </c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</row>
    <row r="76" s="50" customFormat="true" ht="10.5" hidden="true" customHeight="true" outlineLevel="0" collapsed="false">
      <c r="A76" s="79" t="s">
        <v>98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39"/>
      <c r="AO76" s="39"/>
      <c r="AP76" s="39"/>
      <c r="AQ76" s="39"/>
      <c r="AR76" s="39"/>
      <c r="AS76" s="39"/>
      <c r="AT76" s="39" t="s">
        <v>102</v>
      </c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41" t="n">
        <v>0</v>
      </c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 t="n">
        <v>0</v>
      </c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 t="n">
        <v>0</v>
      </c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 t="n">
        <f aca="false">CM76</f>
        <v>0</v>
      </c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 t="n">
        <f aca="false">BR76-EG76</f>
        <v>0</v>
      </c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</row>
    <row r="77" s="50" customFormat="true" ht="12.75" hidden="true" customHeight="true" outlineLevel="0" collapsed="false">
      <c r="A77" s="79" t="s">
        <v>103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92"/>
      <c r="AO77" s="92"/>
      <c r="AP77" s="92"/>
      <c r="AQ77" s="92"/>
      <c r="AR77" s="92"/>
      <c r="AS77" s="92"/>
      <c r="AT77" s="88" t="s">
        <v>104</v>
      </c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122" t="n">
        <v>0</v>
      </c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93" t="n">
        <f aca="false">CM78+CM79+CM80</f>
        <v>0</v>
      </c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109" t="n">
        <v>0</v>
      </c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 t="n">
        <v>0</v>
      </c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93" t="n">
        <f aca="false">CM77</f>
        <v>0</v>
      </c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111" t="n">
        <f aca="false">BR77-EG77</f>
        <v>0</v>
      </c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</row>
    <row r="78" customFormat="false" ht="12.75" hidden="true" customHeight="true" outlineLevel="0" collapsed="false">
      <c r="A78" s="79" t="s">
        <v>103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38"/>
      <c r="AO78" s="38"/>
      <c r="AP78" s="38"/>
      <c r="AQ78" s="38"/>
      <c r="AR78" s="38"/>
      <c r="AS78" s="38"/>
      <c r="AT78" s="39" t="s">
        <v>105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41" t="n">
        <v>0</v>
      </c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41" t="n">
        <v>0</v>
      </c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 t="n">
        <v>0</v>
      </c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115" t="n">
        <f aca="false">CM78</f>
        <v>0</v>
      </c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24" t="n">
        <f aca="false">BR78-EG78</f>
        <v>0</v>
      </c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</row>
    <row r="79" customFormat="false" ht="11.25" hidden="true" customHeight="true" outlineLevel="0" collapsed="false">
      <c r="A79" s="79" t="s">
        <v>103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38"/>
      <c r="AO79" s="38"/>
      <c r="AP79" s="38"/>
      <c r="AQ79" s="38"/>
      <c r="AR79" s="38"/>
      <c r="AS79" s="38"/>
      <c r="AT79" s="39" t="s">
        <v>106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1" t="n">
        <v>0</v>
      </c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41" t="n">
        <v>0</v>
      </c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9" t="n">
        <v>0</v>
      </c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115" t="n">
        <f aca="false">CM79</f>
        <v>0</v>
      </c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53" t="n">
        <f aca="false">BR79-EG79</f>
        <v>0</v>
      </c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</row>
    <row r="80" s="36" customFormat="true" ht="16.5" hidden="false" customHeight="true" outlineLevel="0" collapsed="false">
      <c r="A80" s="79" t="s">
        <v>90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125"/>
      <c r="AO80" s="125"/>
      <c r="AP80" s="125"/>
      <c r="AQ80" s="125"/>
      <c r="AR80" s="125"/>
      <c r="AS80" s="125"/>
      <c r="AT80" s="39" t="s">
        <v>107</v>
      </c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57" t="n">
        <v>0</v>
      </c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 t="n">
        <v>0</v>
      </c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99" t="n">
        <v>0</v>
      </c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57" t="n">
        <v>0</v>
      </c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 t="n">
        <f aca="false">CM80</f>
        <v>0</v>
      </c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9" t="n">
        <f aca="false">BR80-EG80</f>
        <v>0</v>
      </c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</row>
    <row r="81" s="131" customFormat="true" ht="15" hidden="false" customHeight="true" outlineLevel="0" collapsed="false">
      <c r="A81" s="126" t="s">
        <v>108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7"/>
      <c r="AO81" s="127"/>
      <c r="AP81" s="127"/>
      <c r="AQ81" s="127"/>
      <c r="AR81" s="127"/>
      <c r="AS81" s="127"/>
      <c r="AT81" s="128" t="s">
        <v>109</v>
      </c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9" t="n">
        <f aca="false">BR82+BR88</f>
        <v>2751300</v>
      </c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0" t="n">
        <f aca="false">CM82+CM88</f>
        <v>324430</v>
      </c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33" t="n">
        <v>0</v>
      </c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 t="n">
        <v>0</v>
      </c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120" t="n">
        <f aca="false">CM81</f>
        <v>324430</v>
      </c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30" t="n">
        <f aca="false">BR81-EG81</f>
        <v>2426870</v>
      </c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</row>
    <row r="82" s="50" customFormat="true" ht="23.25" hidden="false" customHeight="true" outlineLevel="0" collapsed="false">
      <c r="A82" s="132" t="s">
        <v>110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3"/>
      <c r="AO82" s="133"/>
      <c r="AP82" s="133"/>
      <c r="AQ82" s="133"/>
      <c r="AR82" s="133"/>
      <c r="AS82" s="133"/>
      <c r="AT82" s="134" t="s">
        <v>111</v>
      </c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5" t="n">
        <f aca="false">BR83</f>
        <v>122200</v>
      </c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 t="n">
        <f aca="false">CM83</f>
        <v>119953.31</v>
      </c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6" t="n">
        <v>0</v>
      </c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 t="n">
        <v>0</v>
      </c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5" t="n">
        <f aca="false">CM82</f>
        <v>119953.31</v>
      </c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7" t="n">
        <f aca="false">BR82-EG82</f>
        <v>2246.69</v>
      </c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</row>
    <row r="83" s="50" customFormat="true" ht="35.25" hidden="false" customHeight="true" outlineLevel="0" collapsed="false">
      <c r="A83" s="138" t="s">
        <v>112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39"/>
      <c r="AO83" s="39"/>
      <c r="AP83" s="39"/>
      <c r="AQ83" s="39"/>
      <c r="AR83" s="39"/>
      <c r="AS83" s="39"/>
      <c r="AT83" s="39" t="s">
        <v>113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40" t="n">
        <v>122200</v>
      </c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 t="n">
        <f aca="false">CM84+CM85+CM86+CM87</f>
        <v>119953.31</v>
      </c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1" t="n">
        <v>0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0" t="n">
        <f aca="false">CM83</f>
        <v>119953.31</v>
      </c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 t="n">
        <f aca="false">BR83-EG83</f>
        <v>2246.69</v>
      </c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</row>
    <row r="84" s="50" customFormat="true" ht="30" hidden="false" customHeight="true" outlineLevel="0" collapsed="false">
      <c r="A84" s="138" t="s">
        <v>112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39"/>
      <c r="AO84" s="39"/>
      <c r="AP84" s="39"/>
      <c r="AQ84" s="39"/>
      <c r="AR84" s="39"/>
      <c r="AS84" s="39"/>
      <c r="AT84" s="39" t="s">
        <v>114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41" t="n">
        <v>0</v>
      </c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0" t="n">
        <v>118461.28</v>
      </c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9" t="n">
        <v>0</v>
      </c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0" t="n">
        <f aca="false">CM84</f>
        <v>118461.28</v>
      </c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 t="n">
        <f aca="false">BR84-EG84</f>
        <v>-118461.28</v>
      </c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</row>
    <row r="85" s="36" customFormat="true" ht="35.25" hidden="false" customHeight="true" outlineLevel="0" collapsed="false">
      <c r="A85" s="138" t="s">
        <v>112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39"/>
      <c r="AO85" s="39"/>
      <c r="AP85" s="39"/>
      <c r="AQ85" s="39"/>
      <c r="AR85" s="39"/>
      <c r="AS85" s="39"/>
      <c r="AT85" s="39" t="s">
        <v>115</v>
      </c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109" t="n">
        <v>0</v>
      </c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93" t="n">
        <v>1109.63</v>
      </c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75" t="n">
        <v>0</v>
      </c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109" t="n">
        <v>0</v>
      </c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93" t="n">
        <f aca="false">CM85</f>
        <v>1109.63</v>
      </c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139" t="n">
        <f aca="false">BR85-EG85</f>
        <v>-1109.63</v>
      </c>
      <c r="EW85" s="139"/>
      <c r="EX85" s="139"/>
      <c r="EY85" s="139"/>
      <c r="EZ85" s="139"/>
      <c r="FA85" s="139"/>
      <c r="FB85" s="139"/>
      <c r="FC85" s="139"/>
      <c r="FD85" s="139"/>
      <c r="FE85" s="139"/>
      <c r="FF85" s="139"/>
      <c r="FG85" s="139"/>
      <c r="FH85" s="139"/>
      <c r="FI85" s="139"/>
      <c r="FJ85" s="139"/>
    </row>
    <row r="86" s="50" customFormat="true" ht="22.5" hidden="false" customHeight="true" outlineLevel="0" collapsed="false">
      <c r="A86" s="138" t="s">
        <v>112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38"/>
      <c r="AO86" s="38"/>
      <c r="AP86" s="38"/>
      <c r="AQ86" s="38"/>
      <c r="AR86" s="38"/>
      <c r="AS86" s="38"/>
      <c r="AT86" s="39" t="s">
        <v>116</v>
      </c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41" t="n">
        <v>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115" t="n">
        <v>382.4</v>
      </c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41" t="n">
        <v>0</v>
      </c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 t="n">
        <v>0</v>
      </c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115" t="n">
        <f aca="false">CM86</f>
        <v>382.4</v>
      </c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53" t="n">
        <f aca="false">BR86-EG86</f>
        <v>-382.4</v>
      </c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</row>
    <row r="87" s="50" customFormat="true" ht="24.75" hidden="true" customHeight="true" outlineLevel="0" collapsed="false">
      <c r="A87" s="140" t="s">
        <v>117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38"/>
      <c r="AO87" s="38"/>
      <c r="AP87" s="38"/>
      <c r="AQ87" s="38"/>
      <c r="AR87" s="38"/>
      <c r="AS87" s="38"/>
      <c r="AT87" s="39" t="s">
        <v>118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41" t="n">
        <v>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 t="n">
        <v>0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 t="n">
        <v>0</v>
      </c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 t="n">
        <v>0</v>
      </c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 t="n">
        <f aca="false">CM87</f>
        <v>0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53" t="n">
        <f aca="false">BR87-EG87</f>
        <v>0</v>
      </c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</row>
    <row r="88" s="36" customFormat="true" ht="20.25" hidden="false" customHeight="true" outlineLevel="0" collapsed="false">
      <c r="A88" s="141" t="s">
        <v>119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81"/>
      <c r="AO88" s="81"/>
      <c r="AP88" s="81"/>
      <c r="AQ88" s="81"/>
      <c r="AR88" s="81"/>
      <c r="AS88" s="81"/>
      <c r="AT88" s="44" t="s">
        <v>120</v>
      </c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82" t="n">
        <f aca="false">BR89</f>
        <v>2629100</v>
      </c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114" t="n">
        <f aca="false">CM89</f>
        <v>204476.69</v>
      </c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49" t="n">
        <v>0</v>
      </c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 t="n">
        <v>0</v>
      </c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142" t="n">
        <f aca="false">CM88</f>
        <v>204476.69</v>
      </c>
      <c r="EH88" s="142"/>
      <c r="EI88" s="142"/>
      <c r="EJ88" s="142"/>
      <c r="EK88" s="142"/>
      <c r="EL88" s="142"/>
      <c r="EM88" s="142"/>
      <c r="EN88" s="142"/>
      <c r="EO88" s="142"/>
      <c r="EP88" s="142"/>
      <c r="EQ88" s="142"/>
      <c r="ER88" s="142"/>
      <c r="ES88" s="142"/>
      <c r="ET88" s="142"/>
      <c r="EU88" s="142"/>
      <c r="EV88" s="143" t="n">
        <f aca="false">BR88-EG88</f>
        <v>2424623.31</v>
      </c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</row>
    <row r="89" s="50" customFormat="true" ht="48" hidden="false" customHeight="true" outlineLevel="0" collapsed="false">
      <c r="A89" s="138" t="s">
        <v>121</v>
      </c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38"/>
      <c r="AO89" s="38"/>
      <c r="AP89" s="38"/>
      <c r="AQ89" s="38"/>
      <c r="AR89" s="38"/>
      <c r="AS89" s="38"/>
      <c r="AT89" s="39" t="s">
        <v>122</v>
      </c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40" t="n">
        <v>2629100</v>
      </c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115" t="n">
        <f aca="false">CM90+CM91+CM92</f>
        <v>204476.69</v>
      </c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49" t="n">
        <v>0</v>
      </c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1" t="n">
        <v>0</v>
      </c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115" t="n">
        <f aca="false">CM89</f>
        <v>204476.69</v>
      </c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42" t="n">
        <f aca="false">BR89-EG89</f>
        <v>2424623.31</v>
      </c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</row>
    <row r="90" s="50" customFormat="true" ht="31.5" hidden="false" customHeight="true" outlineLevel="0" collapsed="false">
      <c r="A90" s="138" t="s">
        <v>121</v>
      </c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38"/>
      <c r="AO90" s="38"/>
      <c r="AP90" s="38"/>
      <c r="AQ90" s="38"/>
      <c r="AR90" s="38"/>
      <c r="AS90" s="38"/>
      <c r="AT90" s="39" t="s">
        <v>123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1" t="n">
        <v>0</v>
      </c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115" t="n">
        <v>198785.18</v>
      </c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41" t="n">
        <v>0</v>
      </c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115" t="n">
        <f aca="false">CM90</f>
        <v>198785.18</v>
      </c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24" t="n">
        <f aca="false">BR90-EG90</f>
        <v>-198785.18</v>
      </c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</row>
    <row r="91" s="36" customFormat="true" ht="33.75" hidden="false" customHeight="true" outlineLevel="0" collapsed="false">
      <c r="A91" s="138" t="s">
        <v>121</v>
      </c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44"/>
      <c r="AO91" s="144"/>
      <c r="AP91" s="144"/>
      <c r="AQ91" s="144"/>
      <c r="AR91" s="144"/>
      <c r="AS91" s="144"/>
      <c r="AT91" s="39" t="s">
        <v>124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90" t="n">
        <v>0</v>
      </c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145" t="n">
        <v>5691.51</v>
      </c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6" t="n">
        <v>0</v>
      </c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 t="n">
        <v>0</v>
      </c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5" t="n">
        <f aca="false">CM91</f>
        <v>5691.51</v>
      </c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7" t="n">
        <f aca="false">BR91-EG91</f>
        <v>-5691.51</v>
      </c>
      <c r="EW91" s="147"/>
      <c r="EX91" s="147"/>
      <c r="EY91" s="147"/>
      <c r="EZ91" s="147"/>
      <c r="FA91" s="147"/>
      <c r="FB91" s="147"/>
      <c r="FC91" s="147"/>
      <c r="FD91" s="147"/>
      <c r="FE91" s="147"/>
      <c r="FF91" s="147"/>
      <c r="FG91" s="147"/>
      <c r="FH91" s="147"/>
      <c r="FI91" s="147"/>
      <c r="FJ91" s="147"/>
    </row>
    <row r="92" s="50" customFormat="true" ht="42" hidden="false" customHeight="true" outlineLevel="0" collapsed="false">
      <c r="A92" s="138" t="s">
        <v>121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55"/>
      <c r="AO92" s="55"/>
      <c r="AP92" s="55"/>
      <c r="AQ92" s="55"/>
      <c r="AR92" s="55"/>
      <c r="AS92" s="55"/>
      <c r="AT92" s="39" t="s">
        <v>125</v>
      </c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57" t="n">
        <v>0</v>
      </c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98" t="n">
        <v>0</v>
      </c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 t="n">
        <v>0</v>
      </c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 t="n">
        <v>0</v>
      </c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 t="n">
        <f aca="false">CM92</f>
        <v>0</v>
      </c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59" t="n">
        <f aca="false">BR92-EG92</f>
        <v>0</v>
      </c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</row>
    <row r="93" s="149" customFormat="true" ht="15.75" hidden="false" customHeight="true" outlineLevel="0" collapsed="false">
      <c r="A93" s="148" t="s">
        <v>126</v>
      </c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30"/>
      <c r="AO93" s="30"/>
      <c r="AP93" s="30"/>
      <c r="AQ93" s="30"/>
      <c r="AR93" s="30"/>
      <c r="AS93" s="30"/>
      <c r="AT93" s="31" t="s">
        <v>127</v>
      </c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2" t="n">
        <f aca="false">BR94</f>
        <v>53200</v>
      </c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63" t="n">
        <f aca="false">CM94</f>
        <v>15580</v>
      </c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34" t="n">
        <v>0</v>
      </c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3" t="n">
        <v>0</v>
      </c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63" t="n">
        <f aca="false">CM93</f>
        <v>15580</v>
      </c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35" t="n">
        <f aca="false">BR93-EG93</f>
        <v>37620</v>
      </c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</row>
    <row r="94" s="36" customFormat="true" ht="31.5" hidden="false" customHeight="true" outlineLevel="0" collapsed="false">
      <c r="A94" s="150" t="s">
        <v>128</v>
      </c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70"/>
      <c r="AO94" s="70"/>
      <c r="AP94" s="70"/>
      <c r="AQ94" s="70"/>
      <c r="AR94" s="70"/>
      <c r="AS94" s="70"/>
      <c r="AT94" s="88" t="s">
        <v>129</v>
      </c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122" t="n">
        <f aca="false">BR95</f>
        <v>53200</v>
      </c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51" t="n">
        <f aca="false">CM95</f>
        <v>15580</v>
      </c>
      <c r="CN94" s="151"/>
      <c r="CO94" s="151"/>
      <c r="CP94" s="151"/>
      <c r="CQ94" s="151"/>
      <c r="CR94" s="151"/>
      <c r="CS94" s="151"/>
      <c r="CT94" s="151"/>
      <c r="CU94" s="151"/>
      <c r="CV94" s="151"/>
      <c r="CW94" s="151"/>
      <c r="CX94" s="151"/>
      <c r="CY94" s="151"/>
      <c r="CZ94" s="151"/>
      <c r="DA94" s="151"/>
      <c r="DB94" s="151"/>
      <c r="DC94" s="75" t="n">
        <v>0</v>
      </c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109" t="n">
        <v>0</v>
      </c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93" t="n">
        <f aca="false">CM94</f>
        <v>15580</v>
      </c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111" t="n">
        <f aca="false">BR94-EG94</f>
        <v>37620</v>
      </c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</row>
    <row r="95" s="36" customFormat="true" ht="33.75" hidden="false" customHeight="true" outlineLevel="0" collapsed="false">
      <c r="A95" s="152" t="s">
        <v>128</v>
      </c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38"/>
      <c r="AO95" s="38"/>
      <c r="AP95" s="38"/>
      <c r="AQ95" s="38"/>
      <c r="AR95" s="38"/>
      <c r="AS95" s="38"/>
      <c r="AT95" s="39" t="s">
        <v>130</v>
      </c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115" t="n">
        <v>53200</v>
      </c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4" t="n">
        <f aca="false">CM96+CM97</f>
        <v>15580</v>
      </c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41" t="n">
        <v>0</v>
      </c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 t="n">
        <v>0</v>
      </c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115" t="n">
        <f aca="false">CM95</f>
        <v>15580</v>
      </c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96" t="n">
        <f aca="false">BR95-CM95</f>
        <v>37620</v>
      </c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</row>
    <row r="96" s="149" customFormat="true" ht="18" hidden="false" customHeight="true" outlineLevel="0" collapsed="false">
      <c r="A96" s="152" t="s">
        <v>128</v>
      </c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81"/>
      <c r="AO96" s="81"/>
      <c r="AP96" s="81"/>
      <c r="AQ96" s="81"/>
      <c r="AR96" s="81"/>
      <c r="AS96" s="81"/>
      <c r="AT96" s="39" t="s">
        <v>131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115" t="n">
        <v>15580</v>
      </c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41" t="n">
        <v>0</v>
      </c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 t="n">
        <v>0</v>
      </c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115" t="n">
        <f aca="false">CM96</f>
        <v>15580</v>
      </c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53" t="n">
        <f aca="false">BR96-EG96</f>
        <v>-15580</v>
      </c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</row>
    <row r="97" s="149" customFormat="true" ht="0.75" hidden="false" customHeight="true" outlineLevel="0" collapsed="false">
      <c r="A97" s="153" t="s">
        <v>128</v>
      </c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55"/>
      <c r="AO97" s="55"/>
      <c r="AP97" s="55"/>
      <c r="AQ97" s="55"/>
      <c r="AR97" s="55"/>
      <c r="AS97" s="55"/>
      <c r="AT97" s="56" t="s">
        <v>132</v>
      </c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7" t="n">
        <v>0</v>
      </c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 t="n">
        <v>0</v>
      </c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 t="n">
        <v>0</v>
      </c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 t="n">
        <v>0</v>
      </c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 t="n">
        <f aca="false">CM97</f>
        <v>0</v>
      </c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9" t="n">
        <f aca="false">BR97-EG97</f>
        <v>0</v>
      </c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</row>
    <row r="98" s="149" customFormat="true" ht="20.25" hidden="false" customHeight="true" outlineLevel="0" collapsed="false">
      <c r="A98" s="154" t="s">
        <v>133</v>
      </c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61"/>
      <c r="AO98" s="61"/>
      <c r="AP98" s="61"/>
      <c r="AQ98" s="61"/>
      <c r="AR98" s="61"/>
      <c r="AS98" s="61"/>
      <c r="AT98" s="31" t="s">
        <v>134</v>
      </c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63" t="n">
        <f aca="false">BR99</f>
        <v>3100</v>
      </c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 t="n">
        <f aca="false">CM99</f>
        <v>0</v>
      </c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34" t="n">
        <v>0</v>
      </c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3" t="n">
        <v>0</v>
      </c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155" t="n">
        <f aca="false">CM98</f>
        <v>0</v>
      </c>
      <c r="EH98" s="155"/>
      <c r="EI98" s="155"/>
      <c r="EJ98" s="155"/>
      <c r="EK98" s="155"/>
      <c r="EL98" s="155"/>
      <c r="EM98" s="155"/>
      <c r="EN98" s="155"/>
      <c r="EO98" s="155"/>
      <c r="EP98" s="155"/>
      <c r="EQ98" s="155"/>
      <c r="ER98" s="155"/>
      <c r="ES98" s="155"/>
      <c r="ET98" s="155"/>
      <c r="EU98" s="155"/>
      <c r="EV98" s="65" t="n">
        <f aca="false">BR98-EG98</f>
        <v>3100</v>
      </c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</row>
    <row r="99" s="149" customFormat="true" ht="15" hidden="false" customHeight="true" outlineLevel="0" collapsed="false">
      <c r="A99" s="156" t="s">
        <v>88</v>
      </c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87"/>
      <c r="AO99" s="87"/>
      <c r="AP99" s="87"/>
      <c r="AQ99" s="87"/>
      <c r="AR99" s="87"/>
      <c r="AS99" s="87"/>
      <c r="AT99" s="157" t="s">
        <v>135</v>
      </c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8" t="n">
        <f aca="false">BR100</f>
        <v>3100</v>
      </c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 t="n">
        <f aca="false">CM100</f>
        <v>0</v>
      </c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9" t="n">
        <v>0</v>
      </c>
      <c r="DD99" s="159"/>
      <c r="DE99" s="159"/>
      <c r="DF99" s="159"/>
      <c r="DG99" s="159"/>
      <c r="DH99" s="159"/>
      <c r="DI99" s="159"/>
      <c r="DJ99" s="159"/>
      <c r="DK99" s="159"/>
      <c r="DL99" s="159"/>
      <c r="DM99" s="159"/>
      <c r="DN99" s="159"/>
      <c r="DO99" s="159"/>
      <c r="DP99" s="159"/>
      <c r="DQ99" s="159"/>
      <c r="DR99" s="90" t="n">
        <v>0</v>
      </c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145" t="n">
        <f aca="false">CM99</f>
        <v>0</v>
      </c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7" t="n">
        <f aca="false">BR99-EG99</f>
        <v>3100</v>
      </c>
      <c r="EW99" s="147"/>
      <c r="EX99" s="147"/>
      <c r="EY99" s="147"/>
      <c r="EZ99" s="147"/>
      <c r="FA99" s="147"/>
      <c r="FB99" s="147"/>
      <c r="FC99" s="147"/>
      <c r="FD99" s="147"/>
      <c r="FE99" s="147"/>
      <c r="FF99" s="147"/>
      <c r="FG99" s="147"/>
      <c r="FH99" s="147"/>
      <c r="FI99" s="147"/>
      <c r="FJ99" s="147"/>
    </row>
    <row r="100" s="149" customFormat="true" ht="22.5" hidden="false" customHeight="true" outlineLevel="0" collapsed="false">
      <c r="A100" s="152" t="s">
        <v>136</v>
      </c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38"/>
      <c r="AO100" s="38"/>
      <c r="AP100" s="38"/>
      <c r="AQ100" s="38"/>
      <c r="AR100" s="38"/>
      <c r="AS100" s="38"/>
      <c r="AT100" s="39" t="s">
        <v>137</v>
      </c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115" t="n">
        <f aca="false">BR101</f>
        <v>3100</v>
      </c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 t="n">
        <f aca="false">CM101</f>
        <v>0</v>
      </c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41" t="n">
        <v>0</v>
      </c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 t="n">
        <v>0</v>
      </c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52" t="n">
        <f aca="false">CM100</f>
        <v>0</v>
      </c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3" t="n">
        <f aca="false">BR100-EG100</f>
        <v>3100</v>
      </c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</row>
    <row r="101" s="149" customFormat="true" ht="18" hidden="false" customHeight="true" outlineLevel="0" collapsed="false">
      <c r="A101" s="152" t="s">
        <v>136</v>
      </c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38"/>
      <c r="AO101" s="38"/>
      <c r="AP101" s="38"/>
      <c r="AQ101" s="38"/>
      <c r="AR101" s="38"/>
      <c r="AS101" s="38"/>
      <c r="AT101" s="39" t="s">
        <v>138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115" t="n">
        <v>3100</v>
      </c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 t="n">
        <f aca="false">CM102+CM104+CM103</f>
        <v>0</v>
      </c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41" t="n">
        <v>0</v>
      </c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 t="n">
        <v>0</v>
      </c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52" t="n">
        <f aca="false">CM101</f>
        <v>0</v>
      </c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3" t="n">
        <f aca="false">BR101-EG101</f>
        <v>3100</v>
      </c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</row>
    <row r="102" s="149" customFormat="true" ht="14.25" hidden="true" customHeight="true" outlineLevel="0" collapsed="false">
      <c r="A102" s="152" t="s">
        <v>139</v>
      </c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38"/>
      <c r="AO102" s="38"/>
      <c r="AP102" s="38"/>
      <c r="AQ102" s="38"/>
      <c r="AR102" s="38"/>
      <c r="AS102" s="38"/>
      <c r="AT102" s="39" t="s">
        <v>140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41" t="n">
        <v>0</v>
      </c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115" t="n">
        <v>0</v>
      </c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 t="n">
        <v>0</v>
      </c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 t="n">
        <f aca="false">CM102</f>
        <v>0</v>
      </c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53" t="n">
        <f aca="false">BR102-EG102</f>
        <v>0</v>
      </c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</row>
    <row r="103" s="149" customFormat="true" ht="14.25" hidden="true" customHeight="true" outlineLevel="0" collapsed="false">
      <c r="A103" s="153" t="s">
        <v>141</v>
      </c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55"/>
      <c r="AO103" s="55"/>
      <c r="AP103" s="55"/>
      <c r="AQ103" s="55"/>
      <c r="AR103" s="55"/>
      <c r="AS103" s="55"/>
      <c r="AT103" s="56" t="s">
        <v>142</v>
      </c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7" t="n">
        <v>0</v>
      </c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98" t="n">
        <v>0</v>
      </c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57" t="n">
        <v>0</v>
      </c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99" t="n">
        <v>0</v>
      </c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57" t="n">
        <f aca="false">CM103</f>
        <v>0</v>
      </c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9" t="n">
        <f aca="false">BR103-EG103</f>
        <v>0</v>
      </c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</row>
    <row r="104" s="149" customFormat="true" ht="14.25" hidden="true" customHeight="true" outlineLevel="0" collapsed="false">
      <c r="A104" s="153" t="s">
        <v>143</v>
      </c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55"/>
      <c r="AO104" s="55"/>
      <c r="AP104" s="55"/>
      <c r="AQ104" s="55"/>
      <c r="AR104" s="55"/>
      <c r="AS104" s="55"/>
      <c r="AT104" s="56" t="s">
        <v>144</v>
      </c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7" t="n">
        <v>0</v>
      </c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8" t="n">
        <v>0</v>
      </c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7" t="n">
        <v>0</v>
      </c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99" t="n">
        <v>0</v>
      </c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57" t="n">
        <f aca="false">CM104</f>
        <v>0</v>
      </c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9" t="n">
        <f aca="false">BR104-EG104</f>
        <v>0</v>
      </c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</row>
    <row r="105" s="161" customFormat="true" ht="21.75" hidden="true" customHeight="true" outlineLevel="0" collapsed="false">
      <c r="A105" s="154" t="s">
        <v>145</v>
      </c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60"/>
      <c r="AO105" s="160"/>
      <c r="AP105" s="160"/>
      <c r="AQ105" s="160"/>
      <c r="AR105" s="160"/>
      <c r="AS105" s="160"/>
      <c r="AT105" s="31" t="s">
        <v>146</v>
      </c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2" t="n">
        <f aca="false">BR106</f>
        <v>0</v>
      </c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63" t="n">
        <f aca="false">CM106</f>
        <v>0</v>
      </c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33" t="n">
        <v>0</v>
      </c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4" t="n">
        <v>0</v>
      </c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63" t="n">
        <f aca="false">CM105</f>
        <v>0</v>
      </c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35" t="n">
        <f aca="false">BR105-EG105</f>
        <v>0</v>
      </c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</row>
    <row r="106" s="161" customFormat="true" ht="21.75" hidden="true" customHeight="true" outlineLevel="0" collapsed="false">
      <c r="A106" s="150" t="s">
        <v>145</v>
      </c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62"/>
      <c r="AO106" s="162"/>
      <c r="AP106" s="162"/>
      <c r="AQ106" s="162"/>
      <c r="AR106" s="162"/>
      <c r="AS106" s="162"/>
      <c r="AT106" s="88" t="s">
        <v>147</v>
      </c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122" t="n">
        <f aca="false">BR107</f>
        <v>0</v>
      </c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93" t="n">
        <f aca="false">CM107</f>
        <v>0</v>
      </c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109" t="n">
        <v>0</v>
      </c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 t="n">
        <v>0</v>
      </c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93" t="n">
        <f aca="false">CM106</f>
        <v>0</v>
      </c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111" t="n">
        <f aca="false">BR106-EG106</f>
        <v>0</v>
      </c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</row>
    <row r="107" s="161" customFormat="true" ht="23.25" hidden="true" customHeight="true" outlineLevel="0" collapsed="false">
      <c r="A107" s="152" t="s">
        <v>145</v>
      </c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63"/>
      <c r="AO107" s="163"/>
      <c r="AP107" s="163"/>
      <c r="AQ107" s="163"/>
      <c r="AR107" s="163"/>
      <c r="AS107" s="163"/>
      <c r="AT107" s="39" t="s">
        <v>148</v>
      </c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40" t="n">
        <f aca="false">BR108</f>
        <v>0</v>
      </c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115" t="n">
        <f aca="false">CM108</f>
        <v>0</v>
      </c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41" t="n">
        <v>0</v>
      </c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 t="n">
        <v>0</v>
      </c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115" t="n">
        <f aca="false">CM107</f>
        <v>0</v>
      </c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42" t="n">
        <f aca="false">BR107-EG107</f>
        <v>0</v>
      </c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</row>
    <row r="108" s="161" customFormat="true" ht="23.25" hidden="true" customHeight="true" outlineLevel="0" collapsed="false">
      <c r="A108" s="152" t="s">
        <v>145</v>
      </c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63"/>
      <c r="AO108" s="163"/>
      <c r="AP108" s="163"/>
      <c r="AQ108" s="163"/>
      <c r="AR108" s="163"/>
      <c r="AS108" s="163"/>
      <c r="AT108" s="39" t="s">
        <v>149</v>
      </c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41" t="n">
        <v>0</v>
      </c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 t="n">
        <v>0</v>
      </c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115" t="n">
        <f aca="false">CM108</f>
        <v>0</v>
      </c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42" t="n">
        <f aca="false">BR108-EG108</f>
        <v>0</v>
      </c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</row>
    <row r="109" s="161" customFormat="true" ht="22.5" hidden="true" customHeight="true" outlineLevel="0" collapsed="false">
      <c r="A109" s="153" t="s">
        <v>145</v>
      </c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64"/>
      <c r="AO109" s="164"/>
      <c r="AP109" s="164"/>
      <c r="AQ109" s="164"/>
      <c r="AR109" s="164"/>
      <c r="AS109" s="164"/>
      <c r="AT109" s="56" t="s">
        <v>150</v>
      </c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7" t="n">
        <v>0</v>
      </c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57" t="n">
        <v>0</v>
      </c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99" t="n">
        <v>0</v>
      </c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8" t="n">
        <f aca="false">CM109</f>
        <v>0</v>
      </c>
      <c r="EH109" s="98"/>
      <c r="EI109" s="98"/>
      <c r="EJ109" s="98"/>
      <c r="EK109" s="98"/>
      <c r="EL109" s="98"/>
      <c r="EM109" s="98"/>
      <c r="EN109" s="98"/>
      <c r="EO109" s="98"/>
      <c r="EP109" s="98"/>
      <c r="EQ109" s="98"/>
      <c r="ER109" s="98"/>
      <c r="ES109" s="98"/>
      <c r="ET109" s="98"/>
      <c r="EU109" s="98"/>
      <c r="EV109" s="59" t="n">
        <f aca="false">BR109-EG109</f>
        <v>0</v>
      </c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</row>
    <row r="110" s="161" customFormat="true" ht="22.5" hidden="true" customHeight="true" outlineLevel="0" collapsed="false">
      <c r="A110" s="154" t="s">
        <v>151</v>
      </c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60"/>
      <c r="AO110" s="160"/>
      <c r="AP110" s="160"/>
      <c r="AQ110" s="160"/>
      <c r="AR110" s="160"/>
      <c r="AS110" s="160"/>
      <c r="AT110" s="31" t="s">
        <v>152</v>
      </c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4" t="n">
        <v>0</v>
      </c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165" t="n">
        <f aca="false">CM111</f>
        <v>0</v>
      </c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65"/>
      <c r="DB110" s="165"/>
      <c r="DC110" s="33" t="n">
        <v>0</v>
      </c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 t="n">
        <v>0</v>
      </c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 t="n">
        <f aca="false">CM110</f>
        <v>0</v>
      </c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65" t="n">
        <f aca="false">BR110-EG110</f>
        <v>0</v>
      </c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</row>
    <row r="111" s="161" customFormat="true" ht="22.5" hidden="true" customHeight="true" outlineLevel="0" collapsed="false">
      <c r="A111" s="150" t="s">
        <v>153</v>
      </c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66"/>
      <c r="AO111" s="166"/>
      <c r="AP111" s="166"/>
      <c r="AQ111" s="166"/>
      <c r="AR111" s="166"/>
      <c r="AS111" s="166"/>
      <c r="AT111" s="88" t="s">
        <v>154</v>
      </c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167" t="n">
        <v>0</v>
      </c>
      <c r="BS111" s="167"/>
      <c r="BT111" s="167"/>
      <c r="BU111" s="167"/>
      <c r="BV111" s="167"/>
      <c r="BW111" s="167"/>
      <c r="BX111" s="167"/>
      <c r="BY111" s="167"/>
      <c r="BZ111" s="167"/>
      <c r="CA111" s="167"/>
      <c r="CB111" s="167"/>
      <c r="CC111" s="167"/>
      <c r="CD111" s="167"/>
      <c r="CE111" s="167"/>
      <c r="CF111" s="167"/>
      <c r="CG111" s="167"/>
      <c r="CH111" s="167"/>
      <c r="CI111" s="167"/>
      <c r="CJ111" s="167"/>
      <c r="CK111" s="167"/>
      <c r="CL111" s="167"/>
      <c r="CM111" s="167"/>
      <c r="CN111" s="167"/>
      <c r="CO111" s="167"/>
      <c r="CP111" s="167"/>
      <c r="CQ111" s="167"/>
      <c r="CR111" s="167"/>
      <c r="CS111" s="167"/>
      <c r="CT111" s="167"/>
      <c r="CU111" s="167"/>
      <c r="CV111" s="167"/>
      <c r="CW111" s="167"/>
      <c r="CX111" s="167"/>
      <c r="CY111" s="167"/>
      <c r="CZ111" s="167"/>
      <c r="DA111" s="167"/>
      <c r="DB111" s="167"/>
      <c r="DC111" s="167" t="n">
        <v>0</v>
      </c>
      <c r="DD111" s="167"/>
      <c r="DE111" s="167"/>
      <c r="DF111" s="167"/>
      <c r="DG111" s="167"/>
      <c r="DH111" s="167"/>
      <c r="DI111" s="167"/>
      <c r="DJ111" s="167"/>
      <c r="DK111" s="167"/>
      <c r="DL111" s="167"/>
      <c r="DM111" s="167"/>
      <c r="DN111" s="167"/>
      <c r="DO111" s="167"/>
      <c r="DP111" s="167"/>
      <c r="DQ111" s="167"/>
      <c r="DR111" s="167" t="n">
        <v>0</v>
      </c>
      <c r="DS111" s="167"/>
      <c r="DT111" s="167"/>
      <c r="DU111" s="167"/>
      <c r="DV111" s="167"/>
      <c r="DW111" s="167"/>
      <c r="DX111" s="167"/>
      <c r="DY111" s="167"/>
      <c r="DZ111" s="167"/>
      <c r="EA111" s="167"/>
      <c r="EB111" s="167"/>
      <c r="EC111" s="167"/>
      <c r="ED111" s="167"/>
      <c r="EE111" s="167"/>
      <c r="EF111" s="167"/>
      <c r="EG111" s="167" t="n">
        <f aca="false">CM111</f>
        <v>0</v>
      </c>
      <c r="EH111" s="167"/>
      <c r="EI111" s="167"/>
      <c r="EJ111" s="167"/>
      <c r="EK111" s="167"/>
      <c r="EL111" s="167"/>
      <c r="EM111" s="167"/>
      <c r="EN111" s="167"/>
      <c r="EO111" s="167"/>
      <c r="EP111" s="167"/>
      <c r="EQ111" s="167"/>
      <c r="ER111" s="167"/>
      <c r="ES111" s="167"/>
      <c r="ET111" s="167"/>
      <c r="EU111" s="167"/>
      <c r="EV111" s="168" t="n">
        <f aca="false">BR111-EG111</f>
        <v>0</v>
      </c>
      <c r="EW111" s="168"/>
      <c r="EX111" s="168"/>
      <c r="EY111" s="168"/>
      <c r="EZ111" s="168"/>
      <c r="FA111" s="168"/>
      <c r="FB111" s="168"/>
      <c r="FC111" s="168"/>
      <c r="FD111" s="168"/>
      <c r="FE111" s="168"/>
      <c r="FF111" s="168"/>
      <c r="FG111" s="168"/>
      <c r="FH111" s="168"/>
      <c r="FI111" s="168"/>
      <c r="FJ111" s="168"/>
    </row>
    <row r="112" s="161" customFormat="true" ht="21.75" hidden="true" customHeight="true" outlineLevel="0" collapsed="false">
      <c r="A112" s="154" t="s">
        <v>155</v>
      </c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60"/>
      <c r="AO112" s="160"/>
      <c r="AP112" s="160"/>
      <c r="AQ112" s="160"/>
      <c r="AR112" s="160"/>
      <c r="AS112" s="160"/>
      <c r="AT112" s="31" t="s">
        <v>156</v>
      </c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63" t="n">
        <f aca="false">BR113</f>
        <v>0</v>
      </c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 t="n">
        <f aca="false">CM113</f>
        <v>0</v>
      </c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 t="n">
        <v>0</v>
      </c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63" t="n">
        <f aca="false">CM112</f>
        <v>0</v>
      </c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169" t="n">
        <f aca="false">BR112-CM112</f>
        <v>0</v>
      </c>
      <c r="EW112" s="169"/>
      <c r="EX112" s="169"/>
      <c r="EY112" s="169"/>
      <c r="EZ112" s="169"/>
      <c r="FA112" s="169"/>
      <c r="FB112" s="169"/>
      <c r="FC112" s="169"/>
      <c r="FD112" s="169"/>
      <c r="FE112" s="169"/>
      <c r="FF112" s="169"/>
      <c r="FG112" s="169"/>
      <c r="FH112" s="169"/>
      <c r="FI112" s="169"/>
      <c r="FJ112" s="169"/>
    </row>
    <row r="113" s="161" customFormat="true" ht="22.5" hidden="true" customHeight="true" outlineLevel="0" collapsed="false">
      <c r="A113" s="150" t="s">
        <v>155</v>
      </c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62"/>
      <c r="AO113" s="162"/>
      <c r="AP113" s="162"/>
      <c r="AQ113" s="162"/>
      <c r="AR113" s="162"/>
      <c r="AS113" s="162"/>
      <c r="AT113" s="88" t="s">
        <v>157</v>
      </c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93" t="n">
        <f aca="false">BR114</f>
        <v>0</v>
      </c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 t="n">
        <f aca="false">CM114</f>
        <v>0</v>
      </c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109" t="n">
        <v>0</v>
      </c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 t="n">
        <v>0</v>
      </c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93" t="n">
        <f aca="false">CM113</f>
        <v>0</v>
      </c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123" t="n">
        <f aca="false">BR113-CM113</f>
        <v>0</v>
      </c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</row>
    <row r="114" s="161" customFormat="true" ht="23.25" hidden="true" customHeight="true" outlineLevel="0" collapsed="false">
      <c r="A114" s="170" t="s">
        <v>155</v>
      </c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63"/>
      <c r="AO114" s="163"/>
      <c r="AP114" s="163"/>
      <c r="AQ114" s="163"/>
      <c r="AR114" s="163"/>
      <c r="AS114" s="163"/>
      <c r="AT114" s="39" t="s">
        <v>158</v>
      </c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115" t="n">
        <f aca="false">BR115</f>
        <v>0</v>
      </c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 t="n">
        <f aca="false">CM115</f>
        <v>0</v>
      </c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41" t="n">
        <v>0</v>
      </c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9" t="n">
        <v>0</v>
      </c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115" t="n">
        <f aca="false">CM114</f>
        <v>0</v>
      </c>
      <c r="EH114" s="115"/>
      <c r="EI114" s="115"/>
      <c r="EJ114" s="115"/>
      <c r="EK114" s="115"/>
      <c r="EL114" s="115"/>
      <c r="EM114" s="115"/>
      <c r="EN114" s="115"/>
      <c r="EO114" s="115"/>
      <c r="EP114" s="115"/>
      <c r="EQ114" s="115"/>
      <c r="ER114" s="115"/>
      <c r="ES114" s="115"/>
      <c r="ET114" s="115"/>
      <c r="EU114" s="115"/>
      <c r="EV114" s="124" t="n">
        <f aca="false">BR114-CM114</f>
        <v>0</v>
      </c>
      <c r="EW114" s="124"/>
      <c r="EX114" s="124"/>
      <c r="EY114" s="124"/>
      <c r="EZ114" s="124"/>
      <c r="FA114" s="124"/>
      <c r="FB114" s="124"/>
      <c r="FC114" s="124"/>
      <c r="FD114" s="124"/>
      <c r="FE114" s="124"/>
      <c r="FF114" s="124"/>
      <c r="FG114" s="124"/>
      <c r="FH114" s="124"/>
      <c r="FI114" s="124"/>
      <c r="FJ114" s="124"/>
    </row>
    <row r="115" s="161" customFormat="true" ht="21.75" hidden="true" customHeight="true" outlineLevel="0" collapsed="false">
      <c r="A115" s="171" t="s">
        <v>155</v>
      </c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64"/>
      <c r="AO115" s="164"/>
      <c r="AP115" s="164"/>
      <c r="AQ115" s="164"/>
      <c r="AR115" s="164"/>
      <c r="AS115" s="164"/>
      <c r="AT115" s="56" t="s">
        <v>159</v>
      </c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9" t="n">
        <v>0</v>
      </c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57" t="n">
        <v>0</v>
      </c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172" t="n">
        <f aca="false">CM115</f>
        <v>0</v>
      </c>
      <c r="EH115" s="172"/>
      <c r="EI115" s="172"/>
      <c r="EJ115" s="172"/>
      <c r="EK115" s="172"/>
      <c r="EL115" s="172"/>
      <c r="EM115" s="172"/>
      <c r="EN115" s="172"/>
      <c r="EO115" s="172"/>
      <c r="EP115" s="172"/>
      <c r="EQ115" s="172"/>
      <c r="ER115" s="172"/>
      <c r="ES115" s="172"/>
      <c r="ET115" s="172"/>
      <c r="EU115" s="172"/>
      <c r="EV115" s="173" t="n">
        <f aca="false">BR115-CM115</f>
        <v>0</v>
      </c>
      <c r="EW115" s="173"/>
      <c r="EX115" s="173"/>
      <c r="EY115" s="173"/>
      <c r="EZ115" s="173"/>
      <c r="FA115" s="173"/>
      <c r="FB115" s="173"/>
      <c r="FC115" s="173"/>
      <c r="FD115" s="173"/>
      <c r="FE115" s="173"/>
      <c r="FF115" s="173"/>
      <c r="FG115" s="173"/>
      <c r="FH115" s="173"/>
      <c r="FI115" s="173"/>
      <c r="FJ115" s="173"/>
    </row>
    <row r="116" s="161" customFormat="true" ht="11.25" hidden="true" customHeight="true" outlineLevel="0" collapsed="false">
      <c r="A116" s="154" t="s">
        <v>160</v>
      </c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60"/>
      <c r="AO116" s="160"/>
      <c r="AP116" s="160"/>
      <c r="AQ116" s="160"/>
      <c r="AR116" s="160"/>
      <c r="AS116" s="160"/>
      <c r="AT116" s="31" t="s">
        <v>161</v>
      </c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155" t="n">
        <v>0</v>
      </c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65" t="e">
        <f aca="false">CM117+CM118+#REF!+#REF!</f>
        <v>#REF!</v>
      </c>
      <c r="CN116" s="165"/>
      <c r="CO116" s="165"/>
      <c r="CP116" s="165"/>
      <c r="CQ116" s="165"/>
      <c r="CR116" s="165"/>
      <c r="CS116" s="165"/>
      <c r="CT116" s="165"/>
      <c r="CU116" s="165"/>
      <c r="CV116" s="165"/>
      <c r="CW116" s="165"/>
      <c r="CX116" s="165"/>
      <c r="CY116" s="165"/>
      <c r="CZ116" s="165"/>
      <c r="DA116" s="165"/>
      <c r="DB116" s="165"/>
      <c r="DC116" s="34" t="n">
        <v>0</v>
      </c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 t="n">
        <v>0</v>
      </c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3" t="e">
        <f aca="false">CM116</f>
        <v>#REF!</v>
      </c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169" t="e">
        <f aca="false">BR116-EG116</f>
        <v>#REF!</v>
      </c>
      <c r="EW116" s="169"/>
      <c r="EX116" s="169"/>
      <c r="EY116" s="169"/>
      <c r="EZ116" s="169"/>
      <c r="FA116" s="169"/>
      <c r="FB116" s="169"/>
      <c r="FC116" s="169"/>
      <c r="FD116" s="169"/>
      <c r="FE116" s="169"/>
      <c r="FF116" s="169"/>
      <c r="FG116" s="169"/>
      <c r="FH116" s="169"/>
      <c r="FI116" s="169"/>
      <c r="FJ116" s="169"/>
    </row>
    <row r="117" s="161" customFormat="true" ht="9" hidden="true" customHeight="true" outlineLevel="0" collapsed="false">
      <c r="A117" s="174" t="s">
        <v>162</v>
      </c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62"/>
      <c r="AO117" s="162"/>
      <c r="AP117" s="162"/>
      <c r="AQ117" s="162"/>
      <c r="AR117" s="162"/>
      <c r="AS117" s="162"/>
      <c r="AT117" s="175" t="s">
        <v>163</v>
      </c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6" t="n">
        <v>0</v>
      </c>
      <c r="BS117" s="176"/>
      <c r="BT117" s="176"/>
      <c r="BU117" s="176"/>
      <c r="BV117" s="176"/>
      <c r="BW117" s="176"/>
      <c r="BX117" s="176"/>
      <c r="BY117" s="176"/>
      <c r="BZ117" s="176"/>
      <c r="CA117" s="176"/>
      <c r="CB117" s="176"/>
      <c r="CC117" s="176"/>
      <c r="CD117" s="176"/>
      <c r="CE117" s="176"/>
      <c r="CF117" s="176"/>
      <c r="CG117" s="176"/>
      <c r="CH117" s="176"/>
      <c r="CI117" s="176"/>
      <c r="CJ117" s="176"/>
      <c r="CK117" s="176"/>
      <c r="CL117" s="176"/>
      <c r="CM117" s="177" t="n">
        <v>0</v>
      </c>
      <c r="CN117" s="177"/>
      <c r="CO117" s="177"/>
      <c r="CP117" s="177"/>
      <c r="CQ117" s="177"/>
      <c r="CR117" s="177"/>
      <c r="CS117" s="177"/>
      <c r="CT117" s="177"/>
      <c r="CU117" s="177"/>
      <c r="CV117" s="177"/>
      <c r="CW117" s="177"/>
      <c r="CX117" s="177"/>
      <c r="CY117" s="177"/>
      <c r="CZ117" s="177"/>
      <c r="DA117" s="177"/>
      <c r="DB117" s="177"/>
      <c r="DC117" s="109" t="n">
        <v>0</v>
      </c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 t="n">
        <v>0</v>
      </c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78" t="n">
        <f aca="false">CM117</f>
        <v>0</v>
      </c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9" t="n">
        <f aca="false">BR117-EG117</f>
        <v>0</v>
      </c>
      <c r="EW117" s="179"/>
      <c r="EX117" s="179"/>
      <c r="EY117" s="179"/>
      <c r="EZ117" s="179"/>
      <c r="FA117" s="179"/>
      <c r="FB117" s="179"/>
      <c r="FC117" s="179"/>
      <c r="FD117" s="179"/>
      <c r="FE117" s="179"/>
      <c r="FF117" s="179"/>
      <c r="FG117" s="179"/>
      <c r="FH117" s="179"/>
      <c r="FI117" s="179"/>
      <c r="FJ117" s="179"/>
    </row>
    <row r="118" s="161" customFormat="true" ht="13.5" hidden="true" customHeight="true" outlineLevel="0" collapsed="false">
      <c r="A118" s="153" t="s">
        <v>162</v>
      </c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64"/>
      <c r="AO118" s="164"/>
      <c r="AP118" s="164"/>
      <c r="AQ118" s="164"/>
      <c r="AR118" s="164"/>
      <c r="AS118" s="164"/>
      <c r="AT118" s="56" t="s">
        <v>164</v>
      </c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8" t="n">
        <v>0</v>
      </c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7" t="n">
        <v>0</v>
      </c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 t="n">
        <v>0</v>
      </c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 t="n">
        <v>0</v>
      </c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 t="n">
        <f aca="false">CM118</f>
        <v>0</v>
      </c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173" t="n">
        <f aca="false">BR118-EG118</f>
        <v>0</v>
      </c>
      <c r="EW118" s="173"/>
      <c r="EX118" s="173"/>
      <c r="EY118" s="173"/>
      <c r="EZ118" s="173"/>
      <c r="FA118" s="173"/>
      <c r="FB118" s="173"/>
      <c r="FC118" s="173"/>
      <c r="FD118" s="173"/>
      <c r="FE118" s="173"/>
      <c r="FF118" s="173"/>
      <c r="FG118" s="173"/>
      <c r="FH118" s="173"/>
      <c r="FI118" s="173"/>
      <c r="FJ118" s="173"/>
    </row>
    <row r="119" s="161" customFormat="true" ht="23.25" hidden="true" customHeight="true" outlineLevel="0" collapsed="false">
      <c r="A119" s="180" t="s">
        <v>165</v>
      </c>
      <c r="B119" s="180"/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80"/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80"/>
      <c r="AK119" s="180"/>
      <c r="AL119" s="180"/>
      <c r="AM119" s="180"/>
      <c r="AN119" s="160"/>
      <c r="AO119" s="160"/>
      <c r="AP119" s="160"/>
      <c r="AQ119" s="160"/>
      <c r="AR119" s="160"/>
      <c r="AS119" s="160"/>
      <c r="AT119" s="31" t="s">
        <v>161</v>
      </c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63" t="n">
        <v>0</v>
      </c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 t="n">
        <f aca="false">CM120</f>
        <v>0</v>
      </c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33" t="n">
        <v>0</v>
      </c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4" t="n">
        <v>0</v>
      </c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181" t="n">
        <f aca="false">CM119</f>
        <v>0</v>
      </c>
      <c r="EH119" s="181"/>
      <c r="EI119" s="181"/>
      <c r="EJ119" s="181"/>
      <c r="EK119" s="181"/>
      <c r="EL119" s="181"/>
      <c r="EM119" s="181"/>
      <c r="EN119" s="181"/>
      <c r="EO119" s="181"/>
      <c r="EP119" s="181"/>
      <c r="EQ119" s="181"/>
      <c r="ER119" s="181"/>
      <c r="ES119" s="181"/>
      <c r="ET119" s="181"/>
      <c r="EU119" s="181"/>
      <c r="EV119" s="182" t="n">
        <f aca="false">BR119-CM119</f>
        <v>0</v>
      </c>
      <c r="EW119" s="182"/>
      <c r="EX119" s="182"/>
      <c r="EY119" s="182"/>
      <c r="EZ119" s="182"/>
      <c r="FA119" s="182"/>
      <c r="FB119" s="182"/>
      <c r="FC119" s="182"/>
      <c r="FD119" s="182"/>
      <c r="FE119" s="182"/>
      <c r="FF119" s="182"/>
      <c r="FG119" s="182"/>
      <c r="FH119" s="182"/>
      <c r="FI119" s="182"/>
      <c r="FJ119" s="182"/>
    </row>
    <row r="120" s="161" customFormat="true" ht="13.5" hidden="true" customHeight="true" outlineLevel="0" collapsed="false">
      <c r="A120" s="183" t="s">
        <v>166</v>
      </c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66"/>
      <c r="AO120" s="166"/>
      <c r="AP120" s="166"/>
      <c r="AQ120" s="166"/>
      <c r="AR120" s="166"/>
      <c r="AS120" s="166"/>
      <c r="AT120" s="62" t="s">
        <v>167</v>
      </c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184" t="n">
        <v>0</v>
      </c>
      <c r="BS120" s="184"/>
      <c r="BT120" s="184"/>
      <c r="BU120" s="184"/>
      <c r="BV120" s="184"/>
      <c r="BW120" s="184"/>
      <c r="BX120" s="184"/>
      <c r="BY120" s="184"/>
      <c r="BZ120" s="184"/>
      <c r="CA120" s="184"/>
      <c r="CB120" s="184"/>
      <c r="CC120" s="184"/>
      <c r="CD120" s="184"/>
      <c r="CE120" s="184"/>
      <c r="CF120" s="184"/>
      <c r="CG120" s="184"/>
      <c r="CH120" s="184"/>
      <c r="CI120" s="184"/>
      <c r="CJ120" s="184"/>
      <c r="CK120" s="184"/>
      <c r="CL120" s="184"/>
      <c r="CM120" s="184"/>
      <c r="CN120" s="184"/>
      <c r="CO120" s="184"/>
      <c r="CP120" s="184"/>
      <c r="CQ120" s="184"/>
      <c r="CR120" s="184"/>
      <c r="CS120" s="184"/>
      <c r="CT120" s="184"/>
      <c r="CU120" s="184"/>
      <c r="CV120" s="184"/>
      <c r="CW120" s="184"/>
      <c r="CX120" s="184"/>
      <c r="CY120" s="184"/>
      <c r="CZ120" s="184"/>
      <c r="DA120" s="184"/>
      <c r="DB120" s="184"/>
      <c r="DC120" s="136" t="n">
        <v>0</v>
      </c>
      <c r="DD120" s="136"/>
      <c r="DE120" s="136"/>
      <c r="DF120" s="136"/>
      <c r="DG120" s="136"/>
      <c r="DH120" s="136"/>
      <c r="DI120" s="136"/>
      <c r="DJ120" s="136"/>
      <c r="DK120" s="136"/>
      <c r="DL120" s="136"/>
      <c r="DM120" s="136"/>
      <c r="DN120" s="136"/>
      <c r="DO120" s="136"/>
      <c r="DP120" s="136"/>
      <c r="DQ120" s="136"/>
      <c r="DR120" s="167" t="n">
        <v>0</v>
      </c>
      <c r="DS120" s="167"/>
      <c r="DT120" s="167"/>
      <c r="DU120" s="167"/>
      <c r="DV120" s="167"/>
      <c r="DW120" s="167"/>
      <c r="DX120" s="167"/>
      <c r="DY120" s="167"/>
      <c r="DZ120" s="167"/>
      <c r="EA120" s="167"/>
      <c r="EB120" s="167"/>
      <c r="EC120" s="167"/>
      <c r="ED120" s="167"/>
      <c r="EE120" s="167"/>
      <c r="EF120" s="167"/>
      <c r="EG120" s="185" t="n">
        <f aca="false">CM120</f>
        <v>0</v>
      </c>
      <c r="EH120" s="185"/>
      <c r="EI120" s="185"/>
      <c r="EJ120" s="185"/>
      <c r="EK120" s="185"/>
      <c r="EL120" s="185"/>
      <c r="EM120" s="185"/>
      <c r="EN120" s="185"/>
      <c r="EO120" s="185"/>
      <c r="EP120" s="185"/>
      <c r="EQ120" s="185"/>
      <c r="ER120" s="185"/>
      <c r="ES120" s="185"/>
      <c r="ET120" s="185"/>
      <c r="EU120" s="185"/>
      <c r="EV120" s="186" t="n">
        <f aca="false">BR120-CM120</f>
        <v>0</v>
      </c>
      <c r="EW120" s="186"/>
      <c r="EX120" s="186"/>
      <c r="EY120" s="186"/>
      <c r="EZ120" s="186"/>
      <c r="FA120" s="186"/>
      <c r="FB120" s="186"/>
      <c r="FC120" s="186"/>
      <c r="FD120" s="186"/>
      <c r="FE120" s="186"/>
      <c r="FF120" s="186"/>
      <c r="FG120" s="186"/>
      <c r="FH120" s="186"/>
      <c r="FI120" s="186"/>
      <c r="FJ120" s="186"/>
    </row>
    <row r="121" s="195" customFormat="true" ht="17.25" hidden="false" customHeight="true" outlineLevel="0" collapsed="false">
      <c r="A121" s="187" t="s">
        <v>168</v>
      </c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8"/>
      <c r="AO121" s="188"/>
      <c r="AP121" s="188"/>
      <c r="AQ121" s="188"/>
      <c r="AR121" s="188"/>
      <c r="AS121" s="188"/>
      <c r="AT121" s="189" t="s">
        <v>169</v>
      </c>
      <c r="AU121" s="189"/>
      <c r="AV121" s="189"/>
      <c r="AW121" s="189"/>
      <c r="AX121" s="189"/>
      <c r="AY121" s="189"/>
      <c r="AZ121" s="189"/>
      <c r="BA121" s="189"/>
      <c r="BB121" s="189"/>
      <c r="BC121" s="189"/>
      <c r="BD121" s="189"/>
      <c r="BE121" s="189"/>
      <c r="BF121" s="189"/>
      <c r="BG121" s="189"/>
      <c r="BH121" s="189"/>
      <c r="BI121" s="189"/>
      <c r="BJ121" s="189"/>
      <c r="BK121" s="189"/>
      <c r="BL121" s="189"/>
      <c r="BM121" s="189"/>
      <c r="BN121" s="189"/>
      <c r="BO121" s="189"/>
      <c r="BP121" s="189"/>
      <c r="BQ121" s="189"/>
      <c r="BR121" s="190" t="n">
        <f aca="false">BR122+BR136</f>
        <v>4067600</v>
      </c>
      <c r="BS121" s="190"/>
      <c r="BT121" s="190"/>
      <c r="BU121" s="190"/>
      <c r="BV121" s="190"/>
      <c r="BW121" s="190"/>
      <c r="BX121" s="190"/>
      <c r="BY121" s="190"/>
      <c r="BZ121" s="190"/>
      <c r="CA121" s="190"/>
      <c r="CB121" s="190"/>
      <c r="CC121" s="190"/>
      <c r="CD121" s="190"/>
      <c r="CE121" s="190"/>
      <c r="CF121" s="190"/>
      <c r="CG121" s="190"/>
      <c r="CH121" s="190"/>
      <c r="CI121" s="190"/>
      <c r="CJ121" s="190"/>
      <c r="CK121" s="190"/>
      <c r="CL121" s="190"/>
      <c r="CM121" s="191" t="n">
        <f aca="false">CM122</f>
        <v>1540300</v>
      </c>
      <c r="CN121" s="191"/>
      <c r="CO121" s="191"/>
      <c r="CP121" s="191"/>
      <c r="CQ121" s="191"/>
      <c r="CR121" s="191"/>
      <c r="CS121" s="191"/>
      <c r="CT121" s="191"/>
      <c r="CU121" s="191"/>
      <c r="CV121" s="191"/>
      <c r="CW121" s="191"/>
      <c r="CX121" s="191"/>
      <c r="CY121" s="191"/>
      <c r="CZ121" s="191"/>
      <c r="DA121" s="191"/>
      <c r="DB121" s="191"/>
      <c r="DC121" s="192" t="n">
        <v>0</v>
      </c>
      <c r="DD121" s="192"/>
      <c r="DE121" s="192"/>
      <c r="DF121" s="192"/>
      <c r="DG121" s="192"/>
      <c r="DH121" s="192"/>
      <c r="DI121" s="192"/>
      <c r="DJ121" s="192"/>
      <c r="DK121" s="192"/>
      <c r="DL121" s="192"/>
      <c r="DM121" s="192"/>
      <c r="DN121" s="192"/>
      <c r="DO121" s="192"/>
      <c r="DP121" s="192"/>
      <c r="DQ121" s="192"/>
      <c r="DR121" s="192" t="n">
        <v>0</v>
      </c>
      <c r="DS121" s="192"/>
      <c r="DT121" s="192"/>
      <c r="DU121" s="192"/>
      <c r="DV121" s="192"/>
      <c r="DW121" s="192"/>
      <c r="DX121" s="192"/>
      <c r="DY121" s="192"/>
      <c r="DZ121" s="192"/>
      <c r="EA121" s="192"/>
      <c r="EB121" s="192"/>
      <c r="EC121" s="192"/>
      <c r="ED121" s="192"/>
      <c r="EE121" s="192"/>
      <c r="EF121" s="192"/>
      <c r="EG121" s="191" t="n">
        <f aca="false">CM121</f>
        <v>1540300</v>
      </c>
      <c r="EH121" s="191"/>
      <c r="EI121" s="191"/>
      <c r="EJ121" s="191"/>
      <c r="EK121" s="191"/>
      <c r="EL121" s="191"/>
      <c r="EM121" s="191"/>
      <c r="EN121" s="191"/>
      <c r="EO121" s="191"/>
      <c r="EP121" s="191"/>
      <c r="EQ121" s="191"/>
      <c r="ER121" s="191"/>
      <c r="ES121" s="191"/>
      <c r="ET121" s="191"/>
      <c r="EU121" s="191"/>
      <c r="EV121" s="193" t="n">
        <f aca="false">BR121-EG121</f>
        <v>2527300</v>
      </c>
      <c r="EW121" s="193"/>
      <c r="EX121" s="193"/>
      <c r="EY121" s="193"/>
      <c r="EZ121" s="193"/>
      <c r="FA121" s="193"/>
      <c r="FB121" s="193"/>
      <c r="FC121" s="193"/>
      <c r="FD121" s="193"/>
      <c r="FE121" s="193"/>
      <c r="FF121" s="193"/>
      <c r="FG121" s="193"/>
      <c r="FH121" s="193"/>
      <c r="FI121" s="193"/>
      <c r="FJ121" s="193"/>
      <c r="FK121" s="194"/>
      <c r="FL121" s="194"/>
      <c r="FM121" s="194"/>
      <c r="FN121" s="194"/>
      <c r="FO121" s="194"/>
      <c r="FP121" s="194"/>
      <c r="FQ121" s="194"/>
      <c r="FR121" s="194"/>
      <c r="FS121" s="194"/>
      <c r="FT121" s="194"/>
      <c r="FU121" s="194"/>
      <c r="FV121" s="194"/>
      <c r="FW121" s="194"/>
      <c r="FX121" s="194"/>
      <c r="FY121" s="194"/>
      <c r="FZ121" s="194"/>
      <c r="GA121" s="194"/>
      <c r="GB121" s="194"/>
      <c r="GC121" s="194"/>
      <c r="GD121" s="194"/>
      <c r="GE121" s="194"/>
      <c r="GF121" s="194"/>
      <c r="GG121" s="194"/>
      <c r="GH121" s="194"/>
      <c r="GI121" s="194"/>
      <c r="GJ121" s="194"/>
      <c r="GK121" s="194"/>
      <c r="GL121" s="194"/>
      <c r="GM121" s="194"/>
      <c r="GN121" s="194"/>
      <c r="GO121" s="194"/>
      <c r="GP121" s="194"/>
      <c r="GQ121" s="194"/>
      <c r="GR121" s="194"/>
      <c r="GS121" s="194"/>
      <c r="GT121" s="194"/>
      <c r="GU121" s="194"/>
      <c r="GV121" s="194"/>
      <c r="GW121" s="194"/>
      <c r="GX121" s="194"/>
      <c r="GY121" s="194"/>
      <c r="GZ121" s="194"/>
      <c r="HA121" s="194"/>
      <c r="HB121" s="194"/>
      <c r="HC121" s="194"/>
      <c r="HD121" s="194"/>
      <c r="HE121" s="194"/>
      <c r="HF121" s="194"/>
      <c r="HG121" s="194"/>
      <c r="HH121" s="194"/>
      <c r="HI121" s="194"/>
      <c r="HJ121" s="194"/>
      <c r="HK121" s="194"/>
      <c r="HL121" s="194"/>
      <c r="HM121" s="194"/>
      <c r="HN121" s="194"/>
      <c r="HO121" s="194"/>
      <c r="HP121" s="194"/>
      <c r="HQ121" s="194"/>
      <c r="HR121" s="194"/>
      <c r="HS121" s="194"/>
      <c r="HT121" s="194"/>
      <c r="HU121" s="194"/>
      <c r="HV121" s="194"/>
      <c r="HW121" s="194"/>
      <c r="HX121" s="194"/>
      <c r="HY121" s="194"/>
      <c r="HZ121" s="194"/>
      <c r="IA121" s="194"/>
      <c r="IB121" s="194"/>
      <c r="IC121" s="194"/>
      <c r="ID121" s="194"/>
      <c r="IE121" s="194"/>
      <c r="IF121" s="194"/>
      <c r="IG121" s="194"/>
      <c r="IH121" s="194"/>
      <c r="II121" s="194"/>
      <c r="IJ121" s="194"/>
      <c r="IK121" s="194"/>
      <c r="IL121" s="194"/>
      <c r="IM121" s="194"/>
      <c r="IN121" s="194"/>
      <c r="IO121" s="194"/>
      <c r="IP121" s="194"/>
      <c r="IQ121" s="194"/>
      <c r="IR121" s="194"/>
      <c r="IS121" s="194"/>
      <c r="IT121" s="194"/>
      <c r="IU121" s="194"/>
      <c r="IV121" s="194"/>
    </row>
    <row r="122" s="161" customFormat="true" ht="17.25" hidden="false" customHeight="true" outlineLevel="0" collapsed="false">
      <c r="A122" s="196" t="s">
        <v>168</v>
      </c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I122" s="196"/>
      <c r="AJ122" s="196"/>
      <c r="AK122" s="196"/>
      <c r="AL122" s="196"/>
      <c r="AM122" s="196"/>
      <c r="AN122" s="162"/>
      <c r="AO122" s="162"/>
      <c r="AP122" s="162"/>
      <c r="AQ122" s="162"/>
      <c r="AR122" s="162"/>
      <c r="AS122" s="162"/>
      <c r="AT122" s="71" t="s">
        <v>170</v>
      </c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197" t="n">
        <f aca="false">BR123+BR126+BR131</f>
        <v>4067600</v>
      </c>
      <c r="BS122" s="197"/>
      <c r="BT122" s="197"/>
      <c r="BU122" s="197"/>
      <c r="BV122" s="197"/>
      <c r="BW122" s="197"/>
      <c r="BX122" s="197"/>
      <c r="BY122" s="197"/>
      <c r="BZ122" s="197"/>
      <c r="CA122" s="197"/>
      <c r="CB122" s="197"/>
      <c r="CC122" s="197"/>
      <c r="CD122" s="197"/>
      <c r="CE122" s="197"/>
      <c r="CF122" s="197"/>
      <c r="CG122" s="197"/>
      <c r="CH122" s="197"/>
      <c r="CI122" s="197"/>
      <c r="CJ122" s="197"/>
      <c r="CK122" s="197"/>
      <c r="CL122" s="197"/>
      <c r="CM122" s="198" t="n">
        <f aca="false">CM123+CM126+CM131</f>
        <v>1540300</v>
      </c>
      <c r="CN122" s="198"/>
      <c r="CO122" s="198"/>
      <c r="CP122" s="198"/>
      <c r="CQ122" s="198"/>
      <c r="CR122" s="198"/>
      <c r="CS122" s="198"/>
      <c r="CT122" s="198"/>
      <c r="CU122" s="198"/>
      <c r="CV122" s="198"/>
      <c r="CW122" s="198"/>
      <c r="CX122" s="198"/>
      <c r="CY122" s="198"/>
      <c r="CZ122" s="198"/>
      <c r="DA122" s="198"/>
      <c r="DB122" s="198"/>
      <c r="DC122" s="199" t="n">
        <v>0</v>
      </c>
      <c r="DD122" s="199"/>
      <c r="DE122" s="199"/>
      <c r="DF122" s="199"/>
      <c r="DG122" s="199"/>
      <c r="DH122" s="199"/>
      <c r="DI122" s="199"/>
      <c r="DJ122" s="199"/>
      <c r="DK122" s="199"/>
      <c r="DL122" s="199"/>
      <c r="DM122" s="199"/>
      <c r="DN122" s="199"/>
      <c r="DO122" s="199"/>
      <c r="DP122" s="199"/>
      <c r="DQ122" s="199"/>
      <c r="DR122" s="199" t="n">
        <v>0</v>
      </c>
      <c r="DS122" s="199"/>
      <c r="DT122" s="199"/>
      <c r="DU122" s="199"/>
      <c r="DV122" s="199"/>
      <c r="DW122" s="199"/>
      <c r="DX122" s="199"/>
      <c r="DY122" s="199"/>
      <c r="DZ122" s="199"/>
      <c r="EA122" s="199"/>
      <c r="EB122" s="199"/>
      <c r="EC122" s="199"/>
      <c r="ED122" s="199"/>
      <c r="EE122" s="199"/>
      <c r="EF122" s="199"/>
      <c r="EG122" s="200" t="n">
        <f aca="false">CM122</f>
        <v>1540300</v>
      </c>
      <c r="EH122" s="200"/>
      <c r="EI122" s="200"/>
      <c r="EJ122" s="200"/>
      <c r="EK122" s="200"/>
      <c r="EL122" s="200"/>
      <c r="EM122" s="200"/>
      <c r="EN122" s="200"/>
      <c r="EO122" s="200"/>
      <c r="EP122" s="200"/>
      <c r="EQ122" s="200"/>
      <c r="ER122" s="200"/>
      <c r="ES122" s="200"/>
      <c r="ET122" s="200"/>
      <c r="EU122" s="200"/>
      <c r="EV122" s="201" t="n">
        <f aca="false">EV123+EV126+EV129</f>
        <v>2527300</v>
      </c>
      <c r="EW122" s="201"/>
      <c r="EX122" s="201"/>
      <c r="EY122" s="201"/>
      <c r="EZ122" s="201"/>
      <c r="FA122" s="201"/>
      <c r="FB122" s="201"/>
      <c r="FC122" s="201"/>
      <c r="FD122" s="201"/>
      <c r="FE122" s="201"/>
      <c r="FF122" s="201"/>
      <c r="FG122" s="201"/>
      <c r="FH122" s="201"/>
      <c r="FI122" s="201"/>
      <c r="FJ122" s="201"/>
    </row>
    <row r="123" s="207" customFormat="true" ht="16.5" hidden="false" customHeight="true" outlineLevel="0" collapsed="false">
      <c r="A123" s="202" t="s">
        <v>171</v>
      </c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2"/>
      <c r="AI123" s="202"/>
      <c r="AJ123" s="202"/>
      <c r="AK123" s="202"/>
      <c r="AL123" s="202"/>
      <c r="AM123" s="202"/>
      <c r="AN123" s="203"/>
      <c r="AO123" s="203"/>
      <c r="AP123" s="203"/>
      <c r="AQ123" s="203"/>
      <c r="AR123" s="203"/>
      <c r="AS123" s="203"/>
      <c r="AT123" s="204" t="s">
        <v>172</v>
      </c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113" t="n">
        <f aca="false">BR124</f>
        <v>3502700</v>
      </c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205" t="n">
        <f aca="false">CM124</f>
        <v>991900</v>
      </c>
      <c r="CN123" s="205"/>
      <c r="CO123" s="205"/>
      <c r="CP123" s="205"/>
      <c r="CQ123" s="205"/>
      <c r="CR123" s="205"/>
      <c r="CS123" s="205"/>
      <c r="CT123" s="205"/>
      <c r="CU123" s="205"/>
      <c r="CV123" s="205"/>
      <c r="CW123" s="205"/>
      <c r="CX123" s="205"/>
      <c r="CY123" s="205"/>
      <c r="CZ123" s="205"/>
      <c r="DA123" s="205"/>
      <c r="DB123" s="205"/>
      <c r="DC123" s="41" t="n">
        <v>0</v>
      </c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 t="n">
        <v>0</v>
      </c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205" t="n">
        <f aca="false">CM123</f>
        <v>991900</v>
      </c>
      <c r="EH123" s="205"/>
      <c r="EI123" s="205"/>
      <c r="EJ123" s="205"/>
      <c r="EK123" s="205"/>
      <c r="EL123" s="205"/>
      <c r="EM123" s="205"/>
      <c r="EN123" s="205"/>
      <c r="EO123" s="205"/>
      <c r="EP123" s="205"/>
      <c r="EQ123" s="205"/>
      <c r="ER123" s="205"/>
      <c r="ES123" s="205"/>
      <c r="ET123" s="205"/>
      <c r="EU123" s="205"/>
      <c r="EV123" s="206" t="n">
        <f aca="false">BR123-EG123</f>
        <v>2510800</v>
      </c>
      <c r="EW123" s="206"/>
      <c r="EX123" s="206"/>
      <c r="EY123" s="206"/>
      <c r="EZ123" s="206"/>
      <c r="FA123" s="206"/>
      <c r="FB123" s="206"/>
      <c r="FC123" s="206"/>
      <c r="FD123" s="206"/>
      <c r="FE123" s="206"/>
      <c r="FF123" s="206"/>
      <c r="FG123" s="206"/>
      <c r="FH123" s="206"/>
      <c r="FI123" s="206"/>
      <c r="FJ123" s="206"/>
    </row>
    <row r="124" s="161" customFormat="true" ht="12" hidden="false" customHeight="true" outlineLevel="0" collapsed="false">
      <c r="A124" s="152" t="s">
        <v>171</v>
      </c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63"/>
      <c r="AO124" s="163"/>
      <c r="AP124" s="163"/>
      <c r="AQ124" s="163"/>
      <c r="AR124" s="163"/>
      <c r="AS124" s="163"/>
      <c r="AT124" s="39" t="s">
        <v>173</v>
      </c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115" t="n">
        <f aca="false">BR125</f>
        <v>3502700</v>
      </c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205" t="n">
        <f aca="false">CM125</f>
        <v>991900</v>
      </c>
      <c r="CN124" s="205"/>
      <c r="CO124" s="205"/>
      <c r="CP124" s="205"/>
      <c r="CQ124" s="205"/>
      <c r="CR124" s="205"/>
      <c r="CS124" s="205"/>
      <c r="CT124" s="205"/>
      <c r="CU124" s="205"/>
      <c r="CV124" s="205"/>
      <c r="CW124" s="205"/>
      <c r="CX124" s="205"/>
      <c r="CY124" s="205"/>
      <c r="CZ124" s="205"/>
      <c r="DA124" s="205"/>
      <c r="DB124" s="205"/>
      <c r="DC124" s="41" t="n">
        <v>0</v>
      </c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9" t="n">
        <v>0</v>
      </c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205" t="n">
        <f aca="false">CM124</f>
        <v>991900</v>
      </c>
      <c r="EH124" s="205"/>
      <c r="EI124" s="205"/>
      <c r="EJ124" s="205"/>
      <c r="EK124" s="205"/>
      <c r="EL124" s="205"/>
      <c r="EM124" s="205"/>
      <c r="EN124" s="205"/>
      <c r="EO124" s="205"/>
      <c r="EP124" s="205"/>
      <c r="EQ124" s="205"/>
      <c r="ER124" s="205"/>
      <c r="ES124" s="205"/>
      <c r="ET124" s="205"/>
      <c r="EU124" s="205"/>
      <c r="EV124" s="124" t="n">
        <f aca="false">BR124-EG124</f>
        <v>2510800</v>
      </c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</row>
    <row r="125" s="161" customFormat="true" ht="14.25" hidden="false" customHeight="true" outlineLevel="0" collapsed="false">
      <c r="A125" s="152" t="s">
        <v>171</v>
      </c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63"/>
      <c r="AO125" s="163"/>
      <c r="AP125" s="163"/>
      <c r="AQ125" s="163"/>
      <c r="AR125" s="163"/>
      <c r="AS125" s="163"/>
      <c r="AT125" s="39" t="s">
        <v>174</v>
      </c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115" t="n">
        <v>3502700</v>
      </c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205" t="n">
        <v>991900</v>
      </c>
      <c r="CN125" s="205"/>
      <c r="CO125" s="205"/>
      <c r="CP125" s="205"/>
      <c r="CQ125" s="205"/>
      <c r="CR125" s="205"/>
      <c r="CS125" s="205"/>
      <c r="CT125" s="205"/>
      <c r="CU125" s="205"/>
      <c r="CV125" s="205"/>
      <c r="CW125" s="205"/>
      <c r="CX125" s="205"/>
      <c r="CY125" s="205"/>
      <c r="CZ125" s="205"/>
      <c r="DA125" s="205"/>
      <c r="DB125" s="205"/>
      <c r="DC125" s="49" t="n">
        <v>0</v>
      </c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1" t="n">
        <v>0</v>
      </c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205" t="n">
        <f aca="false">CM125</f>
        <v>991900</v>
      </c>
      <c r="EH125" s="205"/>
      <c r="EI125" s="205"/>
      <c r="EJ125" s="205"/>
      <c r="EK125" s="205"/>
      <c r="EL125" s="205"/>
      <c r="EM125" s="205"/>
      <c r="EN125" s="205"/>
      <c r="EO125" s="205"/>
      <c r="EP125" s="205"/>
      <c r="EQ125" s="205"/>
      <c r="ER125" s="205"/>
      <c r="ES125" s="205"/>
      <c r="ET125" s="205"/>
      <c r="EU125" s="205"/>
      <c r="EV125" s="124" t="n">
        <f aca="false">BR125-EG125</f>
        <v>2510800</v>
      </c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</row>
    <row r="126" s="207" customFormat="true" ht="14.25" hidden="false" customHeight="true" outlineLevel="0" collapsed="false">
      <c r="A126" s="202" t="s">
        <v>175</v>
      </c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202"/>
      <c r="AM126" s="202"/>
      <c r="AN126" s="203"/>
      <c r="AO126" s="203"/>
      <c r="AP126" s="203"/>
      <c r="AQ126" s="203"/>
      <c r="AR126" s="203"/>
      <c r="AS126" s="203"/>
      <c r="AT126" s="204" t="s">
        <v>176</v>
      </c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113" t="n">
        <f aca="false">BR127+BR129</f>
        <v>164900</v>
      </c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 t="n">
        <f aca="false">CM127+CM129</f>
        <v>148400</v>
      </c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41" t="n">
        <v>0</v>
      </c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 t="n">
        <v>0</v>
      </c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113" t="n">
        <f aca="false">CM126</f>
        <v>148400</v>
      </c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206" t="n">
        <f aca="false">BR126-EG126</f>
        <v>16500</v>
      </c>
      <c r="EW126" s="206"/>
      <c r="EX126" s="206"/>
      <c r="EY126" s="206"/>
      <c r="EZ126" s="206"/>
      <c r="FA126" s="206"/>
      <c r="FB126" s="206"/>
      <c r="FC126" s="206"/>
      <c r="FD126" s="206"/>
      <c r="FE126" s="206"/>
      <c r="FF126" s="206"/>
      <c r="FG126" s="206"/>
      <c r="FH126" s="206"/>
      <c r="FI126" s="206"/>
      <c r="FJ126" s="206"/>
    </row>
    <row r="127" s="161" customFormat="true" ht="13.5" hidden="false" customHeight="true" outlineLevel="0" collapsed="false">
      <c r="A127" s="152" t="s">
        <v>175</v>
      </c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203"/>
      <c r="AO127" s="203"/>
      <c r="AP127" s="203"/>
      <c r="AQ127" s="203"/>
      <c r="AR127" s="203"/>
      <c r="AS127" s="203"/>
      <c r="AT127" s="204" t="s">
        <v>177</v>
      </c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113" t="n">
        <f aca="false">BR128</f>
        <v>164700</v>
      </c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5" t="n">
        <f aca="false">CM128</f>
        <v>148200</v>
      </c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41" t="n">
        <v>0</v>
      </c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 t="n">
        <v>0</v>
      </c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115" t="n">
        <f aca="false">CM127</f>
        <v>148200</v>
      </c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24" t="n">
        <f aca="false">BR127-EG127</f>
        <v>16500</v>
      </c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</row>
    <row r="128" s="161" customFormat="true" ht="15.75" hidden="false" customHeight="true" outlineLevel="0" collapsed="false">
      <c r="A128" s="152" t="s">
        <v>175</v>
      </c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63"/>
      <c r="AO128" s="163"/>
      <c r="AP128" s="163"/>
      <c r="AQ128" s="163"/>
      <c r="AR128" s="163"/>
      <c r="AS128" s="163"/>
      <c r="AT128" s="56" t="s">
        <v>178</v>
      </c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115" t="n">
        <v>164700</v>
      </c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 t="n">
        <v>148200</v>
      </c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41" t="n">
        <v>0</v>
      </c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 t="n">
        <v>0</v>
      </c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115" t="n">
        <f aca="false">CM128</f>
        <v>148200</v>
      </c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24" t="n">
        <f aca="false">BR128-EG128</f>
        <v>16500</v>
      </c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</row>
    <row r="129" s="207" customFormat="true" ht="12.75" hidden="false" customHeight="true" outlineLevel="0" collapsed="false">
      <c r="A129" s="152" t="s">
        <v>179</v>
      </c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208"/>
      <c r="AO129" s="208"/>
      <c r="AP129" s="208"/>
      <c r="AQ129" s="208"/>
      <c r="AR129" s="208"/>
      <c r="AS129" s="208"/>
      <c r="AT129" s="39" t="s">
        <v>180</v>
      </c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209" t="n">
        <v>200</v>
      </c>
      <c r="BS129" s="209"/>
      <c r="BT129" s="209"/>
      <c r="BU129" s="209"/>
      <c r="BV129" s="209"/>
      <c r="BW129" s="209"/>
      <c r="BX129" s="209"/>
      <c r="BY129" s="209"/>
      <c r="BZ129" s="209"/>
      <c r="CA129" s="209"/>
      <c r="CB129" s="209"/>
      <c r="CC129" s="209"/>
      <c r="CD129" s="209"/>
      <c r="CE129" s="209"/>
      <c r="CF129" s="209"/>
      <c r="CG129" s="209"/>
      <c r="CH129" s="209"/>
      <c r="CI129" s="209"/>
      <c r="CJ129" s="209"/>
      <c r="CK129" s="209"/>
      <c r="CL129" s="209"/>
      <c r="CM129" s="115" t="n">
        <f aca="false">CM130</f>
        <v>200</v>
      </c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41" t="n">
        <v>0</v>
      </c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210" t="n">
        <v>0</v>
      </c>
      <c r="DS129" s="210"/>
      <c r="DT129" s="210"/>
      <c r="DU129" s="210"/>
      <c r="DV129" s="210"/>
      <c r="DW129" s="210"/>
      <c r="DX129" s="210"/>
      <c r="DY129" s="210"/>
      <c r="DZ129" s="210"/>
      <c r="EA129" s="210"/>
      <c r="EB129" s="210"/>
      <c r="EC129" s="210"/>
      <c r="ED129" s="210"/>
      <c r="EE129" s="210"/>
      <c r="EF129" s="210"/>
      <c r="EG129" s="113" t="n">
        <f aca="false">CM129</f>
        <v>200</v>
      </c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206" t="n">
        <f aca="false">BR129-EG129</f>
        <v>0</v>
      </c>
      <c r="EW129" s="206"/>
      <c r="EX129" s="206"/>
      <c r="EY129" s="206"/>
      <c r="EZ129" s="206"/>
      <c r="FA129" s="206"/>
      <c r="FB129" s="206"/>
      <c r="FC129" s="206"/>
      <c r="FD129" s="206"/>
      <c r="FE129" s="206"/>
      <c r="FF129" s="206"/>
      <c r="FG129" s="206"/>
      <c r="FH129" s="206"/>
      <c r="FI129" s="206"/>
      <c r="FJ129" s="206"/>
    </row>
    <row r="130" s="207" customFormat="true" ht="13.5" hidden="false" customHeight="true" outlineLevel="0" collapsed="false">
      <c r="A130" s="153" t="s">
        <v>179</v>
      </c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64"/>
      <c r="AO130" s="164"/>
      <c r="AP130" s="164"/>
      <c r="AQ130" s="164"/>
      <c r="AR130" s="164"/>
      <c r="AS130" s="164"/>
      <c r="AT130" s="211" t="s">
        <v>181</v>
      </c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  <c r="BI130" s="211"/>
      <c r="BJ130" s="211"/>
      <c r="BK130" s="211"/>
      <c r="BL130" s="211"/>
      <c r="BM130" s="211"/>
      <c r="BN130" s="211"/>
      <c r="BO130" s="211"/>
      <c r="BP130" s="211"/>
      <c r="BQ130" s="211"/>
      <c r="BR130" s="98" t="n">
        <v>200</v>
      </c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 t="n">
        <v>200</v>
      </c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212" t="n">
        <v>0</v>
      </c>
      <c r="DD130" s="212"/>
      <c r="DE130" s="212"/>
      <c r="DF130" s="212"/>
      <c r="DG130" s="212"/>
      <c r="DH130" s="212"/>
      <c r="DI130" s="212"/>
      <c r="DJ130" s="212"/>
      <c r="DK130" s="212"/>
      <c r="DL130" s="212"/>
      <c r="DM130" s="212"/>
      <c r="DN130" s="212"/>
      <c r="DO130" s="212"/>
      <c r="DP130" s="212"/>
      <c r="DQ130" s="212"/>
      <c r="DR130" s="210" t="n">
        <v>0</v>
      </c>
      <c r="DS130" s="210"/>
      <c r="DT130" s="210"/>
      <c r="DU130" s="210"/>
      <c r="DV130" s="210"/>
      <c r="DW130" s="210"/>
      <c r="DX130" s="210"/>
      <c r="DY130" s="210"/>
      <c r="DZ130" s="210"/>
      <c r="EA130" s="210"/>
      <c r="EB130" s="210"/>
      <c r="EC130" s="210"/>
      <c r="ED130" s="210"/>
      <c r="EE130" s="210"/>
      <c r="EF130" s="210"/>
      <c r="EG130" s="113" t="n">
        <f aca="false">CM130</f>
        <v>200</v>
      </c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206" t="n">
        <f aca="false">BR130-EG130</f>
        <v>0</v>
      </c>
      <c r="EW130" s="206"/>
      <c r="EX130" s="206"/>
      <c r="EY130" s="206"/>
      <c r="EZ130" s="206"/>
      <c r="FA130" s="206"/>
      <c r="FB130" s="206"/>
      <c r="FC130" s="206"/>
      <c r="FD130" s="206"/>
      <c r="FE130" s="206"/>
      <c r="FF130" s="206"/>
      <c r="FG130" s="206"/>
      <c r="FH130" s="206"/>
      <c r="FI130" s="206"/>
      <c r="FJ130" s="206"/>
    </row>
    <row r="131" s="161" customFormat="true" ht="11.25" hidden="false" customHeight="true" outlineLevel="0" collapsed="false">
      <c r="A131" s="213" t="s">
        <v>182</v>
      </c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  <c r="AL131" s="213"/>
      <c r="AM131" s="213"/>
      <c r="AN131" s="214"/>
      <c r="AO131" s="214"/>
      <c r="AP131" s="214"/>
      <c r="AQ131" s="214"/>
      <c r="AR131" s="214"/>
      <c r="AS131" s="214"/>
      <c r="AT131" s="204" t="s">
        <v>183</v>
      </c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113" t="n">
        <f aca="false">BR134+BR132</f>
        <v>400000</v>
      </c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 t="n">
        <f aca="false">CM132+CM134</f>
        <v>400000</v>
      </c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41" t="n">
        <v>0</v>
      </c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215" t="n">
        <v>0</v>
      </c>
      <c r="DS131" s="215"/>
      <c r="DT131" s="215"/>
      <c r="DU131" s="215"/>
      <c r="DV131" s="215"/>
      <c r="DW131" s="215"/>
      <c r="DX131" s="215"/>
      <c r="DY131" s="215"/>
      <c r="DZ131" s="215"/>
      <c r="EA131" s="215"/>
      <c r="EB131" s="215"/>
      <c r="EC131" s="215"/>
      <c r="ED131" s="215"/>
      <c r="EE131" s="215"/>
      <c r="EF131" s="215"/>
      <c r="EG131" s="115" t="n">
        <f aca="false">CM131</f>
        <v>400000</v>
      </c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24" t="n">
        <f aca="false">BR131-EG131</f>
        <v>0</v>
      </c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</row>
    <row r="132" s="161" customFormat="true" ht="23.25" hidden="true" customHeight="true" outlineLevel="0" collapsed="false">
      <c r="A132" s="150" t="s">
        <v>184</v>
      </c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62"/>
      <c r="AO132" s="162"/>
      <c r="AP132" s="162"/>
      <c r="AQ132" s="162"/>
      <c r="AR132" s="162"/>
      <c r="AS132" s="162"/>
      <c r="AT132" s="88" t="s">
        <v>185</v>
      </c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93" t="n">
        <f aca="false">BR133</f>
        <v>0</v>
      </c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 t="n">
        <f aca="false">CM133</f>
        <v>0</v>
      </c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216" t="n">
        <v>0</v>
      </c>
      <c r="DD132" s="216"/>
      <c r="DE132" s="216"/>
      <c r="DF132" s="216"/>
      <c r="DG132" s="216"/>
      <c r="DH132" s="216"/>
      <c r="DI132" s="216"/>
      <c r="DJ132" s="216"/>
      <c r="DK132" s="216"/>
      <c r="DL132" s="216"/>
      <c r="DM132" s="216"/>
      <c r="DN132" s="216"/>
      <c r="DO132" s="216"/>
      <c r="DP132" s="216"/>
      <c r="DQ132" s="216"/>
      <c r="DR132" s="217" t="n">
        <v>0</v>
      </c>
      <c r="DS132" s="217"/>
      <c r="DT132" s="217"/>
      <c r="DU132" s="217"/>
      <c r="DV132" s="217"/>
      <c r="DW132" s="217"/>
      <c r="DX132" s="217"/>
      <c r="DY132" s="217"/>
      <c r="DZ132" s="217"/>
      <c r="EA132" s="217"/>
      <c r="EB132" s="217"/>
      <c r="EC132" s="217"/>
      <c r="ED132" s="217"/>
      <c r="EE132" s="217"/>
      <c r="EF132" s="217"/>
      <c r="EG132" s="218" t="n">
        <f aca="false">CM132</f>
        <v>0</v>
      </c>
      <c r="EH132" s="218"/>
      <c r="EI132" s="218"/>
      <c r="EJ132" s="218"/>
      <c r="EK132" s="218"/>
      <c r="EL132" s="218"/>
      <c r="EM132" s="218"/>
      <c r="EN132" s="218"/>
      <c r="EO132" s="218"/>
      <c r="EP132" s="218"/>
      <c r="EQ132" s="218"/>
      <c r="ER132" s="218"/>
      <c r="ES132" s="218"/>
      <c r="ET132" s="218"/>
      <c r="EU132" s="218"/>
      <c r="EV132" s="219" t="n">
        <f aca="false">BR132-EG132</f>
        <v>0</v>
      </c>
      <c r="EW132" s="219"/>
      <c r="EX132" s="219"/>
      <c r="EY132" s="219"/>
      <c r="EZ132" s="219"/>
      <c r="FA132" s="219"/>
      <c r="FB132" s="219"/>
      <c r="FC132" s="219"/>
      <c r="FD132" s="219"/>
      <c r="FE132" s="219"/>
      <c r="FF132" s="219"/>
      <c r="FG132" s="219"/>
      <c r="FH132" s="219"/>
      <c r="FI132" s="219"/>
      <c r="FJ132" s="219"/>
    </row>
    <row r="133" s="161" customFormat="true" ht="0.75" hidden="true" customHeight="true" outlineLevel="0" collapsed="false">
      <c r="A133" s="152" t="s">
        <v>184</v>
      </c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63"/>
      <c r="AO133" s="163"/>
      <c r="AP133" s="163"/>
      <c r="AQ133" s="163"/>
      <c r="AR133" s="163"/>
      <c r="AS133" s="163"/>
      <c r="AT133" s="39" t="s">
        <v>186</v>
      </c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217" t="n">
        <v>0</v>
      </c>
      <c r="DD133" s="217"/>
      <c r="DE133" s="217"/>
      <c r="DF133" s="217"/>
      <c r="DG133" s="217"/>
      <c r="DH133" s="217"/>
      <c r="DI133" s="217"/>
      <c r="DJ133" s="217"/>
      <c r="DK133" s="217"/>
      <c r="DL133" s="217"/>
      <c r="DM133" s="217"/>
      <c r="DN133" s="217"/>
      <c r="DO133" s="217"/>
      <c r="DP133" s="217"/>
      <c r="DQ133" s="217"/>
      <c r="DR133" s="217" t="n">
        <v>0</v>
      </c>
      <c r="DS133" s="217"/>
      <c r="DT133" s="217"/>
      <c r="DU133" s="217"/>
      <c r="DV133" s="217"/>
      <c r="DW133" s="217"/>
      <c r="DX133" s="217"/>
      <c r="DY133" s="217"/>
      <c r="DZ133" s="217"/>
      <c r="EA133" s="217"/>
      <c r="EB133" s="217"/>
      <c r="EC133" s="217"/>
      <c r="ED133" s="217"/>
      <c r="EE133" s="217"/>
      <c r="EF133" s="217"/>
      <c r="EG133" s="218" t="n">
        <f aca="false">CM133</f>
        <v>0</v>
      </c>
      <c r="EH133" s="218"/>
      <c r="EI133" s="218"/>
      <c r="EJ133" s="218"/>
      <c r="EK133" s="218"/>
      <c r="EL133" s="218"/>
      <c r="EM133" s="218"/>
      <c r="EN133" s="218"/>
      <c r="EO133" s="218"/>
      <c r="EP133" s="218"/>
      <c r="EQ133" s="218"/>
      <c r="ER133" s="218"/>
      <c r="ES133" s="218"/>
      <c r="ET133" s="218"/>
      <c r="EU133" s="218"/>
      <c r="EV133" s="219" t="n">
        <f aca="false">BR133-EG133</f>
        <v>0</v>
      </c>
      <c r="EW133" s="219"/>
      <c r="EX133" s="219"/>
      <c r="EY133" s="219"/>
      <c r="EZ133" s="219"/>
      <c r="FA133" s="219"/>
      <c r="FB133" s="219"/>
      <c r="FC133" s="219"/>
      <c r="FD133" s="219"/>
      <c r="FE133" s="219"/>
      <c r="FF133" s="219"/>
      <c r="FG133" s="219"/>
      <c r="FH133" s="219"/>
      <c r="FI133" s="219"/>
      <c r="FJ133" s="219"/>
    </row>
    <row r="134" s="161" customFormat="true" ht="24" hidden="false" customHeight="true" outlineLevel="0" collapsed="false">
      <c r="A134" s="152" t="s">
        <v>184</v>
      </c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63"/>
      <c r="AO134" s="163"/>
      <c r="AP134" s="163"/>
      <c r="AQ134" s="163"/>
      <c r="AR134" s="163"/>
      <c r="AS134" s="163"/>
      <c r="AT134" s="39" t="s">
        <v>187</v>
      </c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115" t="n">
        <f aca="false">BR135</f>
        <v>400000</v>
      </c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 t="n">
        <f aca="false">CM135</f>
        <v>400000</v>
      </c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217" t="n">
        <v>0</v>
      </c>
      <c r="DD134" s="217"/>
      <c r="DE134" s="217"/>
      <c r="DF134" s="217"/>
      <c r="DG134" s="217"/>
      <c r="DH134" s="217"/>
      <c r="DI134" s="217"/>
      <c r="DJ134" s="217"/>
      <c r="DK134" s="217"/>
      <c r="DL134" s="217"/>
      <c r="DM134" s="217"/>
      <c r="DN134" s="217"/>
      <c r="DO134" s="217"/>
      <c r="DP134" s="217"/>
      <c r="DQ134" s="217"/>
      <c r="DR134" s="217" t="n">
        <v>0</v>
      </c>
      <c r="DS134" s="217"/>
      <c r="DT134" s="217"/>
      <c r="DU134" s="217"/>
      <c r="DV134" s="217"/>
      <c r="DW134" s="217"/>
      <c r="DX134" s="217"/>
      <c r="DY134" s="217"/>
      <c r="DZ134" s="217"/>
      <c r="EA134" s="217"/>
      <c r="EB134" s="217"/>
      <c r="EC134" s="217"/>
      <c r="ED134" s="217"/>
      <c r="EE134" s="217"/>
      <c r="EF134" s="217"/>
      <c r="EG134" s="218" t="n">
        <f aca="false">CM134</f>
        <v>400000</v>
      </c>
      <c r="EH134" s="218"/>
      <c r="EI134" s="218"/>
      <c r="EJ134" s="218"/>
      <c r="EK134" s="218"/>
      <c r="EL134" s="218"/>
      <c r="EM134" s="218"/>
      <c r="EN134" s="218"/>
      <c r="EO134" s="218"/>
      <c r="EP134" s="218"/>
      <c r="EQ134" s="218"/>
      <c r="ER134" s="218"/>
      <c r="ES134" s="218"/>
      <c r="ET134" s="218"/>
      <c r="EU134" s="218"/>
      <c r="EV134" s="219" t="n">
        <f aca="false">BR134-EG134</f>
        <v>0</v>
      </c>
      <c r="EW134" s="219"/>
      <c r="EX134" s="219"/>
      <c r="EY134" s="219"/>
      <c r="EZ134" s="219"/>
      <c r="FA134" s="219"/>
      <c r="FB134" s="219"/>
      <c r="FC134" s="219"/>
      <c r="FD134" s="219"/>
      <c r="FE134" s="219"/>
      <c r="FF134" s="219"/>
      <c r="FG134" s="219"/>
      <c r="FH134" s="219"/>
      <c r="FI134" s="219"/>
      <c r="FJ134" s="219"/>
    </row>
    <row r="135" s="161" customFormat="true" ht="21.75" hidden="false" customHeight="true" outlineLevel="0" collapsed="false">
      <c r="A135" s="152" t="s">
        <v>188</v>
      </c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63"/>
      <c r="AO135" s="163"/>
      <c r="AP135" s="163"/>
      <c r="AQ135" s="163"/>
      <c r="AR135" s="163"/>
      <c r="AS135" s="163"/>
      <c r="AT135" s="39" t="s">
        <v>189</v>
      </c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115" t="n">
        <v>400000</v>
      </c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 t="n">
        <v>400000</v>
      </c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217" t="n">
        <v>0</v>
      </c>
      <c r="DD135" s="217"/>
      <c r="DE135" s="217"/>
      <c r="DF135" s="217"/>
      <c r="DG135" s="217"/>
      <c r="DH135" s="217"/>
      <c r="DI135" s="217"/>
      <c r="DJ135" s="217"/>
      <c r="DK135" s="217"/>
      <c r="DL135" s="217"/>
      <c r="DM135" s="217"/>
      <c r="DN135" s="217"/>
      <c r="DO135" s="217"/>
      <c r="DP135" s="217"/>
      <c r="DQ135" s="217"/>
      <c r="DR135" s="217" t="n">
        <v>0</v>
      </c>
      <c r="DS135" s="217"/>
      <c r="DT135" s="217"/>
      <c r="DU135" s="217"/>
      <c r="DV135" s="217"/>
      <c r="DW135" s="217"/>
      <c r="DX135" s="217"/>
      <c r="DY135" s="217"/>
      <c r="DZ135" s="217"/>
      <c r="EA135" s="217"/>
      <c r="EB135" s="217"/>
      <c r="EC135" s="217"/>
      <c r="ED135" s="217"/>
      <c r="EE135" s="217"/>
      <c r="EF135" s="217"/>
      <c r="EG135" s="218" t="n">
        <f aca="false">CM135</f>
        <v>400000</v>
      </c>
      <c r="EH135" s="218"/>
      <c r="EI135" s="218"/>
      <c r="EJ135" s="218"/>
      <c r="EK135" s="218"/>
      <c r="EL135" s="218"/>
      <c r="EM135" s="218"/>
      <c r="EN135" s="218"/>
      <c r="EO135" s="218"/>
      <c r="EP135" s="218"/>
      <c r="EQ135" s="218"/>
      <c r="ER135" s="218"/>
      <c r="ES135" s="218"/>
      <c r="ET135" s="218"/>
      <c r="EU135" s="218"/>
      <c r="EV135" s="219" t="n">
        <f aca="false">BR135-EG135</f>
        <v>0</v>
      </c>
      <c r="EW135" s="219"/>
      <c r="EX135" s="219"/>
      <c r="EY135" s="219"/>
      <c r="EZ135" s="219"/>
      <c r="FA135" s="219"/>
      <c r="FB135" s="219"/>
      <c r="FC135" s="219"/>
      <c r="FD135" s="219"/>
      <c r="FE135" s="219"/>
      <c r="FF135" s="219"/>
      <c r="FG135" s="219"/>
      <c r="FH135" s="219"/>
      <c r="FI135" s="219"/>
      <c r="FJ135" s="219"/>
    </row>
    <row r="136" s="161" customFormat="true" ht="19.5" hidden="true" customHeight="true" outlineLevel="0" collapsed="false">
      <c r="A136" s="220" t="s">
        <v>190</v>
      </c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  <c r="T136" s="220"/>
      <c r="U136" s="220"/>
      <c r="V136" s="220"/>
      <c r="W136" s="220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163"/>
      <c r="AO136" s="163"/>
      <c r="AP136" s="163"/>
      <c r="AQ136" s="163"/>
      <c r="AR136" s="163"/>
      <c r="AS136" s="163"/>
      <c r="AT136" s="39" t="s">
        <v>191</v>
      </c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115" t="n">
        <f aca="false">BR137</f>
        <v>0</v>
      </c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217" t="n">
        <v>0</v>
      </c>
      <c r="DD136" s="217"/>
      <c r="DE136" s="217"/>
      <c r="DF136" s="217"/>
      <c r="DG136" s="217"/>
      <c r="DH136" s="217"/>
      <c r="DI136" s="217"/>
      <c r="DJ136" s="217"/>
      <c r="DK136" s="217"/>
      <c r="DL136" s="217"/>
      <c r="DM136" s="217"/>
      <c r="DN136" s="217"/>
      <c r="DO136" s="217"/>
      <c r="DP136" s="217"/>
      <c r="DQ136" s="217"/>
      <c r="DR136" s="217" t="n">
        <v>0</v>
      </c>
      <c r="DS136" s="217"/>
      <c r="DT136" s="217"/>
      <c r="DU136" s="217"/>
      <c r="DV136" s="217"/>
      <c r="DW136" s="217"/>
      <c r="DX136" s="217"/>
      <c r="DY136" s="217"/>
      <c r="DZ136" s="217"/>
      <c r="EA136" s="217"/>
      <c r="EB136" s="217"/>
      <c r="EC136" s="217"/>
      <c r="ED136" s="217"/>
      <c r="EE136" s="217"/>
      <c r="EF136" s="217"/>
      <c r="EG136" s="218" t="n">
        <f aca="false">CM136</f>
        <v>0</v>
      </c>
      <c r="EH136" s="218"/>
      <c r="EI136" s="218"/>
      <c r="EJ136" s="218"/>
      <c r="EK136" s="218"/>
      <c r="EL136" s="218"/>
      <c r="EM136" s="218"/>
      <c r="EN136" s="218"/>
      <c r="EO136" s="218"/>
      <c r="EP136" s="218"/>
      <c r="EQ136" s="218"/>
      <c r="ER136" s="218"/>
      <c r="ES136" s="218"/>
      <c r="ET136" s="218"/>
      <c r="EU136" s="218"/>
      <c r="EV136" s="219" t="n">
        <f aca="false">BR136-EG136</f>
        <v>0</v>
      </c>
      <c r="EW136" s="219"/>
      <c r="EX136" s="219"/>
      <c r="EY136" s="219"/>
      <c r="EZ136" s="219"/>
      <c r="FA136" s="219"/>
      <c r="FB136" s="219"/>
      <c r="FC136" s="219"/>
      <c r="FD136" s="219"/>
      <c r="FE136" s="219"/>
      <c r="FF136" s="219"/>
      <c r="FG136" s="219"/>
      <c r="FH136" s="219"/>
      <c r="FI136" s="219"/>
      <c r="FJ136" s="219"/>
    </row>
    <row r="137" s="161" customFormat="true" ht="24" hidden="true" customHeight="true" outlineLevel="0" collapsed="false">
      <c r="A137" s="152" t="s">
        <v>192</v>
      </c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63"/>
      <c r="AO137" s="163"/>
      <c r="AP137" s="163"/>
      <c r="AQ137" s="163"/>
      <c r="AR137" s="163"/>
      <c r="AS137" s="163"/>
      <c r="AT137" s="39" t="s">
        <v>193</v>
      </c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 t="n">
        <v>0</v>
      </c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217" t="n">
        <v>0</v>
      </c>
      <c r="DD137" s="217"/>
      <c r="DE137" s="217"/>
      <c r="DF137" s="217"/>
      <c r="DG137" s="217"/>
      <c r="DH137" s="217"/>
      <c r="DI137" s="217"/>
      <c r="DJ137" s="217"/>
      <c r="DK137" s="217"/>
      <c r="DL137" s="217"/>
      <c r="DM137" s="217"/>
      <c r="DN137" s="217"/>
      <c r="DO137" s="217"/>
      <c r="DP137" s="217"/>
      <c r="DQ137" s="217"/>
      <c r="DR137" s="217" t="n">
        <v>0</v>
      </c>
      <c r="DS137" s="217"/>
      <c r="DT137" s="217"/>
      <c r="DU137" s="217"/>
      <c r="DV137" s="217"/>
      <c r="DW137" s="217"/>
      <c r="DX137" s="217"/>
      <c r="DY137" s="217"/>
      <c r="DZ137" s="217"/>
      <c r="EA137" s="217"/>
      <c r="EB137" s="217"/>
      <c r="EC137" s="217"/>
      <c r="ED137" s="217"/>
      <c r="EE137" s="217"/>
      <c r="EF137" s="217"/>
      <c r="EG137" s="218" t="n">
        <f aca="false">CM137</f>
        <v>0</v>
      </c>
      <c r="EH137" s="218"/>
      <c r="EI137" s="218"/>
      <c r="EJ137" s="218"/>
      <c r="EK137" s="218"/>
      <c r="EL137" s="218"/>
      <c r="EM137" s="218"/>
      <c r="EN137" s="218"/>
      <c r="EO137" s="218"/>
      <c r="EP137" s="218"/>
      <c r="EQ137" s="218"/>
      <c r="ER137" s="218"/>
      <c r="ES137" s="218"/>
      <c r="ET137" s="218"/>
      <c r="EU137" s="218"/>
      <c r="EV137" s="219" t="n">
        <f aca="false">BR137-EG137</f>
        <v>0</v>
      </c>
      <c r="EW137" s="219"/>
      <c r="EX137" s="219"/>
      <c r="EY137" s="219"/>
      <c r="EZ137" s="219"/>
      <c r="FA137" s="219"/>
      <c r="FB137" s="219"/>
      <c r="FC137" s="219"/>
      <c r="FD137" s="219"/>
      <c r="FE137" s="219"/>
      <c r="FF137" s="219"/>
      <c r="FG137" s="219"/>
      <c r="FH137" s="219"/>
      <c r="FI137" s="219"/>
      <c r="FJ137" s="219"/>
    </row>
    <row r="138" s="229" customFormat="true" ht="16.5" hidden="false" customHeight="true" outlineLevel="0" collapsed="false">
      <c r="A138" s="221" t="s">
        <v>194</v>
      </c>
      <c r="B138" s="221"/>
      <c r="C138" s="221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2"/>
      <c r="AO138" s="222"/>
      <c r="AP138" s="222"/>
      <c r="AQ138" s="222"/>
      <c r="AR138" s="222"/>
      <c r="AS138" s="222"/>
      <c r="AT138" s="223"/>
      <c r="AU138" s="223"/>
      <c r="AV138" s="223"/>
      <c r="AW138" s="223"/>
      <c r="AX138" s="223"/>
      <c r="AY138" s="223"/>
      <c r="AZ138" s="223"/>
      <c r="BA138" s="223"/>
      <c r="BB138" s="223"/>
      <c r="BC138" s="223"/>
      <c r="BD138" s="223"/>
      <c r="BE138" s="223"/>
      <c r="BF138" s="223"/>
      <c r="BG138" s="223"/>
      <c r="BH138" s="223"/>
      <c r="BI138" s="223"/>
      <c r="BJ138" s="223"/>
      <c r="BK138" s="223"/>
      <c r="BL138" s="223"/>
      <c r="BM138" s="223"/>
      <c r="BN138" s="223"/>
      <c r="BO138" s="223"/>
      <c r="BP138" s="223"/>
      <c r="BQ138" s="223"/>
      <c r="BR138" s="224" t="n">
        <f aca="false">BR121+BR16</f>
        <v>9163400</v>
      </c>
      <c r="BS138" s="224"/>
      <c r="BT138" s="224"/>
      <c r="BU138" s="224"/>
      <c r="BV138" s="224"/>
      <c r="BW138" s="224"/>
      <c r="BX138" s="224"/>
      <c r="BY138" s="224"/>
      <c r="BZ138" s="224"/>
      <c r="CA138" s="224"/>
      <c r="CB138" s="224"/>
      <c r="CC138" s="224"/>
      <c r="CD138" s="224"/>
      <c r="CE138" s="224"/>
      <c r="CF138" s="224"/>
      <c r="CG138" s="224"/>
      <c r="CH138" s="224"/>
      <c r="CI138" s="224"/>
      <c r="CJ138" s="224"/>
      <c r="CK138" s="224"/>
      <c r="CL138" s="224"/>
      <c r="CM138" s="225" t="n">
        <f aca="false">CM121+CM16</f>
        <v>2775581.67</v>
      </c>
      <c r="CN138" s="225"/>
      <c r="CO138" s="225"/>
      <c r="CP138" s="225"/>
      <c r="CQ138" s="225"/>
      <c r="CR138" s="225"/>
      <c r="CS138" s="225"/>
      <c r="CT138" s="225"/>
      <c r="CU138" s="225"/>
      <c r="CV138" s="225"/>
      <c r="CW138" s="225"/>
      <c r="CX138" s="225"/>
      <c r="CY138" s="225"/>
      <c r="CZ138" s="225"/>
      <c r="DA138" s="225"/>
      <c r="DB138" s="225"/>
      <c r="DC138" s="226" t="n">
        <v>0</v>
      </c>
      <c r="DD138" s="226"/>
      <c r="DE138" s="226"/>
      <c r="DF138" s="226"/>
      <c r="DG138" s="226"/>
      <c r="DH138" s="226"/>
      <c r="DI138" s="226"/>
      <c r="DJ138" s="226"/>
      <c r="DK138" s="226"/>
      <c r="DL138" s="226"/>
      <c r="DM138" s="226"/>
      <c r="DN138" s="226"/>
      <c r="DO138" s="226"/>
      <c r="DP138" s="226"/>
      <c r="DQ138" s="226"/>
      <c r="DR138" s="226" t="n">
        <v>0</v>
      </c>
      <c r="DS138" s="226"/>
      <c r="DT138" s="226"/>
      <c r="DU138" s="226"/>
      <c r="DV138" s="226"/>
      <c r="DW138" s="226"/>
      <c r="DX138" s="226"/>
      <c r="DY138" s="226"/>
      <c r="DZ138" s="226"/>
      <c r="EA138" s="226"/>
      <c r="EB138" s="226"/>
      <c r="EC138" s="226"/>
      <c r="ED138" s="226"/>
      <c r="EE138" s="226"/>
      <c r="EF138" s="226"/>
      <c r="EG138" s="225" t="n">
        <f aca="false">CM138</f>
        <v>2775581.67</v>
      </c>
      <c r="EH138" s="225"/>
      <c r="EI138" s="225"/>
      <c r="EJ138" s="225"/>
      <c r="EK138" s="225"/>
      <c r="EL138" s="225"/>
      <c r="EM138" s="225"/>
      <c r="EN138" s="225"/>
      <c r="EO138" s="225"/>
      <c r="EP138" s="225"/>
      <c r="EQ138" s="225"/>
      <c r="ER138" s="225"/>
      <c r="ES138" s="225"/>
      <c r="ET138" s="225"/>
      <c r="EU138" s="225"/>
      <c r="EV138" s="227" t="n">
        <f aca="false">BR138-EG138</f>
        <v>6387818.33</v>
      </c>
      <c r="EW138" s="227"/>
      <c r="EX138" s="227"/>
      <c r="EY138" s="227"/>
      <c r="EZ138" s="227"/>
      <c r="FA138" s="227"/>
      <c r="FB138" s="227"/>
      <c r="FC138" s="227"/>
      <c r="FD138" s="227"/>
      <c r="FE138" s="227"/>
      <c r="FF138" s="227"/>
      <c r="FG138" s="227"/>
      <c r="FH138" s="227"/>
      <c r="FI138" s="227"/>
      <c r="FJ138" s="227"/>
      <c r="FK138" s="228"/>
      <c r="FL138" s="228"/>
      <c r="FM138" s="228"/>
      <c r="FN138" s="228"/>
      <c r="FO138" s="228"/>
      <c r="FP138" s="228"/>
      <c r="FQ138" s="228"/>
      <c r="FR138" s="228"/>
      <c r="FS138" s="228"/>
      <c r="FT138" s="228"/>
      <c r="FU138" s="228"/>
      <c r="FV138" s="228"/>
      <c r="FW138" s="228"/>
      <c r="FX138" s="228"/>
      <c r="FY138" s="228"/>
      <c r="FZ138" s="228"/>
      <c r="GA138" s="228"/>
      <c r="GB138" s="228"/>
      <c r="GC138" s="228"/>
      <c r="GD138" s="228"/>
      <c r="GE138" s="228"/>
      <c r="GF138" s="228"/>
      <c r="GG138" s="228"/>
      <c r="GH138" s="228"/>
      <c r="GI138" s="228"/>
      <c r="GJ138" s="228"/>
      <c r="GK138" s="228"/>
      <c r="GL138" s="228"/>
      <c r="GM138" s="228"/>
      <c r="GN138" s="228"/>
      <c r="GO138" s="228"/>
      <c r="GP138" s="228"/>
      <c r="GQ138" s="228"/>
      <c r="GR138" s="228"/>
      <c r="GS138" s="228"/>
      <c r="GT138" s="228"/>
      <c r="GU138" s="228"/>
      <c r="GV138" s="228"/>
      <c r="GW138" s="228"/>
      <c r="GX138" s="228"/>
      <c r="GY138" s="228"/>
      <c r="GZ138" s="228"/>
      <c r="HA138" s="228"/>
      <c r="HB138" s="228"/>
      <c r="HC138" s="228"/>
      <c r="HD138" s="228"/>
      <c r="HE138" s="228"/>
      <c r="HF138" s="228"/>
      <c r="HG138" s="228"/>
      <c r="HH138" s="228"/>
      <c r="HI138" s="228"/>
      <c r="HJ138" s="228"/>
      <c r="HK138" s="228"/>
      <c r="HL138" s="228"/>
      <c r="HM138" s="228"/>
      <c r="HN138" s="228"/>
      <c r="HO138" s="228"/>
      <c r="HP138" s="228"/>
      <c r="HQ138" s="228"/>
      <c r="HR138" s="228"/>
      <c r="HS138" s="228"/>
      <c r="HT138" s="228"/>
      <c r="HU138" s="228"/>
      <c r="HV138" s="228"/>
      <c r="HW138" s="228"/>
      <c r="HX138" s="228"/>
      <c r="HY138" s="228"/>
      <c r="HZ138" s="228"/>
      <c r="IA138" s="228"/>
      <c r="IB138" s="228"/>
      <c r="IC138" s="228"/>
      <c r="ID138" s="228"/>
      <c r="IE138" s="228"/>
      <c r="IF138" s="228"/>
      <c r="IG138" s="228"/>
      <c r="IH138" s="228"/>
      <c r="II138" s="228"/>
      <c r="IJ138" s="228"/>
      <c r="IK138" s="228"/>
      <c r="IL138" s="228"/>
      <c r="IM138" s="228"/>
      <c r="IN138" s="228"/>
      <c r="IO138" s="228"/>
      <c r="IP138" s="228"/>
      <c r="IQ138" s="228"/>
      <c r="IR138" s="228"/>
      <c r="IS138" s="228"/>
      <c r="IT138" s="228"/>
      <c r="IU138" s="228"/>
      <c r="IV138" s="228"/>
    </row>
    <row r="139" s="161" customFormat="true" ht="12.75" hidden="true" customHeight="tru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62"/>
      <c r="AO139" s="162"/>
      <c r="AP139" s="162"/>
      <c r="AQ139" s="162"/>
      <c r="AR139" s="162"/>
      <c r="AS139" s="162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230"/>
      <c r="BS139" s="230"/>
      <c r="BT139" s="230"/>
      <c r="BU139" s="230"/>
      <c r="BV139" s="230"/>
      <c r="BW139" s="230"/>
      <c r="BX139" s="230"/>
      <c r="BY139" s="230"/>
      <c r="BZ139" s="230"/>
      <c r="CA139" s="230"/>
      <c r="CB139" s="230"/>
      <c r="CC139" s="230"/>
      <c r="CD139" s="230"/>
      <c r="CE139" s="230"/>
      <c r="CF139" s="230"/>
      <c r="CG139" s="230"/>
      <c r="CH139" s="230"/>
      <c r="CI139" s="230"/>
      <c r="CJ139" s="230"/>
      <c r="CK139" s="230"/>
      <c r="CL139" s="230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09"/>
      <c r="DZ139" s="109"/>
      <c r="EA139" s="109"/>
      <c r="EB139" s="109"/>
      <c r="EC139" s="109"/>
      <c r="ED139" s="109"/>
      <c r="EE139" s="109"/>
      <c r="EF139" s="109"/>
      <c r="EG139" s="109"/>
      <c r="EH139" s="109"/>
      <c r="EI139" s="109"/>
      <c r="EJ139" s="109"/>
      <c r="EK139" s="109"/>
      <c r="EL139" s="109"/>
      <c r="EM139" s="109"/>
      <c r="EN139" s="109"/>
      <c r="EO139" s="109"/>
      <c r="EP139" s="109"/>
      <c r="EQ139" s="109"/>
      <c r="ER139" s="109"/>
      <c r="ES139" s="109"/>
      <c r="ET139" s="109"/>
      <c r="EU139" s="10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</row>
    <row r="140" s="161" customFormat="true" ht="12.75" hidden="true" customHeight="true" outlineLevel="0" collapsed="false">
      <c r="A140" s="152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52"/>
      <c r="AK140" s="152"/>
      <c r="AL140" s="152"/>
      <c r="AM140" s="152"/>
      <c r="AN140" s="163"/>
      <c r="AO140" s="163"/>
      <c r="AP140" s="163"/>
      <c r="AQ140" s="163"/>
      <c r="AR140" s="163"/>
      <c r="AS140" s="163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</row>
    <row r="141" customFormat="false" ht="10.5" hidden="true" customHeight="true" outlineLevel="0" collapsed="false">
      <c r="A141" s="152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38"/>
      <c r="AO141" s="38"/>
      <c r="AP141" s="38"/>
      <c r="AQ141" s="38"/>
      <c r="AR141" s="38"/>
      <c r="AS141" s="38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</row>
  </sheetData>
  <mergeCells count="1168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6" activeCellId="0" sqref="A6:FK97"/>
    </sheetView>
  </sheetViews>
  <sheetFormatPr defaultColWidth="0.84765625" defaultRowHeight="11.25" zeroHeight="false" outlineLevelRow="0" outlineLevelCol="0"/>
  <cols>
    <col collapsed="false" customWidth="false" hidden="false" outlineLevel="0" max="142" min="1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31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2" t="s">
        <v>195</v>
      </c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  <c r="DM1" s="231"/>
      <c r="DN1" s="231"/>
      <c r="DO1" s="231"/>
      <c r="DP1" s="231"/>
      <c r="DQ1" s="231"/>
      <c r="DR1" s="231"/>
      <c r="DS1" s="231"/>
      <c r="DT1" s="231"/>
      <c r="DU1" s="231"/>
      <c r="DV1" s="231"/>
      <c r="DW1" s="231"/>
      <c r="DX1" s="231"/>
      <c r="DY1" s="231"/>
      <c r="DZ1" s="231"/>
      <c r="EA1" s="231"/>
      <c r="EB1" s="231"/>
      <c r="EC1" s="231"/>
      <c r="ED1" s="231"/>
      <c r="EE1" s="231"/>
      <c r="EF1" s="231"/>
      <c r="EG1" s="231"/>
      <c r="EH1" s="231"/>
      <c r="EI1" s="231"/>
      <c r="EJ1" s="231"/>
      <c r="EK1" s="231"/>
      <c r="EL1" s="231"/>
      <c r="EM1" s="231"/>
      <c r="EN1" s="231"/>
      <c r="EO1" s="231"/>
      <c r="EP1" s="231"/>
      <c r="EQ1" s="231"/>
      <c r="ER1" s="231"/>
      <c r="ES1" s="231"/>
      <c r="ET1" s="231"/>
      <c r="EU1" s="231"/>
      <c r="EV1" s="231"/>
      <c r="EW1" s="231"/>
      <c r="EX1" s="231"/>
      <c r="EY1" s="231"/>
      <c r="EZ1" s="231"/>
      <c r="FA1" s="231"/>
      <c r="FB1" s="231"/>
      <c r="FC1" s="231"/>
      <c r="FD1" s="231"/>
      <c r="FE1" s="231"/>
      <c r="FF1" s="231"/>
      <c r="FG1" s="231"/>
      <c r="FH1" s="231"/>
      <c r="FI1" s="231"/>
      <c r="FJ1" s="233" t="s">
        <v>196</v>
      </c>
    </row>
    <row r="2" s="235" customFormat="true" ht="12.7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  <c r="DR2" s="234"/>
      <c r="DS2" s="234"/>
      <c r="DT2" s="234"/>
      <c r="DU2" s="234"/>
      <c r="DV2" s="234"/>
      <c r="DW2" s="234"/>
      <c r="DX2" s="234"/>
      <c r="DY2" s="234"/>
      <c r="DZ2" s="234"/>
      <c r="EA2" s="234"/>
      <c r="EB2" s="234"/>
      <c r="EC2" s="234"/>
      <c r="ED2" s="234"/>
      <c r="EE2" s="234"/>
      <c r="EF2" s="234"/>
      <c r="EG2" s="234"/>
      <c r="EH2" s="234"/>
      <c r="EI2" s="234"/>
      <c r="EJ2" s="234"/>
      <c r="EK2" s="234"/>
      <c r="EL2" s="234"/>
      <c r="EM2" s="234"/>
      <c r="EN2" s="234"/>
      <c r="EO2" s="234"/>
      <c r="EP2" s="234"/>
      <c r="EQ2" s="234"/>
      <c r="ER2" s="234"/>
      <c r="ES2" s="234"/>
      <c r="ET2" s="234"/>
      <c r="EU2" s="234"/>
      <c r="EV2" s="234"/>
      <c r="EW2" s="234"/>
      <c r="EX2" s="234"/>
      <c r="EY2" s="234"/>
      <c r="EZ2" s="234"/>
      <c r="FA2" s="234"/>
      <c r="FB2" s="234"/>
      <c r="FC2" s="234"/>
      <c r="FD2" s="234"/>
      <c r="FE2" s="234"/>
      <c r="FF2" s="234"/>
      <c r="FG2" s="234"/>
      <c r="FH2" s="234"/>
      <c r="FI2" s="234"/>
      <c r="FJ2" s="234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36" t="s">
        <v>21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14" t="s">
        <v>22</v>
      </c>
      <c r="AQ3" s="14" t="s">
        <v>197</v>
      </c>
      <c r="BJ3" s="14" t="s">
        <v>198</v>
      </c>
      <c r="CA3" s="14" t="s">
        <v>199</v>
      </c>
      <c r="CM3" s="14" t="s">
        <v>25</v>
      </c>
      <c r="EM3" s="237" t="s">
        <v>200</v>
      </c>
      <c r="EN3" s="237"/>
      <c r="EO3" s="237"/>
      <c r="EP3" s="237"/>
      <c r="EQ3" s="237"/>
      <c r="ER3" s="237"/>
      <c r="ES3" s="237"/>
      <c r="ET3" s="237"/>
      <c r="EU3" s="237"/>
      <c r="EV3" s="237"/>
      <c r="EW3" s="237"/>
      <c r="EX3" s="237"/>
      <c r="EY3" s="237"/>
      <c r="EZ3" s="237"/>
      <c r="FA3" s="237"/>
      <c r="FB3" s="237"/>
      <c r="FC3" s="237"/>
      <c r="FD3" s="237"/>
      <c r="FE3" s="237"/>
      <c r="FF3" s="237"/>
      <c r="FG3" s="237"/>
      <c r="FH3" s="237"/>
      <c r="FI3" s="237"/>
      <c r="FJ3" s="237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201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202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203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37" t="s">
        <v>204</v>
      </c>
      <c r="EZ4" s="237"/>
      <c r="FA4" s="237"/>
      <c r="FB4" s="237"/>
      <c r="FC4" s="237"/>
      <c r="FD4" s="237"/>
      <c r="FE4" s="237"/>
      <c r="FF4" s="237"/>
      <c r="FG4" s="237"/>
      <c r="FH4" s="237"/>
      <c r="FI4" s="237"/>
      <c r="FJ4" s="237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38" t="n">
        <v>11</v>
      </c>
      <c r="EZ5" s="238"/>
      <c r="FA5" s="238"/>
      <c r="FB5" s="238"/>
      <c r="FC5" s="238"/>
      <c r="FD5" s="238"/>
      <c r="FE5" s="238"/>
      <c r="FF5" s="238"/>
      <c r="FG5" s="238"/>
      <c r="FH5" s="238"/>
      <c r="FI5" s="238"/>
      <c r="FJ5" s="238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44" customFormat="true" ht="15" hidden="false" customHeight="true" outlineLevel="0" collapsed="false">
      <c r="A6" s="239" t="s">
        <v>205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81" t="s">
        <v>206</v>
      </c>
      <c r="AL6" s="81"/>
      <c r="AM6" s="81"/>
      <c r="AN6" s="81"/>
      <c r="AO6" s="81"/>
      <c r="AP6" s="81"/>
      <c r="AQ6" s="44" t="s">
        <v>207</v>
      </c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240"/>
      <c r="BK6" s="44" t="s">
        <v>208</v>
      </c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 t="s">
        <v>209</v>
      </c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 t="s">
        <v>209</v>
      </c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62" t="s">
        <v>210</v>
      </c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 t="s">
        <v>210</v>
      </c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44" t="s">
        <v>209</v>
      </c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 t="s">
        <v>211</v>
      </c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241" t="s">
        <v>210</v>
      </c>
      <c r="EZ6" s="242" t="s">
        <v>210</v>
      </c>
      <c r="FA6" s="242"/>
      <c r="FB6" s="242"/>
      <c r="FC6" s="242"/>
      <c r="FD6" s="242"/>
      <c r="FE6" s="242"/>
      <c r="FF6" s="242"/>
      <c r="FG6" s="242"/>
      <c r="FH6" s="242"/>
      <c r="FI6" s="242"/>
      <c r="FJ6" s="242"/>
      <c r="FK6" s="242"/>
      <c r="FL6" s="1"/>
      <c r="FM6" s="243"/>
      <c r="FN6" s="243"/>
      <c r="FO6" s="243"/>
      <c r="FP6" s="243"/>
      <c r="FQ6" s="243"/>
      <c r="FR6" s="243"/>
      <c r="FS6" s="243"/>
      <c r="FT6" s="243"/>
      <c r="FU6" s="243"/>
      <c r="FV6" s="243"/>
      <c r="FW6" s="243"/>
      <c r="FX6" s="243"/>
      <c r="FY6" s="243"/>
      <c r="FZ6" s="243"/>
      <c r="GA6" s="243"/>
      <c r="GB6" s="243"/>
      <c r="GC6" s="243"/>
      <c r="GD6" s="243"/>
      <c r="GE6" s="243"/>
      <c r="GF6" s="243"/>
      <c r="GG6" s="243"/>
      <c r="GH6" s="243"/>
      <c r="GI6" s="243"/>
      <c r="GJ6" s="243"/>
      <c r="GK6" s="243"/>
      <c r="GL6" s="243"/>
      <c r="GM6" s="243"/>
      <c r="GN6" s="243"/>
      <c r="GO6" s="243"/>
      <c r="GP6" s="243"/>
      <c r="GQ6" s="243"/>
      <c r="GR6" s="243"/>
      <c r="GS6" s="243"/>
      <c r="GT6" s="243"/>
      <c r="GU6" s="243"/>
      <c r="GV6" s="243"/>
      <c r="GW6" s="243"/>
      <c r="GX6" s="243"/>
      <c r="GY6" s="243"/>
      <c r="GZ6" s="243"/>
      <c r="HA6" s="243"/>
      <c r="HB6" s="243"/>
      <c r="HC6" s="243"/>
      <c r="HD6" s="243"/>
      <c r="HE6" s="243"/>
      <c r="HF6" s="243"/>
      <c r="HG6" s="243"/>
      <c r="HH6" s="243"/>
      <c r="HI6" s="243"/>
      <c r="HJ6" s="243"/>
      <c r="HK6" s="243"/>
      <c r="HL6" s="243"/>
      <c r="HM6" s="243"/>
      <c r="HN6" s="243"/>
      <c r="HO6" s="243"/>
      <c r="HP6" s="243"/>
      <c r="HQ6" s="243"/>
      <c r="HR6" s="243"/>
      <c r="HS6" s="243"/>
      <c r="HT6" s="243"/>
      <c r="HU6" s="243"/>
      <c r="HV6" s="243"/>
      <c r="HW6" s="243"/>
      <c r="HX6" s="243"/>
      <c r="HY6" s="243"/>
      <c r="HZ6" s="243"/>
      <c r="IA6" s="243"/>
      <c r="IB6" s="243"/>
      <c r="IC6" s="243"/>
      <c r="ID6" s="243"/>
      <c r="IE6" s="243"/>
      <c r="IF6" s="243"/>
      <c r="IG6" s="243"/>
      <c r="IH6" s="243"/>
      <c r="II6" s="243"/>
      <c r="IJ6" s="243"/>
      <c r="IK6" s="243"/>
      <c r="IL6" s="243"/>
      <c r="IM6" s="243"/>
      <c r="IN6" s="243"/>
      <c r="IO6" s="243"/>
      <c r="IP6" s="243"/>
      <c r="IQ6" s="243"/>
      <c r="IR6" s="243"/>
      <c r="IS6" s="243"/>
      <c r="IT6" s="243"/>
      <c r="IU6" s="243"/>
      <c r="IV6" s="243"/>
    </row>
    <row r="7" s="247" customFormat="true" ht="15" hidden="false" customHeight="true" outlineLevel="0" collapsed="false">
      <c r="A7" s="245" t="s">
        <v>212</v>
      </c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39" t="s">
        <v>213</v>
      </c>
      <c r="AL7" s="39"/>
      <c r="AM7" s="39"/>
      <c r="AN7" s="39"/>
      <c r="AO7" s="39"/>
      <c r="AP7" s="39"/>
      <c r="AQ7" s="44" t="s">
        <v>214</v>
      </c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39" t="s">
        <v>215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216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216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62" t="s">
        <v>210</v>
      </c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 t="s">
        <v>210</v>
      </c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39" t="s">
        <v>216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217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210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46"/>
      <c r="FL7" s="1"/>
    </row>
    <row r="8" s="247" customFormat="true" ht="15" hidden="false" customHeight="true" outlineLevel="0" collapsed="false">
      <c r="A8" s="248" t="s">
        <v>218</v>
      </c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38" t="s">
        <v>219</v>
      </c>
      <c r="AL8" s="38"/>
      <c r="AM8" s="38"/>
      <c r="AN8" s="38"/>
      <c r="AO8" s="38"/>
      <c r="AP8" s="38"/>
      <c r="AQ8" s="39" t="s">
        <v>214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20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21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21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62" t="s">
        <v>210</v>
      </c>
      <c r="DD8" s="62"/>
      <c r="DE8" s="62"/>
      <c r="DF8" s="62"/>
      <c r="DG8" s="62"/>
      <c r="DH8" s="62"/>
      <c r="DI8" s="62"/>
      <c r="DJ8" s="62"/>
      <c r="DK8" s="62"/>
      <c r="DL8" s="62"/>
      <c r="DM8" s="249"/>
      <c r="DN8" s="249"/>
      <c r="DO8" s="62" t="s">
        <v>210</v>
      </c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39" t="s">
        <v>221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22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41" t="s">
        <v>210</v>
      </c>
      <c r="EZ8" s="241"/>
      <c r="FA8" s="241"/>
      <c r="FB8" s="241"/>
      <c r="FC8" s="241"/>
      <c r="FD8" s="241"/>
      <c r="FE8" s="241"/>
      <c r="FF8" s="241"/>
      <c r="FG8" s="241"/>
      <c r="FH8" s="241"/>
      <c r="FI8" s="241"/>
      <c r="FJ8" s="250"/>
      <c r="FK8" s="246"/>
      <c r="FL8" s="1"/>
    </row>
    <row r="9" s="247" customFormat="true" ht="15" hidden="false" customHeight="true" outlineLevel="0" collapsed="false">
      <c r="A9" s="239" t="s">
        <v>205</v>
      </c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81" t="s">
        <v>206</v>
      </c>
      <c r="AL9" s="81"/>
      <c r="AM9" s="81"/>
      <c r="AN9" s="81"/>
      <c r="AO9" s="81"/>
      <c r="AP9" s="81"/>
      <c r="AQ9" s="44" t="s">
        <v>223</v>
      </c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240"/>
      <c r="BK9" s="44" t="s">
        <v>224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s">
        <v>225</v>
      </c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 t="s">
        <v>225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62" t="s">
        <v>210</v>
      </c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 t="s">
        <v>210</v>
      </c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44" t="s">
        <v>225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s">
        <v>226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241" t="s">
        <v>210</v>
      </c>
      <c r="EZ9" s="242" t="s">
        <v>210</v>
      </c>
      <c r="FA9" s="242"/>
      <c r="FB9" s="242"/>
      <c r="FC9" s="242"/>
      <c r="FD9" s="242"/>
      <c r="FE9" s="242"/>
      <c r="FF9" s="242"/>
      <c r="FG9" s="242"/>
      <c r="FH9" s="242"/>
      <c r="FI9" s="242"/>
      <c r="FJ9" s="242"/>
      <c r="FK9" s="242"/>
      <c r="FL9" s="1"/>
    </row>
    <row r="10" s="247" customFormat="true" ht="15" hidden="false" customHeight="true" outlineLevel="0" collapsed="false">
      <c r="A10" s="245" t="s">
        <v>227</v>
      </c>
      <c r="B10" s="245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39" t="s">
        <v>228</v>
      </c>
      <c r="AL10" s="39"/>
      <c r="AM10" s="39"/>
      <c r="AN10" s="39"/>
      <c r="AO10" s="39"/>
      <c r="AP10" s="39"/>
      <c r="AQ10" s="44" t="s">
        <v>214</v>
      </c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39" t="s">
        <v>229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230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230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62" t="s">
        <v>210</v>
      </c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 t="s">
        <v>210</v>
      </c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39" t="s">
        <v>230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31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210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46"/>
      <c r="FL10" s="1"/>
    </row>
    <row r="11" s="251" customFormat="true" ht="15" hidden="false" customHeight="true" outlineLevel="0" collapsed="false">
      <c r="A11" s="239" t="s">
        <v>218</v>
      </c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38" t="s">
        <v>219</v>
      </c>
      <c r="AL11" s="38"/>
      <c r="AM11" s="38"/>
      <c r="AN11" s="38"/>
      <c r="AO11" s="38"/>
      <c r="AP11" s="38"/>
      <c r="AQ11" s="39" t="s">
        <v>214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32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233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233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62" t="s">
        <v>210</v>
      </c>
      <c r="DD11" s="62"/>
      <c r="DE11" s="62"/>
      <c r="DF11" s="62"/>
      <c r="DG11" s="62"/>
      <c r="DH11" s="62"/>
      <c r="DI11" s="62"/>
      <c r="DJ11" s="62"/>
      <c r="DK11" s="62"/>
      <c r="DL11" s="62"/>
      <c r="DM11" s="249"/>
      <c r="DN11" s="249"/>
      <c r="DO11" s="62" t="s">
        <v>210</v>
      </c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39" t="s">
        <v>233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34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41" t="s">
        <v>210</v>
      </c>
      <c r="EZ11" s="241"/>
      <c r="FA11" s="241"/>
      <c r="FB11" s="241"/>
      <c r="FC11" s="241"/>
      <c r="FD11" s="241"/>
      <c r="FE11" s="241"/>
      <c r="FF11" s="241"/>
      <c r="FG11" s="241"/>
      <c r="FH11" s="241"/>
      <c r="FI11" s="241"/>
      <c r="FJ11" s="250"/>
      <c r="FK11" s="246"/>
      <c r="FL11" s="1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  <c r="IL11" s="247"/>
      <c r="IM11" s="247"/>
      <c r="IN11" s="247"/>
      <c r="IO11" s="247"/>
      <c r="IP11" s="247"/>
      <c r="IQ11" s="247"/>
      <c r="IR11" s="247"/>
      <c r="IS11" s="247"/>
      <c r="IT11" s="247"/>
      <c r="IU11" s="247"/>
      <c r="IV11" s="247"/>
    </row>
    <row r="12" s="251" customFormat="true" ht="15" hidden="false" customHeight="true" outlineLevel="0" collapsed="false">
      <c r="A12" s="252" t="s">
        <v>235</v>
      </c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81"/>
      <c r="AL12" s="81"/>
      <c r="AM12" s="81"/>
      <c r="AN12" s="81"/>
      <c r="AO12" s="81"/>
      <c r="AP12" s="81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 t="s">
        <v>236</v>
      </c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 t="s">
        <v>237</v>
      </c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 t="s">
        <v>237</v>
      </c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62" t="s">
        <v>210</v>
      </c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 t="s">
        <v>210</v>
      </c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44" t="s">
        <v>237</v>
      </c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 t="s">
        <v>238</v>
      </c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241" t="s">
        <v>239</v>
      </c>
      <c r="EZ12" s="242" t="s">
        <v>210</v>
      </c>
      <c r="FA12" s="242"/>
      <c r="FB12" s="242"/>
      <c r="FC12" s="242"/>
      <c r="FD12" s="242"/>
      <c r="FE12" s="242"/>
      <c r="FF12" s="242"/>
      <c r="FG12" s="242"/>
      <c r="FH12" s="242"/>
      <c r="FI12" s="242"/>
      <c r="FJ12" s="242"/>
      <c r="FK12" s="242"/>
      <c r="FL12" s="1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  <c r="IL12" s="247"/>
      <c r="IM12" s="247"/>
      <c r="IN12" s="247"/>
      <c r="IO12" s="247"/>
      <c r="IP12" s="247"/>
      <c r="IQ12" s="247"/>
      <c r="IR12" s="247"/>
      <c r="IS12" s="247"/>
      <c r="IT12" s="247"/>
      <c r="IU12" s="247"/>
      <c r="IV12" s="247"/>
    </row>
    <row r="13" s="254" customFormat="true" ht="15" hidden="false" customHeight="true" outlineLevel="0" collapsed="false">
      <c r="A13" s="246"/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6"/>
      <c r="BM13" s="246"/>
      <c r="BN13" s="246"/>
      <c r="BO13" s="246"/>
      <c r="BP13" s="246"/>
      <c r="BQ13" s="246"/>
      <c r="BR13" s="246"/>
      <c r="BS13" s="246"/>
      <c r="BT13" s="246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246"/>
      <c r="CM13" s="246"/>
      <c r="CN13" s="246"/>
      <c r="CO13" s="246"/>
      <c r="CP13" s="246"/>
      <c r="CQ13" s="246"/>
      <c r="CR13" s="246"/>
      <c r="CS13" s="246"/>
      <c r="CT13" s="246"/>
      <c r="CU13" s="246"/>
      <c r="CV13" s="246"/>
      <c r="CW13" s="246"/>
      <c r="CX13" s="246"/>
      <c r="CY13" s="246"/>
      <c r="CZ13" s="246"/>
      <c r="DA13" s="246"/>
      <c r="DB13" s="246"/>
      <c r="DC13" s="246"/>
      <c r="DD13" s="246"/>
      <c r="DE13" s="246"/>
      <c r="DF13" s="246"/>
      <c r="DG13" s="246"/>
      <c r="DH13" s="246"/>
      <c r="DI13" s="246"/>
      <c r="DJ13" s="246"/>
      <c r="DK13" s="246"/>
      <c r="DL13" s="246"/>
      <c r="DM13" s="246"/>
      <c r="DN13" s="246"/>
      <c r="DO13" s="246"/>
      <c r="DP13" s="246"/>
      <c r="DQ13" s="246"/>
      <c r="DR13" s="246"/>
      <c r="DS13" s="246"/>
      <c r="DT13" s="246"/>
      <c r="DU13" s="246"/>
      <c r="DV13" s="246"/>
      <c r="DW13" s="246"/>
      <c r="DX13" s="246"/>
      <c r="DY13" s="246"/>
      <c r="DZ13" s="246"/>
      <c r="EA13" s="246"/>
      <c r="EB13" s="246"/>
      <c r="EC13" s="246"/>
      <c r="ED13" s="246"/>
      <c r="EE13" s="246"/>
      <c r="EF13" s="246"/>
      <c r="EG13" s="246"/>
      <c r="EH13" s="246"/>
      <c r="EI13" s="246"/>
      <c r="EJ13" s="246"/>
      <c r="EK13" s="246"/>
      <c r="EL13" s="246"/>
      <c r="EM13" s="246"/>
      <c r="EN13" s="246"/>
      <c r="EO13" s="246"/>
      <c r="EP13" s="246"/>
      <c r="EQ13" s="246"/>
      <c r="ER13" s="246"/>
      <c r="ES13" s="246"/>
      <c r="ET13" s="246"/>
      <c r="EU13" s="246"/>
      <c r="EV13" s="246"/>
      <c r="EW13" s="246"/>
      <c r="EX13" s="246"/>
      <c r="EY13" s="246"/>
      <c r="EZ13" s="246"/>
      <c r="FA13" s="246"/>
      <c r="FB13" s="246"/>
      <c r="FC13" s="246"/>
      <c r="FD13" s="246"/>
      <c r="FE13" s="246"/>
      <c r="FF13" s="246"/>
      <c r="FG13" s="246"/>
      <c r="FH13" s="246"/>
      <c r="FI13" s="246"/>
      <c r="FJ13" s="246"/>
      <c r="FK13" s="246"/>
      <c r="FL13" s="1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  <c r="IL13" s="253"/>
      <c r="IM13" s="253"/>
      <c r="IN13" s="253"/>
      <c r="IO13" s="253"/>
      <c r="IP13" s="253"/>
      <c r="IQ13" s="253"/>
      <c r="IR13" s="253"/>
      <c r="IS13" s="253"/>
      <c r="IT13" s="253"/>
      <c r="IU13" s="253"/>
      <c r="IV13" s="253"/>
    </row>
    <row r="14" s="256" customFormat="true" ht="15" hidden="false" customHeight="true" outlineLevel="0" collapsed="false">
      <c r="A14" s="252" t="s">
        <v>240</v>
      </c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81" t="s">
        <v>241</v>
      </c>
      <c r="AL14" s="81"/>
      <c r="AM14" s="81"/>
      <c r="AN14" s="81"/>
      <c r="AO14" s="81"/>
      <c r="AP14" s="81"/>
      <c r="AQ14" s="44" t="s">
        <v>242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 t="s">
        <v>243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s">
        <v>210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s">
        <v>210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31" t="s">
        <v>210</v>
      </c>
      <c r="DD14" s="31"/>
      <c r="DE14" s="31"/>
      <c r="DF14" s="31"/>
      <c r="DG14" s="31"/>
      <c r="DH14" s="31"/>
      <c r="DI14" s="31"/>
      <c r="DJ14" s="31"/>
      <c r="DK14" s="31"/>
      <c r="DL14" s="31"/>
      <c r="DM14" s="157"/>
      <c r="DN14" s="157"/>
      <c r="DO14" s="31" t="s">
        <v>210</v>
      </c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44" t="s">
        <v>210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s">
        <v>243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255" t="s">
        <v>210</v>
      </c>
      <c r="EZ14" s="255"/>
      <c r="FA14" s="255"/>
      <c r="FB14" s="255"/>
      <c r="FC14" s="255"/>
      <c r="FD14" s="255"/>
      <c r="FE14" s="255"/>
      <c r="FF14" s="255"/>
      <c r="FG14" s="255"/>
      <c r="FH14" s="255"/>
      <c r="FI14" s="255"/>
      <c r="FJ14" s="246"/>
      <c r="FK14" s="246"/>
      <c r="FL14" s="1"/>
    </row>
    <row r="15" s="52" customFormat="true" ht="15" hidden="false" customHeight="true" outlineLevel="0" collapsed="false">
      <c r="A15" s="239" t="s">
        <v>244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38" t="s">
        <v>245</v>
      </c>
      <c r="AL15" s="38"/>
      <c r="AM15" s="38"/>
      <c r="AN15" s="38"/>
      <c r="AO15" s="38"/>
      <c r="AP15" s="38"/>
      <c r="AQ15" s="39" t="s">
        <v>214</v>
      </c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 t="s">
        <v>2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44" t="s">
        <v>210</v>
      </c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 t="s">
        <v>210</v>
      </c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31" t="s">
        <v>210</v>
      </c>
      <c r="DD15" s="31"/>
      <c r="DE15" s="31"/>
      <c r="DF15" s="31"/>
      <c r="DG15" s="31"/>
      <c r="DH15" s="31"/>
      <c r="DI15" s="31"/>
      <c r="DJ15" s="31"/>
      <c r="DK15" s="31"/>
      <c r="DL15" s="31"/>
      <c r="DM15" s="157"/>
      <c r="DN15" s="157"/>
      <c r="DO15" s="31" t="s">
        <v>210</v>
      </c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44" t="s">
        <v>210</v>
      </c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 t="s">
        <v>243</v>
      </c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255" t="s">
        <v>210</v>
      </c>
      <c r="EZ15" s="255"/>
      <c r="FA15" s="255"/>
      <c r="FB15" s="255"/>
      <c r="FC15" s="255"/>
      <c r="FD15" s="255"/>
      <c r="FE15" s="255"/>
      <c r="FF15" s="255"/>
      <c r="FG15" s="255"/>
      <c r="FH15" s="255"/>
      <c r="FI15" s="255"/>
      <c r="FJ15" s="246"/>
      <c r="FK15" s="246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49" customFormat="true" ht="15" hidden="false" customHeight="true" outlineLevel="0" collapsed="false">
      <c r="A16" s="257" t="s">
        <v>246</v>
      </c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81"/>
      <c r="AL16" s="81"/>
      <c r="AM16" s="81"/>
      <c r="AN16" s="81"/>
      <c r="AO16" s="81"/>
      <c r="AP16" s="81"/>
      <c r="AQ16" s="44" t="s">
        <v>247</v>
      </c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 t="s">
        <v>248</v>
      </c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 t="s">
        <v>249</v>
      </c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 t="s">
        <v>249</v>
      </c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249" t="s">
        <v>210</v>
      </c>
      <c r="DD16" s="249"/>
      <c r="DE16" s="249"/>
      <c r="DF16" s="249"/>
      <c r="DG16" s="249"/>
      <c r="DH16" s="249"/>
      <c r="DI16" s="249"/>
      <c r="DJ16" s="249"/>
      <c r="DK16" s="249"/>
      <c r="DL16" s="249"/>
      <c r="DM16" s="249"/>
      <c r="DN16" s="249"/>
      <c r="DO16" s="249" t="s">
        <v>210</v>
      </c>
      <c r="DP16" s="249"/>
      <c r="DQ16" s="249"/>
      <c r="DR16" s="249"/>
      <c r="DS16" s="249"/>
      <c r="DT16" s="249"/>
      <c r="DU16" s="249"/>
      <c r="DV16" s="249"/>
      <c r="DW16" s="249"/>
      <c r="DX16" s="249"/>
      <c r="DY16" s="249"/>
      <c r="DZ16" s="249"/>
      <c r="EA16" s="44" t="s">
        <v>249</v>
      </c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 t="s">
        <v>250</v>
      </c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 t="s">
        <v>210</v>
      </c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246"/>
      <c r="FL16" s="1"/>
    </row>
    <row r="17" s="247" customFormat="true" ht="15" hidden="false" customHeight="true" outlineLevel="0" collapsed="false">
      <c r="A17" s="245" t="s">
        <v>251</v>
      </c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44" t="s">
        <v>206</v>
      </c>
      <c r="AL17" s="44"/>
      <c r="AM17" s="44"/>
      <c r="AN17" s="44"/>
      <c r="AO17" s="44"/>
      <c r="AP17" s="44"/>
      <c r="AQ17" s="44" t="s">
        <v>214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 t="s">
        <v>248</v>
      </c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 t="s">
        <v>249</v>
      </c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 t="s">
        <v>249</v>
      </c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249" t="s">
        <v>210</v>
      </c>
      <c r="DD17" s="249"/>
      <c r="DE17" s="249"/>
      <c r="DF17" s="249"/>
      <c r="DG17" s="249"/>
      <c r="DH17" s="249"/>
      <c r="DI17" s="249"/>
      <c r="DJ17" s="249"/>
      <c r="DK17" s="249"/>
      <c r="DL17" s="249"/>
      <c r="DM17" s="249"/>
      <c r="DN17" s="249"/>
      <c r="DO17" s="249" t="s">
        <v>210</v>
      </c>
      <c r="DP17" s="249"/>
      <c r="DQ17" s="249"/>
      <c r="DR17" s="249"/>
      <c r="DS17" s="249"/>
      <c r="DT17" s="249"/>
      <c r="DU17" s="249"/>
      <c r="DV17" s="249"/>
      <c r="DW17" s="249"/>
      <c r="DX17" s="249"/>
      <c r="DY17" s="249"/>
      <c r="DZ17" s="249"/>
      <c r="EA17" s="44" t="s">
        <v>249</v>
      </c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 t="s">
        <v>250</v>
      </c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 t="s">
        <v>210</v>
      </c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246"/>
      <c r="FL17" s="1"/>
    </row>
    <row r="18" s="247" customFormat="true" ht="15" hidden="false" customHeight="true" outlineLevel="0" collapsed="false">
      <c r="A18" s="258" t="s">
        <v>212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38" t="s">
        <v>213</v>
      </c>
      <c r="AL18" s="38"/>
      <c r="AM18" s="38"/>
      <c r="AN18" s="38"/>
      <c r="AO18" s="38"/>
      <c r="AP18" s="38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 t="s">
        <v>252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 t="s">
        <v>253</v>
      </c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 t="s">
        <v>253</v>
      </c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249" t="s">
        <v>210</v>
      </c>
      <c r="DD18" s="249"/>
      <c r="DE18" s="249"/>
      <c r="DF18" s="249"/>
      <c r="DG18" s="249"/>
      <c r="DH18" s="249"/>
      <c r="DI18" s="249"/>
      <c r="DJ18" s="249"/>
      <c r="DK18" s="249"/>
      <c r="DL18" s="249"/>
      <c r="DM18" s="249"/>
      <c r="DN18" s="249"/>
      <c r="DO18" s="249" t="s">
        <v>210</v>
      </c>
      <c r="DP18" s="249"/>
      <c r="DQ18" s="249"/>
      <c r="DR18" s="249"/>
      <c r="DS18" s="249"/>
      <c r="DT18" s="249"/>
      <c r="DU18" s="249"/>
      <c r="DV18" s="249"/>
      <c r="DW18" s="249"/>
      <c r="DX18" s="249"/>
      <c r="DY18" s="249"/>
      <c r="DZ18" s="249"/>
      <c r="EA18" s="39" t="s">
        <v>253</v>
      </c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 t="s">
        <v>254</v>
      </c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96" t="s">
        <v>210</v>
      </c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246"/>
      <c r="FL18" s="1"/>
    </row>
    <row r="19" s="247" customFormat="true" ht="15" hidden="false" customHeight="true" outlineLevel="0" collapsed="false">
      <c r="A19" s="248" t="s">
        <v>218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38" t="s">
        <v>219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55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56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56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49" t="s">
        <v>210</v>
      </c>
      <c r="DD19" s="249"/>
      <c r="DE19" s="249"/>
      <c r="DF19" s="249"/>
      <c r="DG19" s="249"/>
      <c r="DH19" s="249"/>
      <c r="DI19" s="249"/>
      <c r="DJ19" s="249"/>
      <c r="DK19" s="249"/>
      <c r="DL19" s="249"/>
      <c r="DM19" s="249"/>
      <c r="DN19" s="249"/>
      <c r="DO19" s="249" t="s">
        <v>210</v>
      </c>
      <c r="DP19" s="249"/>
      <c r="DQ19" s="249"/>
      <c r="DR19" s="249"/>
      <c r="DS19" s="249"/>
      <c r="DT19" s="249"/>
      <c r="DU19" s="249"/>
      <c r="DV19" s="249"/>
      <c r="DW19" s="249"/>
      <c r="DX19" s="249"/>
      <c r="DY19" s="249"/>
      <c r="DZ19" s="249"/>
      <c r="EA19" s="39" t="s">
        <v>257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58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96" t="s">
        <v>210</v>
      </c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246"/>
      <c r="FL19" s="1"/>
    </row>
    <row r="20" s="247" customFormat="true" ht="15" hidden="false" customHeight="true" outlineLevel="0" collapsed="false">
      <c r="A20" s="248" t="s">
        <v>246</v>
      </c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81"/>
      <c r="AL20" s="81"/>
      <c r="AM20" s="81"/>
      <c r="AN20" s="81"/>
      <c r="AO20" s="81"/>
      <c r="AP20" s="81"/>
      <c r="AQ20" s="44" t="s">
        <v>259</v>
      </c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 t="s">
        <v>260</v>
      </c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 t="s">
        <v>261</v>
      </c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 t="s">
        <v>261</v>
      </c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62" t="s">
        <v>210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 t="s">
        <v>210</v>
      </c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44" t="s">
        <v>261</v>
      </c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 t="s">
        <v>262</v>
      </c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242" t="s">
        <v>210</v>
      </c>
      <c r="EZ20" s="242"/>
      <c r="FA20" s="242"/>
      <c r="FB20" s="242"/>
      <c r="FC20" s="242"/>
      <c r="FD20" s="242"/>
      <c r="FE20" s="242"/>
      <c r="FF20" s="242"/>
      <c r="FG20" s="242"/>
      <c r="FH20" s="242"/>
      <c r="FI20" s="242"/>
      <c r="FJ20" s="242"/>
      <c r="FK20" s="246"/>
      <c r="FL20" s="1"/>
    </row>
    <row r="21" s="247" customFormat="true" ht="15" hidden="false" customHeight="true" outlineLevel="0" collapsed="false">
      <c r="A21" s="259" t="s">
        <v>227</v>
      </c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38" t="s">
        <v>228</v>
      </c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 t="s">
        <v>263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 t="s">
        <v>264</v>
      </c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 t="s">
        <v>264</v>
      </c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249" t="s">
        <v>210</v>
      </c>
      <c r="DD21" s="249"/>
      <c r="DE21" s="249"/>
      <c r="DF21" s="249"/>
      <c r="DG21" s="249"/>
      <c r="DH21" s="249"/>
      <c r="DI21" s="249"/>
      <c r="DJ21" s="249"/>
      <c r="DK21" s="249"/>
      <c r="DL21" s="249"/>
      <c r="DM21" s="249"/>
      <c r="DN21" s="249"/>
      <c r="DO21" s="249" t="s">
        <v>210</v>
      </c>
      <c r="DP21" s="249"/>
      <c r="DQ21" s="249"/>
      <c r="DR21" s="249"/>
      <c r="DS21" s="249"/>
      <c r="DT21" s="249"/>
      <c r="DU21" s="249"/>
      <c r="DV21" s="249"/>
      <c r="DW21" s="249"/>
      <c r="DX21" s="249"/>
      <c r="DY21" s="249"/>
      <c r="DZ21" s="249"/>
      <c r="EA21" s="39" t="s">
        <v>264</v>
      </c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 t="s">
        <v>265</v>
      </c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96" t="s">
        <v>210</v>
      </c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246"/>
      <c r="FL21" s="1"/>
    </row>
    <row r="22" s="247" customFormat="true" ht="15" hidden="false" customHeight="true" outlineLevel="0" collapsed="false">
      <c r="A22" s="248" t="s">
        <v>218</v>
      </c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38" t="s">
        <v>219</v>
      </c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66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67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67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49" t="s">
        <v>210</v>
      </c>
      <c r="DD22" s="249"/>
      <c r="DE22" s="249"/>
      <c r="DF22" s="249"/>
      <c r="DG22" s="249"/>
      <c r="DH22" s="249"/>
      <c r="DI22" s="249"/>
      <c r="DJ22" s="249"/>
      <c r="DK22" s="249"/>
      <c r="DL22" s="249"/>
      <c r="DM22" s="249"/>
      <c r="DN22" s="249"/>
      <c r="DO22" s="249" t="s">
        <v>210</v>
      </c>
      <c r="DP22" s="249"/>
      <c r="DQ22" s="249"/>
      <c r="DR22" s="249"/>
      <c r="DS22" s="249"/>
      <c r="DT22" s="249"/>
      <c r="DU22" s="249"/>
      <c r="DV22" s="249"/>
      <c r="DW22" s="249"/>
      <c r="DX22" s="249"/>
      <c r="DY22" s="249"/>
      <c r="DZ22" s="249"/>
      <c r="EA22" s="39" t="s">
        <v>267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68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96" t="s">
        <v>210</v>
      </c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246"/>
      <c r="FL22" s="1"/>
    </row>
    <row r="23" s="247" customFormat="true" ht="15" hidden="false" customHeight="true" outlineLevel="0" collapsed="false">
      <c r="A23" s="245" t="s">
        <v>269</v>
      </c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39" t="s">
        <v>270</v>
      </c>
      <c r="AL23" s="39"/>
      <c r="AM23" s="39"/>
      <c r="AN23" s="39"/>
      <c r="AO23" s="39"/>
      <c r="AP23" s="39"/>
      <c r="AQ23" s="44" t="s">
        <v>271</v>
      </c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 t="s">
        <v>272</v>
      </c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 t="s">
        <v>273</v>
      </c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 t="s">
        <v>273</v>
      </c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249" t="s">
        <v>210</v>
      </c>
      <c r="DD23" s="249"/>
      <c r="DE23" s="249"/>
      <c r="DF23" s="249"/>
      <c r="DG23" s="249"/>
      <c r="DH23" s="249"/>
      <c r="DI23" s="249"/>
      <c r="DJ23" s="249"/>
      <c r="DK23" s="249"/>
      <c r="DL23" s="249"/>
      <c r="DM23" s="249"/>
      <c r="DN23" s="249"/>
      <c r="DO23" s="249" t="s">
        <v>210</v>
      </c>
      <c r="DP23" s="249"/>
      <c r="DQ23" s="249"/>
      <c r="DR23" s="249"/>
      <c r="DS23" s="249"/>
      <c r="DT23" s="249"/>
      <c r="DU23" s="249"/>
      <c r="DV23" s="249"/>
      <c r="DW23" s="249"/>
      <c r="DX23" s="249"/>
      <c r="DY23" s="249"/>
      <c r="DZ23" s="249"/>
      <c r="EA23" s="44" t="s">
        <v>273</v>
      </c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 t="s">
        <v>274</v>
      </c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39" t="s">
        <v>210</v>
      </c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246"/>
      <c r="FL23" s="1"/>
    </row>
    <row r="24" s="247" customFormat="true" ht="15" hidden="false" customHeight="true" outlineLevel="0" collapsed="false">
      <c r="A24" s="258" t="s">
        <v>275</v>
      </c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38" t="s">
        <v>276</v>
      </c>
      <c r="AL24" s="38"/>
      <c r="AM24" s="38"/>
      <c r="AN24" s="38"/>
      <c r="AO24" s="38"/>
      <c r="AP24" s="38"/>
      <c r="AQ24" s="39" t="s">
        <v>214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77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78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78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49" t="s">
        <v>210</v>
      </c>
      <c r="DD24" s="249"/>
      <c r="DE24" s="249"/>
      <c r="DF24" s="249"/>
      <c r="DG24" s="249"/>
      <c r="DH24" s="249"/>
      <c r="DI24" s="249"/>
      <c r="DJ24" s="249"/>
      <c r="DK24" s="249"/>
      <c r="DL24" s="249"/>
      <c r="DM24" s="249"/>
      <c r="DN24" s="249"/>
      <c r="DO24" s="249" t="s">
        <v>210</v>
      </c>
      <c r="DP24" s="249"/>
      <c r="DQ24" s="249"/>
      <c r="DR24" s="249"/>
      <c r="DS24" s="249"/>
      <c r="DT24" s="249"/>
      <c r="DU24" s="249"/>
      <c r="DV24" s="249"/>
      <c r="DW24" s="249"/>
      <c r="DX24" s="249"/>
      <c r="DY24" s="249"/>
      <c r="DZ24" s="249"/>
      <c r="EA24" s="39" t="s">
        <v>278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79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96" t="s">
        <v>210</v>
      </c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246"/>
      <c r="FL24" s="1"/>
    </row>
    <row r="25" s="247" customFormat="true" ht="15" hidden="false" customHeight="true" outlineLevel="0" collapsed="false">
      <c r="A25" s="259" t="s">
        <v>280</v>
      </c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38" t="s">
        <v>281</v>
      </c>
      <c r="AL25" s="38"/>
      <c r="AM25" s="38"/>
      <c r="AN25" s="38"/>
      <c r="AO25" s="38"/>
      <c r="AP25" s="38"/>
      <c r="AQ25" s="39" t="s">
        <v>214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 t="s">
        <v>282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 t="s">
        <v>283</v>
      </c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 t="s">
        <v>283</v>
      </c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249" t="s">
        <v>210</v>
      </c>
      <c r="DD25" s="249"/>
      <c r="DE25" s="249"/>
      <c r="DF25" s="249"/>
      <c r="DG25" s="249"/>
      <c r="DH25" s="249"/>
      <c r="DI25" s="249"/>
      <c r="DJ25" s="249"/>
      <c r="DK25" s="249"/>
      <c r="DL25" s="249"/>
      <c r="DM25" s="249"/>
      <c r="DN25" s="249"/>
      <c r="DO25" s="249" t="s">
        <v>210</v>
      </c>
      <c r="DP25" s="249"/>
      <c r="DQ25" s="249"/>
      <c r="DR25" s="249"/>
      <c r="DS25" s="249"/>
      <c r="DT25" s="249"/>
      <c r="DU25" s="249"/>
      <c r="DV25" s="249"/>
      <c r="DW25" s="249"/>
      <c r="DX25" s="249"/>
      <c r="DY25" s="249"/>
      <c r="DZ25" s="249"/>
      <c r="EA25" s="39" t="s">
        <v>283</v>
      </c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 t="s">
        <v>284</v>
      </c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96" t="s">
        <v>210</v>
      </c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246"/>
      <c r="FL25" s="1"/>
    </row>
    <row r="26" s="247" customFormat="true" ht="15" hidden="false" customHeight="true" outlineLevel="0" collapsed="false">
      <c r="A26" s="259" t="s">
        <v>285</v>
      </c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38" t="s">
        <v>286</v>
      </c>
      <c r="AL26" s="38"/>
      <c r="AM26" s="38"/>
      <c r="AN26" s="38"/>
      <c r="AO26" s="38"/>
      <c r="AP26" s="38"/>
      <c r="AQ26" s="39" t="s">
        <v>214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87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88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88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49" t="s">
        <v>210</v>
      </c>
      <c r="DD26" s="249"/>
      <c r="DE26" s="249"/>
      <c r="DF26" s="249"/>
      <c r="DG26" s="249"/>
      <c r="DH26" s="249"/>
      <c r="DI26" s="249"/>
      <c r="DJ26" s="249"/>
      <c r="DK26" s="249"/>
      <c r="DL26" s="249"/>
      <c r="DM26" s="249"/>
      <c r="DN26" s="249"/>
      <c r="DO26" s="249" t="s">
        <v>210</v>
      </c>
      <c r="DP26" s="249"/>
      <c r="DQ26" s="249"/>
      <c r="DR26" s="249"/>
      <c r="DS26" s="249"/>
      <c r="DT26" s="249"/>
      <c r="DU26" s="249"/>
      <c r="DV26" s="249"/>
      <c r="DW26" s="249"/>
      <c r="DX26" s="249"/>
      <c r="DY26" s="249"/>
      <c r="DZ26" s="249"/>
      <c r="EA26" s="39" t="s">
        <v>288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89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96" t="s">
        <v>210</v>
      </c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246"/>
      <c r="FL26" s="1"/>
    </row>
    <row r="27" s="247" customFormat="true" ht="20.25" hidden="false" customHeight="true" outlineLevel="0" collapsed="false">
      <c r="A27" s="259" t="s">
        <v>290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38" t="s">
        <v>291</v>
      </c>
      <c r="AL27" s="38"/>
      <c r="AM27" s="38"/>
      <c r="AN27" s="38"/>
      <c r="AO27" s="38"/>
      <c r="AP27" s="38"/>
      <c r="AQ27" s="39" t="s">
        <v>214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92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93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93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49" t="s">
        <v>210</v>
      </c>
      <c r="DD27" s="249"/>
      <c r="DE27" s="249"/>
      <c r="DF27" s="249"/>
      <c r="DG27" s="249"/>
      <c r="DH27" s="249"/>
      <c r="DI27" s="249"/>
      <c r="DJ27" s="249"/>
      <c r="DK27" s="249"/>
      <c r="DL27" s="249"/>
      <c r="DM27" s="249"/>
      <c r="DN27" s="249"/>
      <c r="DO27" s="249"/>
      <c r="DP27" s="249"/>
      <c r="DQ27" s="249"/>
      <c r="DR27" s="249"/>
      <c r="DS27" s="249"/>
      <c r="DT27" s="249"/>
      <c r="DU27" s="249"/>
      <c r="DV27" s="249"/>
      <c r="DW27" s="249"/>
      <c r="DX27" s="249"/>
      <c r="DY27" s="249"/>
      <c r="DZ27" s="249"/>
      <c r="EA27" s="39" t="s">
        <v>293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94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96" t="s">
        <v>210</v>
      </c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246"/>
      <c r="FL27" s="1"/>
    </row>
    <row r="28" s="142" customFormat="true" ht="12" hidden="false" customHeight="true" outlineLevel="0" collapsed="false">
      <c r="A28" s="257" t="s">
        <v>244</v>
      </c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38" t="s">
        <v>241</v>
      </c>
      <c r="AL28" s="38"/>
      <c r="AM28" s="38"/>
      <c r="AN28" s="38"/>
      <c r="AO28" s="38"/>
      <c r="AP28" s="38"/>
      <c r="AQ28" s="44" t="s">
        <v>271</v>
      </c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31" t="s">
        <v>295</v>
      </c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 t="s">
        <v>296</v>
      </c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 t="s">
        <v>296</v>
      </c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 t="s">
        <v>210</v>
      </c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 t="s">
        <v>210</v>
      </c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 t="s">
        <v>296</v>
      </c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 t="s">
        <v>297</v>
      </c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260" t="s">
        <v>210</v>
      </c>
      <c r="EZ28" s="260"/>
      <c r="FA28" s="260"/>
      <c r="FB28" s="260"/>
      <c r="FC28" s="260"/>
      <c r="FD28" s="260"/>
      <c r="FE28" s="260"/>
      <c r="FF28" s="260"/>
      <c r="FG28" s="260"/>
      <c r="FH28" s="260"/>
      <c r="FI28" s="260"/>
      <c r="FJ28" s="260"/>
      <c r="FK28" s="246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61" customFormat="true" ht="12" hidden="false" customHeight="true" outlineLevel="0" collapsed="false">
      <c r="A29" s="248" t="s">
        <v>298</v>
      </c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38" t="s">
        <v>245</v>
      </c>
      <c r="AL29" s="38"/>
      <c r="AM29" s="38"/>
      <c r="AN29" s="38"/>
      <c r="AO29" s="38"/>
      <c r="AP29" s="38"/>
      <c r="AQ29" s="62" t="s">
        <v>214</v>
      </c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 t="s">
        <v>295</v>
      </c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31" t="s">
        <v>296</v>
      </c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 t="s">
        <v>296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 t="s">
        <v>210</v>
      </c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 t="s">
        <v>210</v>
      </c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 t="s">
        <v>296</v>
      </c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 t="s">
        <v>297</v>
      </c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260" t="s">
        <v>210</v>
      </c>
      <c r="EZ29" s="260"/>
      <c r="FA29" s="260"/>
      <c r="FB29" s="260"/>
      <c r="FC29" s="260"/>
      <c r="FD29" s="260"/>
      <c r="FE29" s="260"/>
      <c r="FF29" s="260"/>
      <c r="FG29" s="260"/>
      <c r="FH29" s="260"/>
      <c r="FI29" s="260"/>
      <c r="FJ29" s="260"/>
      <c r="FK29" s="246"/>
      <c r="FL29" s="1"/>
    </row>
    <row r="30" s="247" customFormat="true" ht="11.85" hidden="false" customHeight="true" outlineLevel="0" collapsed="false">
      <c r="A30" s="252" t="s">
        <v>299</v>
      </c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38" t="s">
        <v>300</v>
      </c>
      <c r="AL30" s="38"/>
      <c r="AM30" s="38"/>
      <c r="AN30" s="38"/>
      <c r="AO30" s="38"/>
      <c r="AP30" s="38"/>
      <c r="AQ30" s="31" t="s">
        <v>301</v>
      </c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 t="s">
        <v>302</v>
      </c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 t="s">
        <v>303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303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s">
        <v>210</v>
      </c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 t="s">
        <v>210</v>
      </c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s">
        <v>303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304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60" t="s">
        <v>210</v>
      </c>
      <c r="EZ30" s="260"/>
      <c r="FA30" s="260"/>
      <c r="FB30" s="260"/>
      <c r="FC30" s="260"/>
      <c r="FD30" s="260"/>
      <c r="FE30" s="260"/>
      <c r="FF30" s="260"/>
      <c r="FG30" s="260"/>
      <c r="FH30" s="260"/>
      <c r="FI30" s="260"/>
      <c r="FJ30" s="260"/>
      <c r="FK30" s="246"/>
      <c r="FL30" s="1"/>
    </row>
    <row r="31" s="247" customFormat="true" ht="11.85" hidden="false" customHeight="true" outlineLevel="0" collapsed="false">
      <c r="A31" s="239" t="s">
        <v>305</v>
      </c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38" t="s">
        <v>306</v>
      </c>
      <c r="AL31" s="38"/>
      <c r="AM31" s="38"/>
      <c r="AN31" s="38"/>
      <c r="AO31" s="38"/>
      <c r="AP31" s="38"/>
      <c r="AQ31" s="62" t="s">
        <v>301</v>
      </c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39" t="s">
        <v>302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1" t="s">
        <v>303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303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210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210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303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304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60" t="s">
        <v>210</v>
      </c>
      <c r="EZ31" s="260"/>
      <c r="FA31" s="260"/>
      <c r="FB31" s="260"/>
      <c r="FC31" s="260"/>
      <c r="FD31" s="260"/>
      <c r="FE31" s="260"/>
      <c r="FF31" s="260"/>
      <c r="FG31" s="260"/>
      <c r="FH31" s="260"/>
      <c r="FI31" s="260"/>
      <c r="FJ31" s="260"/>
      <c r="FK31" s="246"/>
      <c r="FL31" s="1"/>
    </row>
    <row r="32" s="247" customFormat="true" ht="11.25" hidden="false" customHeight="true" outlineLevel="0" collapsed="false">
      <c r="A32" s="252" t="s">
        <v>307</v>
      </c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81" t="s">
        <v>306</v>
      </c>
      <c r="AL32" s="81"/>
      <c r="AM32" s="81"/>
      <c r="AN32" s="81"/>
      <c r="AO32" s="81"/>
      <c r="AP32" s="81"/>
      <c r="AQ32" s="31" t="s">
        <v>308</v>
      </c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44" t="s">
        <v>309</v>
      </c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31" t="s">
        <v>309</v>
      </c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 t="s">
        <v>309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 t="s">
        <v>210</v>
      </c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 t="s">
        <v>210</v>
      </c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 t="s">
        <v>309</v>
      </c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 t="s">
        <v>210</v>
      </c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260" t="s">
        <v>210</v>
      </c>
      <c r="EZ32" s="260"/>
      <c r="FA32" s="260"/>
      <c r="FB32" s="260"/>
      <c r="FC32" s="260"/>
      <c r="FD32" s="260"/>
      <c r="FE32" s="260"/>
      <c r="FF32" s="260"/>
      <c r="FG32" s="260"/>
      <c r="FH32" s="260"/>
      <c r="FI32" s="260"/>
      <c r="FJ32" s="260"/>
      <c r="FK32" s="246"/>
      <c r="FL32" s="1"/>
    </row>
    <row r="33" s="247" customFormat="true" ht="11.85" hidden="false" customHeight="true" outlineLevel="0" collapsed="false">
      <c r="A33" s="239" t="s">
        <v>310</v>
      </c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38" t="s">
        <v>306</v>
      </c>
      <c r="AL33" s="38"/>
      <c r="AM33" s="38"/>
      <c r="AN33" s="38"/>
      <c r="AO33" s="38"/>
      <c r="AP33" s="38"/>
      <c r="AQ33" s="62" t="s">
        <v>214</v>
      </c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39" t="s">
        <v>309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62" t="s">
        <v>309</v>
      </c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 t="s">
        <v>309</v>
      </c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 t="s">
        <v>210</v>
      </c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 t="s">
        <v>210</v>
      </c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 t="s">
        <v>309</v>
      </c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 t="s">
        <v>210</v>
      </c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262" t="s">
        <v>210</v>
      </c>
      <c r="EZ33" s="262"/>
      <c r="FA33" s="262"/>
      <c r="FB33" s="262"/>
      <c r="FC33" s="262"/>
      <c r="FD33" s="262"/>
      <c r="FE33" s="262"/>
      <c r="FF33" s="262"/>
      <c r="FG33" s="262"/>
      <c r="FH33" s="262"/>
      <c r="FI33" s="262"/>
      <c r="FJ33" s="262"/>
      <c r="FK33" s="246"/>
      <c r="FL33" s="1"/>
    </row>
    <row r="34" s="247" customFormat="true" ht="11.25" hidden="false" customHeight="true" outlineLevel="0" collapsed="false">
      <c r="A34" s="263" t="s">
        <v>244</v>
      </c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81" t="s">
        <v>241</v>
      </c>
      <c r="AL34" s="81"/>
      <c r="AM34" s="81"/>
      <c r="AN34" s="81"/>
      <c r="AO34" s="81"/>
      <c r="AP34" s="81"/>
      <c r="AQ34" s="31" t="s">
        <v>311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 t="s">
        <v>312</v>
      </c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 t="s">
        <v>312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312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157" t="s">
        <v>210</v>
      </c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 t="s">
        <v>210</v>
      </c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31" t="s">
        <v>312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210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60" t="s">
        <v>210</v>
      </c>
      <c r="EZ34" s="260"/>
      <c r="FA34" s="260"/>
      <c r="FB34" s="260"/>
      <c r="FC34" s="260"/>
      <c r="FD34" s="260"/>
      <c r="FE34" s="260"/>
      <c r="FF34" s="260"/>
      <c r="FG34" s="260"/>
      <c r="FH34" s="260"/>
      <c r="FI34" s="260"/>
      <c r="FJ34" s="260"/>
      <c r="FK34" s="246"/>
      <c r="FL34" s="1"/>
    </row>
    <row r="35" s="247" customFormat="true" ht="11.85" hidden="false" customHeight="true" outlineLevel="0" collapsed="false">
      <c r="A35" s="259" t="s">
        <v>313</v>
      </c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38" t="s">
        <v>245</v>
      </c>
      <c r="AL35" s="38"/>
      <c r="AM35" s="38"/>
      <c r="AN35" s="38"/>
      <c r="AO35" s="38"/>
      <c r="AP35" s="38"/>
      <c r="AQ35" s="62" t="s">
        <v>314</v>
      </c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 t="s">
        <v>312</v>
      </c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31" t="s">
        <v>312</v>
      </c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 t="s">
        <v>312</v>
      </c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157" t="s">
        <v>210</v>
      </c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 t="s">
        <v>210</v>
      </c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31" t="s">
        <v>312</v>
      </c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 t="s">
        <v>210</v>
      </c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260" t="s">
        <v>210</v>
      </c>
      <c r="EZ35" s="260"/>
      <c r="FA35" s="260"/>
      <c r="FB35" s="260"/>
      <c r="FC35" s="260"/>
      <c r="FD35" s="260"/>
      <c r="FE35" s="260"/>
      <c r="FF35" s="260"/>
      <c r="FG35" s="260"/>
      <c r="FH35" s="260"/>
      <c r="FI35" s="260"/>
      <c r="FJ35" s="260"/>
      <c r="FK35" s="246"/>
      <c r="FL35" s="1"/>
    </row>
    <row r="36" s="251" customFormat="true" ht="12.75" hidden="false" customHeight="true" outlineLevel="0" collapsed="false">
      <c r="A36" s="246"/>
      <c r="B36" s="264" t="s">
        <v>315</v>
      </c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38"/>
      <c r="AM36" s="38"/>
      <c r="AN36" s="38"/>
      <c r="AO36" s="38"/>
      <c r="AP36" s="38"/>
      <c r="AQ36" s="38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44" t="s">
        <v>316</v>
      </c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 t="s">
        <v>317</v>
      </c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 t="s">
        <v>317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62" t="s">
        <v>210</v>
      </c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 t="s">
        <v>210</v>
      </c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44" t="s">
        <v>317</v>
      </c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 t="s">
        <v>318</v>
      </c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242" t="s">
        <v>210</v>
      </c>
      <c r="FA36" s="242"/>
      <c r="FB36" s="242"/>
      <c r="FC36" s="242"/>
      <c r="FD36" s="242"/>
      <c r="FE36" s="242"/>
      <c r="FF36" s="242"/>
      <c r="FG36" s="242"/>
      <c r="FH36" s="242"/>
      <c r="FI36" s="242"/>
      <c r="FJ36" s="242"/>
      <c r="FK36" s="242"/>
      <c r="FL36" s="1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  <c r="IL36" s="247"/>
      <c r="IM36" s="247"/>
      <c r="IN36" s="247"/>
      <c r="IO36" s="247"/>
      <c r="IP36" s="247"/>
      <c r="IQ36" s="247"/>
      <c r="IR36" s="247"/>
      <c r="IS36" s="247"/>
      <c r="IT36" s="247"/>
      <c r="IU36" s="247"/>
      <c r="IV36" s="247"/>
    </row>
    <row r="37" s="261" customFormat="true" ht="13.5" hidden="false" customHeight="true" outlineLevel="0" collapsed="false">
      <c r="A37" s="265" t="s">
        <v>319</v>
      </c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5"/>
      <c r="AG37" s="265"/>
      <c r="AH37" s="265"/>
      <c r="AI37" s="265"/>
      <c r="AJ37" s="266"/>
      <c r="AK37" s="264"/>
      <c r="AL37" s="81" t="s">
        <v>320</v>
      </c>
      <c r="AM37" s="81"/>
      <c r="AN37" s="81"/>
      <c r="AO37" s="81"/>
      <c r="AP37" s="81"/>
      <c r="AQ37" s="81"/>
      <c r="AR37" s="255" t="s">
        <v>321</v>
      </c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/>
      <c r="BD37" s="255"/>
      <c r="BE37" s="255"/>
      <c r="BF37" s="255"/>
      <c r="BG37" s="255"/>
      <c r="BH37" s="255"/>
      <c r="BI37" s="255"/>
      <c r="BJ37" s="267"/>
      <c r="BK37" s="44" t="s">
        <v>322</v>
      </c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255" t="s">
        <v>210</v>
      </c>
      <c r="CC37" s="255"/>
      <c r="CD37" s="255"/>
      <c r="CE37" s="255"/>
      <c r="CF37" s="255"/>
      <c r="CG37" s="255"/>
      <c r="CH37" s="255"/>
      <c r="CI37" s="255"/>
      <c r="CJ37" s="255"/>
      <c r="CK37" s="255"/>
      <c r="CL37" s="255"/>
      <c r="CM37" s="267"/>
      <c r="CN37" s="255" t="s">
        <v>210</v>
      </c>
      <c r="CO37" s="255"/>
      <c r="CP37" s="255"/>
      <c r="CQ37" s="255"/>
      <c r="CR37" s="255"/>
      <c r="CS37" s="255"/>
      <c r="CT37" s="255"/>
      <c r="CU37" s="255"/>
      <c r="CV37" s="255"/>
      <c r="CW37" s="255"/>
      <c r="CX37" s="255"/>
      <c r="CY37" s="255"/>
      <c r="CZ37" s="255"/>
      <c r="DA37" s="255"/>
      <c r="DB37" s="255"/>
      <c r="DC37" s="267"/>
      <c r="DD37" s="255" t="s">
        <v>210</v>
      </c>
      <c r="DE37" s="255"/>
      <c r="DF37" s="255"/>
      <c r="DG37" s="255"/>
      <c r="DH37" s="255"/>
      <c r="DI37" s="255"/>
      <c r="DJ37" s="255"/>
      <c r="DK37" s="255"/>
      <c r="DL37" s="255"/>
      <c r="DM37" s="255"/>
      <c r="DN37" s="255"/>
      <c r="DO37" s="255"/>
      <c r="DP37" s="255"/>
      <c r="DQ37" s="255"/>
      <c r="DR37" s="255"/>
      <c r="DS37" s="255"/>
      <c r="DT37" s="255"/>
      <c r="DU37" s="255"/>
      <c r="DV37" s="255"/>
      <c r="DW37" s="255"/>
      <c r="DX37" s="255"/>
      <c r="DY37" s="255"/>
      <c r="DZ37" s="255"/>
      <c r="EA37" s="267"/>
      <c r="EB37" s="255" t="s">
        <v>210</v>
      </c>
      <c r="EC37" s="255"/>
      <c r="ED37" s="255"/>
      <c r="EE37" s="255"/>
      <c r="EF37" s="255"/>
      <c r="EG37" s="255"/>
      <c r="EH37" s="255"/>
      <c r="EI37" s="255"/>
      <c r="EJ37" s="255"/>
      <c r="EK37" s="255"/>
      <c r="EL37" s="255"/>
      <c r="EM37" s="267"/>
      <c r="EN37" s="255" t="s">
        <v>322</v>
      </c>
      <c r="EO37" s="255"/>
      <c r="EP37" s="255"/>
      <c r="EQ37" s="255"/>
      <c r="ER37" s="255"/>
      <c r="ES37" s="255"/>
      <c r="ET37" s="255"/>
      <c r="EU37" s="255"/>
      <c r="EV37" s="255"/>
      <c r="EW37" s="255"/>
      <c r="EX37" s="255"/>
      <c r="EY37" s="267"/>
      <c r="EZ37" s="268" t="s">
        <v>210</v>
      </c>
      <c r="FA37" s="268"/>
      <c r="FB37" s="268"/>
      <c r="FC37" s="268"/>
      <c r="FD37" s="268"/>
      <c r="FE37" s="268"/>
      <c r="FF37" s="268"/>
      <c r="FG37" s="268"/>
      <c r="FH37" s="268"/>
      <c r="FI37" s="268"/>
      <c r="FJ37" s="268"/>
      <c r="FK37" s="242"/>
      <c r="FL37" s="1"/>
    </row>
    <row r="38" s="247" customFormat="true" ht="12" hidden="false" customHeight="true" outlineLevel="0" collapsed="false">
      <c r="A38" s="269" t="s">
        <v>323</v>
      </c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6"/>
      <c r="AK38" s="264"/>
      <c r="AL38" s="38" t="s">
        <v>291</v>
      </c>
      <c r="AM38" s="38"/>
      <c r="AN38" s="38"/>
      <c r="AO38" s="38"/>
      <c r="AP38" s="38"/>
      <c r="AQ38" s="38"/>
      <c r="AR38" s="241" t="s">
        <v>214</v>
      </c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70"/>
      <c r="BK38" s="39" t="s">
        <v>322</v>
      </c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241" t="s">
        <v>210</v>
      </c>
      <c r="CC38" s="241"/>
      <c r="CD38" s="241"/>
      <c r="CE38" s="241"/>
      <c r="CF38" s="241"/>
      <c r="CG38" s="241"/>
      <c r="CH38" s="241"/>
      <c r="CI38" s="241"/>
      <c r="CJ38" s="241"/>
      <c r="CK38" s="241"/>
      <c r="CL38" s="241"/>
      <c r="CM38" s="270"/>
      <c r="CN38" s="241" t="s">
        <v>210</v>
      </c>
      <c r="CO38" s="241"/>
      <c r="CP38" s="241"/>
      <c r="CQ38" s="241"/>
      <c r="CR38" s="241"/>
      <c r="CS38" s="241"/>
      <c r="CT38" s="241"/>
      <c r="CU38" s="241"/>
      <c r="CV38" s="241"/>
      <c r="CW38" s="241"/>
      <c r="CX38" s="241"/>
      <c r="CY38" s="241"/>
      <c r="CZ38" s="241"/>
      <c r="DA38" s="241"/>
      <c r="DB38" s="241"/>
      <c r="DC38" s="270"/>
      <c r="DD38" s="241" t="s">
        <v>210</v>
      </c>
      <c r="DE38" s="241"/>
      <c r="DF38" s="241"/>
      <c r="DG38" s="241"/>
      <c r="DH38" s="241"/>
      <c r="DI38" s="241"/>
      <c r="DJ38" s="241"/>
      <c r="DK38" s="241"/>
      <c r="DL38" s="241"/>
      <c r="DM38" s="241"/>
      <c r="DN38" s="241"/>
      <c r="DO38" s="241"/>
      <c r="DP38" s="241"/>
      <c r="DQ38" s="241"/>
      <c r="DR38" s="241"/>
      <c r="DS38" s="241"/>
      <c r="DT38" s="241"/>
      <c r="DU38" s="241"/>
      <c r="DV38" s="241"/>
      <c r="DW38" s="241"/>
      <c r="DX38" s="241"/>
      <c r="DY38" s="241"/>
      <c r="DZ38" s="241"/>
      <c r="EA38" s="270"/>
      <c r="EB38" s="241" t="s">
        <v>210</v>
      </c>
      <c r="EC38" s="241"/>
      <c r="ED38" s="241"/>
      <c r="EE38" s="241"/>
      <c r="EF38" s="241"/>
      <c r="EG38" s="241"/>
      <c r="EH38" s="241"/>
      <c r="EI38" s="241"/>
      <c r="EJ38" s="241"/>
      <c r="EK38" s="241"/>
      <c r="EL38" s="241"/>
      <c r="EM38" s="270"/>
      <c r="EN38" s="241" t="s">
        <v>322</v>
      </c>
      <c r="EO38" s="241"/>
      <c r="EP38" s="241"/>
      <c r="EQ38" s="241"/>
      <c r="ER38" s="241"/>
      <c r="ES38" s="241"/>
      <c r="ET38" s="241"/>
      <c r="EU38" s="241"/>
      <c r="EV38" s="241"/>
      <c r="EW38" s="241"/>
      <c r="EX38" s="241"/>
      <c r="EY38" s="270"/>
      <c r="EZ38" s="271" t="s">
        <v>210</v>
      </c>
      <c r="FA38" s="271"/>
      <c r="FB38" s="271"/>
      <c r="FC38" s="271"/>
      <c r="FD38" s="271"/>
      <c r="FE38" s="271"/>
      <c r="FF38" s="271"/>
      <c r="FG38" s="271"/>
      <c r="FH38" s="271"/>
      <c r="FI38" s="271"/>
      <c r="FJ38" s="268"/>
      <c r="FK38" s="242"/>
      <c r="FL38" s="1"/>
    </row>
    <row r="39" s="251" customFormat="true" ht="12" hidden="false" customHeight="true" outlineLevel="0" collapsed="false">
      <c r="A39" s="272" t="s">
        <v>32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2"/>
      <c r="AF39" s="272"/>
      <c r="AG39" s="272"/>
      <c r="AH39" s="272"/>
      <c r="AI39" s="272"/>
      <c r="AJ39" s="266"/>
      <c r="AK39" s="264"/>
      <c r="AL39" s="81" t="s">
        <v>320</v>
      </c>
      <c r="AM39" s="81"/>
      <c r="AN39" s="81"/>
      <c r="AO39" s="81"/>
      <c r="AP39" s="81"/>
      <c r="AQ39" s="81"/>
      <c r="AR39" s="255" t="s">
        <v>325</v>
      </c>
      <c r="AS39" s="255"/>
      <c r="AT39" s="255"/>
      <c r="AU39" s="255"/>
      <c r="AV39" s="255"/>
      <c r="AW39" s="255"/>
      <c r="AX39" s="255"/>
      <c r="AY39" s="255"/>
      <c r="AZ39" s="255"/>
      <c r="BA39" s="255"/>
      <c r="BB39" s="255"/>
      <c r="BC39" s="255"/>
      <c r="BD39" s="255"/>
      <c r="BE39" s="255"/>
      <c r="BF39" s="255"/>
      <c r="BG39" s="255"/>
      <c r="BH39" s="255"/>
      <c r="BI39" s="255"/>
      <c r="BJ39" s="267"/>
      <c r="BK39" s="44" t="s">
        <v>326</v>
      </c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255" t="s">
        <v>327</v>
      </c>
      <c r="CC39" s="255"/>
      <c r="CD39" s="255"/>
      <c r="CE39" s="255"/>
      <c r="CF39" s="255"/>
      <c r="CG39" s="255"/>
      <c r="CH39" s="255"/>
      <c r="CI39" s="255"/>
      <c r="CJ39" s="255"/>
      <c r="CK39" s="255"/>
      <c r="CL39" s="255"/>
      <c r="CM39" s="267"/>
      <c r="CN39" s="255" t="s">
        <v>327</v>
      </c>
      <c r="CO39" s="255"/>
      <c r="CP39" s="255"/>
      <c r="CQ39" s="255"/>
      <c r="CR39" s="255"/>
      <c r="CS39" s="255"/>
      <c r="CT39" s="255"/>
      <c r="CU39" s="255"/>
      <c r="CV39" s="255"/>
      <c r="CW39" s="255"/>
      <c r="CX39" s="255"/>
      <c r="CY39" s="255"/>
      <c r="CZ39" s="255"/>
      <c r="DA39" s="255"/>
      <c r="DB39" s="255"/>
      <c r="DC39" s="267"/>
      <c r="DD39" s="255" t="s">
        <v>210</v>
      </c>
      <c r="DE39" s="255"/>
      <c r="DF39" s="255"/>
      <c r="DG39" s="255"/>
      <c r="DH39" s="255"/>
      <c r="DI39" s="255"/>
      <c r="DJ39" s="255"/>
      <c r="DK39" s="255"/>
      <c r="DL39" s="255"/>
      <c r="DM39" s="255"/>
      <c r="DN39" s="255"/>
      <c r="DO39" s="255"/>
      <c r="DP39" s="255"/>
      <c r="DQ39" s="255"/>
      <c r="DR39" s="255"/>
      <c r="DS39" s="255"/>
      <c r="DT39" s="255"/>
      <c r="DU39" s="255"/>
      <c r="DV39" s="255"/>
      <c r="DW39" s="255"/>
      <c r="DX39" s="255"/>
      <c r="DY39" s="255"/>
      <c r="DZ39" s="255"/>
      <c r="EA39" s="267"/>
      <c r="EB39" s="255" t="s">
        <v>327</v>
      </c>
      <c r="EC39" s="255"/>
      <c r="ED39" s="255"/>
      <c r="EE39" s="255"/>
      <c r="EF39" s="255"/>
      <c r="EG39" s="255"/>
      <c r="EH39" s="255"/>
      <c r="EI39" s="255"/>
      <c r="EJ39" s="255"/>
      <c r="EK39" s="255"/>
      <c r="EL39" s="255"/>
      <c r="EM39" s="267"/>
      <c r="EN39" s="255" t="s">
        <v>328</v>
      </c>
      <c r="EO39" s="255"/>
      <c r="EP39" s="255"/>
      <c r="EQ39" s="255"/>
      <c r="ER39" s="255"/>
      <c r="ES39" s="255"/>
      <c r="ET39" s="255"/>
      <c r="EU39" s="255"/>
      <c r="EV39" s="255"/>
      <c r="EW39" s="255"/>
      <c r="EX39" s="255"/>
      <c r="EY39" s="267"/>
      <c r="EZ39" s="268" t="s">
        <v>210</v>
      </c>
      <c r="FA39" s="268"/>
      <c r="FB39" s="268"/>
      <c r="FC39" s="268"/>
      <c r="FD39" s="268"/>
      <c r="FE39" s="268"/>
      <c r="FF39" s="268"/>
      <c r="FG39" s="268"/>
      <c r="FH39" s="268"/>
      <c r="FI39" s="268"/>
      <c r="FJ39" s="268"/>
      <c r="FK39" s="242"/>
      <c r="FL39" s="1"/>
      <c r="FM39" s="247"/>
      <c r="FN39" s="247"/>
      <c r="FO39" s="247"/>
      <c r="FP39" s="247"/>
      <c r="FQ39" s="247"/>
      <c r="FR39" s="247"/>
      <c r="FS39" s="247"/>
      <c r="FT39" s="247"/>
      <c r="FU39" s="247"/>
      <c r="FV39" s="247"/>
      <c r="FW39" s="247"/>
      <c r="FX39" s="247"/>
      <c r="FY39" s="247"/>
      <c r="FZ39" s="247"/>
      <c r="GA39" s="247"/>
      <c r="GB39" s="247"/>
      <c r="GC39" s="247"/>
      <c r="GD39" s="247"/>
      <c r="GE39" s="247"/>
      <c r="GF39" s="247"/>
      <c r="GG39" s="247"/>
      <c r="GH39" s="247"/>
      <c r="GI39" s="247"/>
      <c r="GJ39" s="247"/>
      <c r="GK39" s="247"/>
      <c r="GL39" s="247"/>
      <c r="GM39" s="247"/>
      <c r="GN39" s="247"/>
      <c r="GO39" s="247"/>
      <c r="GP39" s="247"/>
      <c r="GQ39" s="247"/>
      <c r="GR39" s="247"/>
      <c r="GS39" s="247"/>
      <c r="GT39" s="247"/>
      <c r="GU39" s="247"/>
      <c r="GV39" s="24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  <c r="HG39" s="247"/>
      <c r="HH39" s="247"/>
      <c r="HI39" s="247"/>
      <c r="HJ39" s="247"/>
      <c r="HK39" s="247"/>
      <c r="HL39" s="247"/>
      <c r="HM39" s="247"/>
      <c r="HN39" s="247"/>
      <c r="HO39" s="247"/>
      <c r="HP39" s="247"/>
      <c r="HQ39" s="247"/>
      <c r="HR39" s="247"/>
      <c r="HS39" s="247"/>
      <c r="HT39" s="247"/>
      <c r="HU39" s="247"/>
      <c r="HV39" s="247"/>
      <c r="HW39" s="247"/>
      <c r="HX39" s="247"/>
      <c r="HY39" s="247"/>
      <c r="HZ39" s="247"/>
      <c r="IA39" s="247"/>
      <c r="IB39" s="247"/>
      <c r="IC39" s="247"/>
      <c r="ID39" s="247"/>
      <c r="IE39" s="247"/>
      <c r="IF39" s="247"/>
      <c r="IG39" s="247"/>
      <c r="IH39" s="247"/>
      <c r="II39" s="247"/>
      <c r="IJ39" s="247"/>
      <c r="IK39" s="247"/>
      <c r="IL39" s="247"/>
      <c r="IM39" s="247"/>
      <c r="IN39" s="247"/>
      <c r="IO39" s="247"/>
      <c r="IP39" s="247"/>
      <c r="IQ39" s="247"/>
      <c r="IR39" s="247"/>
      <c r="IS39" s="247"/>
      <c r="IT39" s="247"/>
      <c r="IU39" s="247"/>
      <c r="IV39" s="247"/>
    </row>
    <row r="40" s="273" customFormat="true" ht="15.75" hidden="false" customHeight="true" outlineLevel="0" collapsed="false">
      <c r="A40" s="269" t="s">
        <v>329</v>
      </c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6"/>
      <c r="AK40" s="264"/>
      <c r="AL40" s="38" t="s">
        <v>330</v>
      </c>
      <c r="AM40" s="38"/>
      <c r="AN40" s="38"/>
      <c r="AO40" s="38"/>
      <c r="AP40" s="38"/>
      <c r="AQ40" s="38"/>
      <c r="AR40" s="241" t="s">
        <v>214</v>
      </c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  <c r="BI40" s="241"/>
      <c r="BJ40" s="270"/>
      <c r="BK40" s="39" t="s">
        <v>326</v>
      </c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241" t="s">
        <v>327</v>
      </c>
      <c r="CC40" s="241"/>
      <c r="CD40" s="241"/>
      <c r="CE40" s="241"/>
      <c r="CF40" s="241"/>
      <c r="CG40" s="241"/>
      <c r="CH40" s="241"/>
      <c r="CI40" s="241"/>
      <c r="CJ40" s="241"/>
      <c r="CK40" s="241"/>
      <c r="CL40" s="241"/>
      <c r="CM40" s="270"/>
      <c r="CN40" s="241" t="s">
        <v>327</v>
      </c>
      <c r="CO40" s="241"/>
      <c r="CP40" s="241"/>
      <c r="CQ40" s="241"/>
      <c r="CR40" s="241"/>
      <c r="CS40" s="241"/>
      <c r="CT40" s="241"/>
      <c r="CU40" s="241"/>
      <c r="CV40" s="241"/>
      <c r="CW40" s="241"/>
      <c r="CX40" s="241"/>
      <c r="CY40" s="241"/>
      <c r="CZ40" s="241"/>
      <c r="DA40" s="241"/>
      <c r="DB40" s="241"/>
      <c r="DC40" s="270"/>
      <c r="DD40" s="241" t="s">
        <v>210</v>
      </c>
      <c r="DE40" s="241"/>
      <c r="DF40" s="241"/>
      <c r="DG40" s="241"/>
      <c r="DH40" s="241"/>
      <c r="DI40" s="241"/>
      <c r="DJ40" s="241"/>
      <c r="DK40" s="241"/>
      <c r="DL40" s="241"/>
      <c r="DM40" s="241"/>
      <c r="DN40" s="241"/>
      <c r="DO40" s="241"/>
      <c r="DP40" s="241"/>
      <c r="DQ40" s="241"/>
      <c r="DR40" s="241"/>
      <c r="DS40" s="241"/>
      <c r="DT40" s="241"/>
      <c r="DU40" s="241"/>
      <c r="DV40" s="241"/>
      <c r="DW40" s="241"/>
      <c r="DX40" s="241"/>
      <c r="DY40" s="241"/>
      <c r="DZ40" s="241"/>
      <c r="EA40" s="270"/>
      <c r="EB40" s="241" t="s">
        <v>327</v>
      </c>
      <c r="EC40" s="241"/>
      <c r="ED40" s="241"/>
      <c r="EE40" s="241"/>
      <c r="EF40" s="241"/>
      <c r="EG40" s="241"/>
      <c r="EH40" s="241"/>
      <c r="EI40" s="241"/>
      <c r="EJ40" s="241"/>
      <c r="EK40" s="241"/>
      <c r="EL40" s="241"/>
      <c r="EM40" s="270"/>
      <c r="EN40" s="241" t="s">
        <v>328</v>
      </c>
      <c r="EO40" s="241"/>
      <c r="EP40" s="241"/>
      <c r="EQ40" s="241"/>
      <c r="ER40" s="241"/>
      <c r="ES40" s="241"/>
      <c r="ET40" s="241"/>
      <c r="EU40" s="241"/>
      <c r="EV40" s="241"/>
      <c r="EW40" s="241"/>
      <c r="EX40" s="241"/>
      <c r="EY40" s="270"/>
      <c r="EZ40" s="271" t="s">
        <v>210</v>
      </c>
      <c r="FA40" s="271"/>
      <c r="FB40" s="271"/>
      <c r="FC40" s="271"/>
      <c r="FD40" s="271"/>
      <c r="FE40" s="271"/>
      <c r="FF40" s="271"/>
      <c r="FG40" s="271"/>
      <c r="FH40" s="271"/>
      <c r="FI40" s="271"/>
      <c r="FJ40" s="268"/>
      <c r="FK40" s="242"/>
      <c r="FL40" s="1"/>
      <c r="FM40" s="261"/>
      <c r="FN40" s="261"/>
      <c r="FO40" s="261"/>
      <c r="FP40" s="261"/>
      <c r="FQ40" s="261"/>
      <c r="FR40" s="261"/>
      <c r="FS40" s="261"/>
      <c r="FT40" s="261"/>
      <c r="FU40" s="261"/>
      <c r="FV40" s="261"/>
      <c r="FW40" s="261"/>
      <c r="FX40" s="261"/>
      <c r="FY40" s="261"/>
      <c r="FZ40" s="261"/>
      <c r="GA40" s="261"/>
      <c r="GB40" s="261"/>
      <c r="GC40" s="261"/>
      <c r="GD40" s="261"/>
      <c r="GE40" s="261"/>
      <c r="GF40" s="261"/>
      <c r="GG40" s="261"/>
      <c r="GH40" s="261"/>
      <c r="GI40" s="261"/>
      <c r="GJ40" s="261"/>
      <c r="GK40" s="261"/>
      <c r="GL40" s="261"/>
      <c r="GM40" s="261"/>
      <c r="GN40" s="261"/>
      <c r="GO40" s="261"/>
      <c r="GP40" s="261"/>
      <c r="GQ40" s="261"/>
      <c r="GR40" s="261"/>
      <c r="GS40" s="261"/>
      <c r="GT40" s="261"/>
      <c r="GU40" s="261"/>
      <c r="GV40" s="261"/>
      <c r="GW40" s="261"/>
      <c r="GX40" s="261"/>
      <c r="GY40" s="261"/>
      <c r="GZ40" s="261"/>
      <c r="HA40" s="261"/>
      <c r="HB40" s="261"/>
      <c r="HC40" s="261"/>
      <c r="HD40" s="261"/>
      <c r="HE40" s="261"/>
      <c r="HF40" s="261"/>
      <c r="HG40" s="261"/>
      <c r="HH40" s="261"/>
      <c r="HI40" s="261"/>
      <c r="HJ40" s="261"/>
      <c r="HK40" s="261"/>
      <c r="HL40" s="261"/>
      <c r="HM40" s="261"/>
      <c r="HN40" s="261"/>
      <c r="HO40" s="261"/>
      <c r="HP40" s="261"/>
      <c r="HQ40" s="261"/>
      <c r="HR40" s="261"/>
      <c r="HS40" s="261"/>
      <c r="HT40" s="261"/>
      <c r="HU40" s="261"/>
      <c r="HV40" s="261"/>
      <c r="HW40" s="261"/>
      <c r="HX40" s="261"/>
      <c r="HY40" s="261"/>
      <c r="HZ40" s="261"/>
      <c r="IA40" s="261"/>
      <c r="IB40" s="261"/>
      <c r="IC40" s="261"/>
      <c r="ID40" s="261"/>
      <c r="IE40" s="261"/>
      <c r="IF40" s="261"/>
      <c r="IG40" s="261"/>
      <c r="IH40" s="261"/>
      <c r="II40" s="261"/>
      <c r="IJ40" s="261"/>
      <c r="IK40" s="261"/>
      <c r="IL40" s="261"/>
      <c r="IM40" s="261"/>
      <c r="IN40" s="261"/>
      <c r="IO40" s="261"/>
      <c r="IP40" s="261"/>
      <c r="IQ40" s="261"/>
      <c r="IR40" s="261"/>
      <c r="IS40" s="261"/>
      <c r="IT40" s="261"/>
      <c r="IU40" s="261"/>
      <c r="IV40" s="261"/>
    </row>
    <row r="41" s="50" customFormat="true" ht="24.75" hidden="false" customHeight="true" outlineLevel="0" collapsed="false">
      <c r="A41" s="272" t="s">
        <v>331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272"/>
      <c r="W41" s="272"/>
      <c r="X41" s="272"/>
      <c r="Y41" s="272"/>
      <c r="Z41" s="272"/>
      <c r="AA41" s="272"/>
      <c r="AB41" s="272"/>
      <c r="AC41" s="272"/>
      <c r="AD41" s="272"/>
      <c r="AE41" s="272"/>
      <c r="AF41" s="272"/>
      <c r="AG41" s="272"/>
      <c r="AH41" s="272"/>
      <c r="AI41" s="272"/>
      <c r="AJ41" s="266"/>
      <c r="AK41" s="264"/>
      <c r="AL41" s="81" t="s">
        <v>320</v>
      </c>
      <c r="AM41" s="81"/>
      <c r="AN41" s="81"/>
      <c r="AO41" s="81"/>
      <c r="AP41" s="81"/>
      <c r="AQ41" s="81"/>
      <c r="AR41" s="255" t="s">
        <v>332</v>
      </c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67"/>
      <c r="BK41" s="44" t="s">
        <v>333</v>
      </c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255" t="s">
        <v>334</v>
      </c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267"/>
      <c r="CN41" s="255" t="s">
        <v>334</v>
      </c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67"/>
      <c r="DD41" s="255" t="s">
        <v>210</v>
      </c>
      <c r="DE41" s="255"/>
      <c r="DF41" s="255"/>
      <c r="DG41" s="255"/>
      <c r="DH41" s="255"/>
      <c r="DI41" s="255"/>
      <c r="DJ41" s="255"/>
      <c r="DK41" s="255"/>
      <c r="DL41" s="255"/>
      <c r="DM41" s="255"/>
      <c r="DN41" s="255"/>
      <c r="DO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DZ41" s="255"/>
      <c r="EA41" s="267"/>
      <c r="EB41" s="255" t="s">
        <v>334</v>
      </c>
      <c r="EC41" s="255"/>
      <c r="ED41" s="255"/>
      <c r="EE41" s="255"/>
      <c r="EF41" s="255"/>
      <c r="EG41" s="255"/>
      <c r="EH41" s="255"/>
      <c r="EI41" s="255"/>
      <c r="EJ41" s="255"/>
      <c r="EK41" s="255"/>
      <c r="EL41" s="255"/>
      <c r="EM41" s="267"/>
      <c r="EN41" s="255" t="s">
        <v>335</v>
      </c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67"/>
      <c r="EZ41" s="268" t="s">
        <v>210</v>
      </c>
      <c r="FA41" s="268"/>
      <c r="FB41" s="268"/>
      <c r="FC41" s="268"/>
      <c r="FD41" s="268"/>
      <c r="FE41" s="268"/>
      <c r="FF41" s="268"/>
      <c r="FG41" s="268"/>
      <c r="FH41" s="268"/>
      <c r="FI41" s="268"/>
      <c r="FJ41" s="268"/>
      <c r="FK41" s="242"/>
      <c r="FL41" s="1"/>
    </row>
    <row r="42" s="274" customFormat="true" ht="15" hidden="false" customHeight="true" outlineLevel="0" collapsed="false">
      <c r="A42" s="272" t="s">
        <v>331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66"/>
      <c r="AK42" s="264"/>
      <c r="AL42" s="38" t="s">
        <v>291</v>
      </c>
      <c r="AM42" s="38"/>
      <c r="AN42" s="38"/>
      <c r="AO42" s="38"/>
      <c r="AP42" s="38"/>
      <c r="AQ42" s="38"/>
      <c r="AR42" s="241" t="s">
        <v>214</v>
      </c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  <c r="BI42" s="241"/>
      <c r="BJ42" s="270"/>
      <c r="BK42" s="39" t="s">
        <v>333</v>
      </c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241" t="s">
        <v>334</v>
      </c>
      <c r="CC42" s="241"/>
      <c r="CD42" s="241"/>
      <c r="CE42" s="241"/>
      <c r="CF42" s="241"/>
      <c r="CG42" s="241"/>
      <c r="CH42" s="241"/>
      <c r="CI42" s="241"/>
      <c r="CJ42" s="241"/>
      <c r="CK42" s="241"/>
      <c r="CL42" s="241"/>
      <c r="CM42" s="270"/>
      <c r="CN42" s="241" t="s">
        <v>334</v>
      </c>
      <c r="CO42" s="241"/>
      <c r="CP42" s="241"/>
      <c r="CQ42" s="241"/>
      <c r="CR42" s="241"/>
      <c r="CS42" s="241"/>
      <c r="CT42" s="241"/>
      <c r="CU42" s="241"/>
      <c r="CV42" s="241"/>
      <c r="CW42" s="241"/>
      <c r="CX42" s="241"/>
      <c r="CY42" s="241"/>
      <c r="CZ42" s="241"/>
      <c r="DA42" s="241"/>
      <c r="DB42" s="241"/>
      <c r="DC42" s="270"/>
      <c r="DD42" s="241" t="s">
        <v>210</v>
      </c>
      <c r="DE42" s="241"/>
      <c r="DF42" s="241"/>
      <c r="DG42" s="241"/>
      <c r="DH42" s="241"/>
      <c r="DI42" s="241"/>
      <c r="DJ42" s="241"/>
      <c r="DK42" s="241"/>
      <c r="DL42" s="241"/>
      <c r="DM42" s="241"/>
      <c r="DN42" s="241"/>
      <c r="DO42" s="241"/>
      <c r="DP42" s="241"/>
      <c r="DQ42" s="241"/>
      <c r="DR42" s="241"/>
      <c r="DS42" s="241"/>
      <c r="DT42" s="241"/>
      <c r="DU42" s="241"/>
      <c r="DV42" s="241"/>
      <c r="DW42" s="241"/>
      <c r="DX42" s="241"/>
      <c r="DY42" s="241"/>
      <c r="DZ42" s="241"/>
      <c r="EA42" s="270"/>
      <c r="EB42" s="241" t="s">
        <v>334</v>
      </c>
      <c r="EC42" s="241"/>
      <c r="ED42" s="241"/>
      <c r="EE42" s="241"/>
      <c r="EF42" s="241"/>
      <c r="EG42" s="241"/>
      <c r="EH42" s="241"/>
      <c r="EI42" s="241"/>
      <c r="EJ42" s="241"/>
      <c r="EK42" s="241"/>
      <c r="EL42" s="241"/>
      <c r="EM42" s="270"/>
      <c r="EN42" s="241" t="s">
        <v>335</v>
      </c>
      <c r="EO42" s="241"/>
      <c r="EP42" s="241"/>
      <c r="EQ42" s="241"/>
      <c r="ER42" s="241"/>
      <c r="ES42" s="241"/>
      <c r="ET42" s="241"/>
      <c r="EU42" s="241"/>
      <c r="EV42" s="241"/>
      <c r="EW42" s="241"/>
      <c r="EX42" s="241"/>
      <c r="EY42" s="270"/>
      <c r="EZ42" s="271" t="s">
        <v>210</v>
      </c>
      <c r="FA42" s="271"/>
      <c r="FB42" s="271"/>
      <c r="FC42" s="271"/>
      <c r="FD42" s="271"/>
      <c r="FE42" s="271"/>
      <c r="FF42" s="271"/>
      <c r="FG42" s="271"/>
      <c r="FH42" s="271"/>
      <c r="FI42" s="271"/>
      <c r="FJ42" s="268"/>
      <c r="FK42" s="242"/>
      <c r="FL42" s="1"/>
    </row>
    <row r="43" s="251" customFormat="true" ht="12" hidden="false" customHeight="true" outlineLevel="0" collapsed="false">
      <c r="A43" s="272" t="s">
        <v>331</v>
      </c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66"/>
      <c r="AK43" s="264"/>
      <c r="AL43" s="81" t="s">
        <v>320</v>
      </c>
      <c r="AM43" s="81"/>
      <c r="AN43" s="81"/>
      <c r="AO43" s="81"/>
      <c r="AP43" s="81"/>
      <c r="AQ43" s="81"/>
      <c r="AR43" s="255" t="s">
        <v>336</v>
      </c>
      <c r="AS43" s="255"/>
      <c r="AT43" s="255"/>
      <c r="AU43" s="255"/>
      <c r="AV43" s="255"/>
      <c r="AW43" s="255"/>
      <c r="AX43" s="255"/>
      <c r="AY43" s="255"/>
      <c r="AZ43" s="255"/>
      <c r="BA43" s="255"/>
      <c r="BB43" s="255"/>
      <c r="BC43" s="255"/>
      <c r="BD43" s="255"/>
      <c r="BE43" s="255"/>
      <c r="BF43" s="255"/>
      <c r="BG43" s="255"/>
      <c r="BH43" s="255"/>
      <c r="BI43" s="255"/>
      <c r="BJ43" s="267"/>
      <c r="BK43" s="44" t="s">
        <v>337</v>
      </c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255" t="s">
        <v>337</v>
      </c>
      <c r="CC43" s="255"/>
      <c r="CD43" s="255"/>
      <c r="CE43" s="255"/>
      <c r="CF43" s="255"/>
      <c r="CG43" s="255"/>
      <c r="CH43" s="255"/>
      <c r="CI43" s="255"/>
      <c r="CJ43" s="255"/>
      <c r="CK43" s="255"/>
      <c r="CL43" s="255"/>
      <c r="CM43" s="267"/>
      <c r="CN43" s="255" t="s">
        <v>337</v>
      </c>
      <c r="CO43" s="255"/>
      <c r="CP43" s="255"/>
      <c r="CQ43" s="255"/>
      <c r="CR43" s="255"/>
      <c r="CS43" s="255"/>
      <c r="CT43" s="255"/>
      <c r="CU43" s="255"/>
      <c r="CV43" s="255"/>
      <c r="CW43" s="255"/>
      <c r="CX43" s="255"/>
      <c r="CY43" s="255"/>
      <c r="CZ43" s="255"/>
      <c r="DA43" s="255"/>
      <c r="DB43" s="255"/>
      <c r="DC43" s="267"/>
      <c r="DD43" s="255" t="s">
        <v>210</v>
      </c>
      <c r="DE43" s="255"/>
      <c r="DF43" s="255"/>
      <c r="DG43" s="255"/>
      <c r="DH43" s="255"/>
      <c r="DI43" s="255"/>
      <c r="DJ43" s="255"/>
      <c r="DK43" s="255"/>
      <c r="DL43" s="255"/>
      <c r="DM43" s="255"/>
      <c r="DN43" s="255"/>
      <c r="DO43" s="255"/>
      <c r="DP43" s="255"/>
      <c r="DQ43" s="255"/>
      <c r="DR43" s="255"/>
      <c r="DS43" s="255"/>
      <c r="DT43" s="255"/>
      <c r="DU43" s="255"/>
      <c r="DV43" s="255"/>
      <c r="DW43" s="255"/>
      <c r="DX43" s="255"/>
      <c r="DY43" s="255"/>
      <c r="DZ43" s="255"/>
      <c r="EA43" s="267"/>
      <c r="EB43" s="255" t="s">
        <v>337</v>
      </c>
      <c r="EC43" s="255"/>
      <c r="ED43" s="255"/>
      <c r="EE43" s="255"/>
      <c r="EF43" s="255"/>
      <c r="EG43" s="255"/>
      <c r="EH43" s="255"/>
      <c r="EI43" s="255"/>
      <c r="EJ43" s="255"/>
      <c r="EK43" s="255"/>
      <c r="EL43" s="255"/>
      <c r="EM43" s="267"/>
      <c r="EN43" s="255" t="s">
        <v>210</v>
      </c>
      <c r="EO43" s="255"/>
      <c r="EP43" s="255"/>
      <c r="EQ43" s="255"/>
      <c r="ER43" s="255"/>
      <c r="ES43" s="255"/>
      <c r="ET43" s="255"/>
      <c r="EU43" s="255"/>
      <c r="EV43" s="255"/>
      <c r="EW43" s="255"/>
      <c r="EX43" s="255"/>
      <c r="EY43" s="267"/>
      <c r="EZ43" s="268" t="s">
        <v>210</v>
      </c>
      <c r="FA43" s="268"/>
      <c r="FB43" s="268"/>
      <c r="FC43" s="268"/>
      <c r="FD43" s="268"/>
      <c r="FE43" s="268"/>
      <c r="FF43" s="268"/>
      <c r="FG43" s="268"/>
      <c r="FH43" s="268"/>
      <c r="FI43" s="268"/>
      <c r="FJ43" s="268"/>
      <c r="FK43" s="242"/>
      <c r="FL43" s="1"/>
      <c r="FM43" s="247"/>
      <c r="FN43" s="247"/>
      <c r="FO43" s="247"/>
      <c r="FP43" s="247"/>
      <c r="FQ43" s="247"/>
      <c r="FR43" s="247"/>
      <c r="FS43" s="247"/>
      <c r="FT43" s="247"/>
      <c r="FU43" s="247"/>
      <c r="FV43" s="247"/>
      <c r="FW43" s="247"/>
      <c r="FX43" s="247"/>
      <c r="FY43" s="247"/>
      <c r="FZ43" s="247"/>
      <c r="GA43" s="247"/>
      <c r="GB43" s="247"/>
      <c r="GC43" s="247"/>
      <c r="GD43" s="247"/>
      <c r="GE43" s="247"/>
      <c r="GF43" s="247"/>
      <c r="GG43" s="247"/>
      <c r="GH43" s="247"/>
      <c r="GI43" s="247"/>
      <c r="GJ43" s="247"/>
      <c r="GK43" s="247"/>
      <c r="GL43" s="247"/>
      <c r="GM43" s="247"/>
      <c r="GN43" s="247"/>
      <c r="GO43" s="247"/>
      <c r="GP43" s="247"/>
      <c r="GQ43" s="247"/>
      <c r="GR43" s="247"/>
      <c r="GS43" s="247"/>
      <c r="GT43" s="247"/>
      <c r="GU43" s="247"/>
      <c r="GV43" s="247"/>
      <c r="GW43" s="247"/>
      <c r="GX43" s="247"/>
      <c r="GY43" s="247"/>
      <c r="GZ43" s="247"/>
      <c r="HA43" s="247"/>
      <c r="HB43" s="247"/>
      <c r="HC43" s="247"/>
      <c r="HD43" s="247"/>
      <c r="HE43" s="247"/>
      <c r="HF43" s="247"/>
      <c r="HG43" s="247"/>
      <c r="HH43" s="247"/>
      <c r="HI43" s="247"/>
      <c r="HJ43" s="247"/>
      <c r="HK43" s="247"/>
      <c r="HL43" s="247"/>
      <c r="HM43" s="247"/>
      <c r="HN43" s="247"/>
      <c r="HO43" s="247"/>
      <c r="HP43" s="247"/>
      <c r="HQ43" s="247"/>
      <c r="HR43" s="247"/>
      <c r="HS43" s="247"/>
      <c r="HT43" s="247"/>
      <c r="HU43" s="247"/>
      <c r="HV43" s="247"/>
      <c r="HW43" s="247"/>
      <c r="HX43" s="247"/>
      <c r="HY43" s="247"/>
      <c r="HZ43" s="247"/>
      <c r="IA43" s="247"/>
      <c r="IB43" s="247"/>
      <c r="IC43" s="247"/>
      <c r="ID43" s="247"/>
      <c r="IE43" s="247"/>
      <c r="IF43" s="247"/>
      <c r="IG43" s="247"/>
      <c r="IH43" s="247"/>
      <c r="II43" s="247"/>
      <c r="IJ43" s="247"/>
      <c r="IK43" s="247"/>
      <c r="IL43" s="247"/>
      <c r="IM43" s="247"/>
      <c r="IN43" s="247"/>
      <c r="IO43" s="247"/>
      <c r="IP43" s="247"/>
      <c r="IQ43" s="247"/>
      <c r="IR43" s="247"/>
      <c r="IS43" s="247"/>
      <c r="IT43" s="247"/>
      <c r="IU43" s="247"/>
      <c r="IV43" s="247"/>
    </row>
    <row r="44" s="261" customFormat="true" ht="11.25" hidden="false" customHeight="true" outlineLevel="0" collapsed="false">
      <c r="A44" s="272" t="s">
        <v>338</v>
      </c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66"/>
      <c r="AK44" s="264"/>
      <c r="AL44" s="38" t="s">
        <v>330</v>
      </c>
      <c r="AM44" s="38"/>
      <c r="AN44" s="38"/>
      <c r="AO44" s="38"/>
      <c r="AP44" s="38"/>
      <c r="AQ44" s="38"/>
      <c r="AR44" s="241" t="s">
        <v>214</v>
      </c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  <c r="BI44" s="241"/>
      <c r="BJ44" s="270"/>
      <c r="BK44" s="39" t="s">
        <v>337</v>
      </c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241" t="s">
        <v>337</v>
      </c>
      <c r="CC44" s="241"/>
      <c r="CD44" s="241"/>
      <c r="CE44" s="241"/>
      <c r="CF44" s="241"/>
      <c r="CG44" s="241"/>
      <c r="CH44" s="241"/>
      <c r="CI44" s="241"/>
      <c r="CJ44" s="241"/>
      <c r="CK44" s="241"/>
      <c r="CL44" s="241"/>
      <c r="CM44" s="270"/>
      <c r="CN44" s="241" t="s">
        <v>337</v>
      </c>
      <c r="CO44" s="241"/>
      <c r="CP44" s="241"/>
      <c r="CQ44" s="241"/>
      <c r="CR44" s="241"/>
      <c r="CS44" s="241"/>
      <c r="CT44" s="241"/>
      <c r="CU44" s="241"/>
      <c r="CV44" s="241"/>
      <c r="CW44" s="241"/>
      <c r="CX44" s="241"/>
      <c r="CY44" s="241"/>
      <c r="CZ44" s="241"/>
      <c r="DA44" s="241"/>
      <c r="DB44" s="241"/>
      <c r="DC44" s="270"/>
      <c r="DD44" s="241" t="s">
        <v>210</v>
      </c>
      <c r="DE44" s="241"/>
      <c r="DF44" s="241"/>
      <c r="DG44" s="241"/>
      <c r="DH44" s="241"/>
      <c r="DI44" s="241"/>
      <c r="DJ44" s="241"/>
      <c r="DK44" s="241"/>
      <c r="DL44" s="241"/>
      <c r="DM44" s="241"/>
      <c r="DN44" s="241"/>
      <c r="DO44" s="241"/>
      <c r="DP44" s="241"/>
      <c r="DQ44" s="241"/>
      <c r="DR44" s="241"/>
      <c r="DS44" s="241"/>
      <c r="DT44" s="241"/>
      <c r="DU44" s="241"/>
      <c r="DV44" s="241"/>
      <c r="DW44" s="241"/>
      <c r="DX44" s="241"/>
      <c r="DY44" s="241"/>
      <c r="DZ44" s="241"/>
      <c r="EA44" s="270"/>
      <c r="EB44" s="241" t="s">
        <v>337</v>
      </c>
      <c r="EC44" s="241"/>
      <c r="ED44" s="241"/>
      <c r="EE44" s="241"/>
      <c r="EF44" s="241"/>
      <c r="EG44" s="241"/>
      <c r="EH44" s="241"/>
      <c r="EI44" s="241"/>
      <c r="EJ44" s="241"/>
      <c r="EK44" s="241"/>
      <c r="EL44" s="241"/>
      <c r="EM44" s="270"/>
      <c r="EN44" s="241" t="s">
        <v>210</v>
      </c>
      <c r="EO44" s="241"/>
      <c r="EP44" s="241"/>
      <c r="EQ44" s="241"/>
      <c r="ER44" s="241"/>
      <c r="ES44" s="241"/>
      <c r="ET44" s="241"/>
      <c r="EU44" s="241"/>
      <c r="EV44" s="241"/>
      <c r="EW44" s="241"/>
      <c r="EX44" s="241"/>
      <c r="EY44" s="270"/>
      <c r="EZ44" s="271" t="s">
        <v>210</v>
      </c>
      <c r="FA44" s="271"/>
      <c r="FB44" s="271"/>
      <c r="FC44" s="271"/>
      <c r="FD44" s="271"/>
      <c r="FE44" s="271"/>
      <c r="FF44" s="271"/>
      <c r="FG44" s="271"/>
      <c r="FH44" s="271"/>
      <c r="FI44" s="271"/>
      <c r="FJ44" s="268"/>
      <c r="FK44" s="242"/>
      <c r="FL44" s="1"/>
    </row>
    <row r="45" s="247" customFormat="true" ht="11.85" hidden="false" customHeight="true" outlineLevel="0" collapsed="false">
      <c r="A45" s="265" t="s">
        <v>323</v>
      </c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6"/>
      <c r="AK45" s="264"/>
      <c r="AL45" s="81" t="s">
        <v>320</v>
      </c>
      <c r="AM45" s="81"/>
      <c r="AN45" s="81"/>
      <c r="AO45" s="81"/>
      <c r="AP45" s="81"/>
      <c r="AQ45" s="81"/>
      <c r="AR45" s="255" t="s">
        <v>339</v>
      </c>
      <c r="AS45" s="255"/>
      <c r="AT45" s="255"/>
      <c r="AU45" s="255"/>
      <c r="AV45" s="255"/>
      <c r="AW45" s="255"/>
      <c r="AX45" s="255"/>
      <c r="AY45" s="255"/>
      <c r="AZ45" s="255"/>
      <c r="BA45" s="255"/>
      <c r="BB45" s="255"/>
      <c r="BC45" s="255"/>
      <c r="BD45" s="255"/>
      <c r="BE45" s="255"/>
      <c r="BF45" s="255"/>
      <c r="BG45" s="255"/>
      <c r="BH45" s="255"/>
      <c r="BI45" s="255"/>
      <c r="BJ45" s="267"/>
      <c r="BK45" s="44" t="s">
        <v>337</v>
      </c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255" t="s">
        <v>210</v>
      </c>
      <c r="CC45" s="255"/>
      <c r="CD45" s="255"/>
      <c r="CE45" s="255"/>
      <c r="CF45" s="255"/>
      <c r="CG45" s="255"/>
      <c r="CH45" s="255"/>
      <c r="CI45" s="255"/>
      <c r="CJ45" s="255"/>
      <c r="CK45" s="255"/>
      <c r="CL45" s="255"/>
      <c r="CM45" s="267"/>
      <c r="CN45" s="255" t="s">
        <v>210</v>
      </c>
      <c r="CO45" s="255"/>
      <c r="CP45" s="255"/>
      <c r="CQ45" s="255"/>
      <c r="CR45" s="255"/>
      <c r="CS45" s="255"/>
      <c r="CT45" s="255"/>
      <c r="CU45" s="255"/>
      <c r="CV45" s="255"/>
      <c r="CW45" s="255"/>
      <c r="CX45" s="255"/>
      <c r="CY45" s="255"/>
      <c r="CZ45" s="255"/>
      <c r="DA45" s="255"/>
      <c r="DB45" s="255"/>
      <c r="DC45" s="267"/>
      <c r="DD45" s="255" t="s">
        <v>210</v>
      </c>
      <c r="DE45" s="255"/>
      <c r="DF45" s="255"/>
      <c r="DG45" s="255"/>
      <c r="DH45" s="255"/>
      <c r="DI45" s="255"/>
      <c r="DJ45" s="255"/>
      <c r="DK45" s="255"/>
      <c r="DL45" s="255"/>
      <c r="DM45" s="255"/>
      <c r="DN45" s="255"/>
      <c r="DO45" s="255"/>
      <c r="DP45" s="255"/>
      <c r="DQ45" s="255"/>
      <c r="DR45" s="255"/>
      <c r="DS45" s="255"/>
      <c r="DT45" s="255"/>
      <c r="DU45" s="255"/>
      <c r="DV45" s="255"/>
      <c r="DW45" s="255"/>
      <c r="DX45" s="255"/>
      <c r="DY45" s="255"/>
      <c r="DZ45" s="255"/>
      <c r="EA45" s="267"/>
      <c r="EB45" s="255" t="s">
        <v>210</v>
      </c>
      <c r="EC45" s="255"/>
      <c r="ED45" s="255"/>
      <c r="EE45" s="255"/>
      <c r="EF45" s="255"/>
      <c r="EG45" s="255"/>
      <c r="EH45" s="255"/>
      <c r="EI45" s="255"/>
      <c r="EJ45" s="255"/>
      <c r="EK45" s="255"/>
      <c r="EL45" s="255"/>
      <c r="EM45" s="267"/>
      <c r="EN45" s="255" t="s">
        <v>337</v>
      </c>
      <c r="EO45" s="255"/>
      <c r="EP45" s="255"/>
      <c r="EQ45" s="255"/>
      <c r="ER45" s="255"/>
      <c r="ES45" s="255"/>
      <c r="ET45" s="255"/>
      <c r="EU45" s="255"/>
      <c r="EV45" s="255"/>
      <c r="EW45" s="255"/>
      <c r="EX45" s="255"/>
      <c r="EY45" s="267"/>
      <c r="EZ45" s="268" t="s">
        <v>210</v>
      </c>
      <c r="FA45" s="268"/>
      <c r="FB45" s="268"/>
      <c r="FC45" s="268"/>
      <c r="FD45" s="268"/>
      <c r="FE45" s="268"/>
      <c r="FF45" s="268"/>
      <c r="FG45" s="268"/>
      <c r="FH45" s="268"/>
      <c r="FI45" s="268"/>
      <c r="FJ45" s="268"/>
      <c r="FK45" s="242"/>
      <c r="FL45" s="1"/>
    </row>
    <row r="46" s="251" customFormat="true" ht="11.25" hidden="false" customHeight="true" outlineLevel="0" collapsed="false">
      <c r="A46" s="269" t="s">
        <v>323</v>
      </c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6"/>
      <c r="AK46" s="264"/>
      <c r="AL46" s="81" t="s">
        <v>291</v>
      </c>
      <c r="AM46" s="81"/>
      <c r="AN46" s="81"/>
      <c r="AO46" s="81"/>
      <c r="AP46" s="81"/>
      <c r="AQ46" s="81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  <c r="BI46" s="255"/>
      <c r="BJ46" s="267"/>
      <c r="BK46" s="39" t="s">
        <v>337</v>
      </c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241" t="s">
        <v>210</v>
      </c>
      <c r="CC46" s="241"/>
      <c r="CD46" s="241"/>
      <c r="CE46" s="241"/>
      <c r="CF46" s="241"/>
      <c r="CG46" s="241"/>
      <c r="CH46" s="241"/>
      <c r="CI46" s="241"/>
      <c r="CJ46" s="241"/>
      <c r="CK46" s="241"/>
      <c r="CL46" s="241"/>
      <c r="CM46" s="270"/>
      <c r="CN46" s="241" t="s">
        <v>210</v>
      </c>
      <c r="CO46" s="241"/>
      <c r="CP46" s="241"/>
      <c r="CQ46" s="241"/>
      <c r="CR46" s="241"/>
      <c r="CS46" s="241"/>
      <c r="CT46" s="241"/>
      <c r="CU46" s="241"/>
      <c r="CV46" s="241"/>
      <c r="CW46" s="241"/>
      <c r="CX46" s="241"/>
      <c r="CY46" s="241"/>
      <c r="CZ46" s="241"/>
      <c r="DA46" s="241"/>
      <c r="DB46" s="241"/>
      <c r="DC46" s="270"/>
      <c r="DD46" s="241" t="s">
        <v>210</v>
      </c>
      <c r="DE46" s="241"/>
      <c r="DF46" s="241"/>
      <c r="DG46" s="241"/>
      <c r="DH46" s="241"/>
      <c r="DI46" s="241"/>
      <c r="DJ46" s="241"/>
      <c r="DK46" s="241"/>
      <c r="DL46" s="241"/>
      <c r="DM46" s="241"/>
      <c r="DN46" s="241"/>
      <c r="DO46" s="241"/>
      <c r="DP46" s="241"/>
      <c r="DQ46" s="241"/>
      <c r="DR46" s="241"/>
      <c r="DS46" s="241"/>
      <c r="DT46" s="241"/>
      <c r="DU46" s="241"/>
      <c r="DV46" s="241"/>
      <c r="DW46" s="241"/>
      <c r="DX46" s="241"/>
      <c r="DY46" s="241"/>
      <c r="DZ46" s="241"/>
      <c r="EA46" s="270"/>
      <c r="EB46" s="241" t="s">
        <v>210</v>
      </c>
      <c r="EC46" s="241"/>
      <c r="ED46" s="241"/>
      <c r="EE46" s="241"/>
      <c r="EF46" s="241"/>
      <c r="EG46" s="241"/>
      <c r="EH46" s="241"/>
      <c r="EI46" s="241"/>
      <c r="EJ46" s="241"/>
      <c r="EK46" s="241"/>
      <c r="EL46" s="241"/>
      <c r="EM46" s="270"/>
      <c r="EN46" s="241" t="s">
        <v>337</v>
      </c>
      <c r="EO46" s="241"/>
      <c r="EP46" s="241"/>
      <c r="EQ46" s="241"/>
      <c r="ER46" s="241"/>
      <c r="ES46" s="241"/>
      <c r="ET46" s="241"/>
      <c r="EU46" s="241"/>
      <c r="EV46" s="241"/>
      <c r="EW46" s="241"/>
      <c r="EX46" s="241"/>
      <c r="EY46" s="270"/>
      <c r="EZ46" s="271" t="s">
        <v>210</v>
      </c>
      <c r="FA46" s="271"/>
      <c r="FB46" s="271"/>
      <c r="FC46" s="271"/>
      <c r="FD46" s="271"/>
      <c r="FE46" s="271"/>
      <c r="FF46" s="271"/>
      <c r="FG46" s="271"/>
      <c r="FH46" s="271"/>
      <c r="FI46" s="271"/>
      <c r="FJ46" s="268"/>
      <c r="FK46" s="242"/>
      <c r="FL46" s="1"/>
      <c r="FM46" s="247"/>
      <c r="FN46" s="247"/>
      <c r="FO46" s="247"/>
      <c r="FP46" s="247"/>
      <c r="FQ46" s="247"/>
      <c r="FR46" s="247"/>
      <c r="FS46" s="247"/>
      <c r="FT46" s="247"/>
      <c r="FU46" s="247"/>
      <c r="FV46" s="247"/>
      <c r="FW46" s="247"/>
      <c r="FX46" s="247"/>
      <c r="FY46" s="247"/>
      <c r="FZ46" s="247"/>
      <c r="GA46" s="247"/>
      <c r="GB46" s="247"/>
      <c r="GC46" s="247"/>
      <c r="GD46" s="247"/>
      <c r="GE46" s="247"/>
      <c r="GF46" s="247"/>
      <c r="GG46" s="247"/>
      <c r="GH46" s="247"/>
      <c r="GI46" s="247"/>
      <c r="GJ46" s="247"/>
      <c r="GK46" s="247"/>
      <c r="GL46" s="247"/>
      <c r="GM46" s="247"/>
      <c r="GN46" s="247"/>
      <c r="GO46" s="247"/>
      <c r="GP46" s="247"/>
      <c r="GQ46" s="247"/>
      <c r="GR46" s="247"/>
      <c r="GS46" s="247"/>
      <c r="GT46" s="247"/>
      <c r="GU46" s="247"/>
      <c r="GV46" s="247"/>
      <c r="GW46" s="247"/>
      <c r="GX46" s="247"/>
      <c r="GY46" s="247"/>
      <c r="GZ46" s="247"/>
      <c r="HA46" s="247"/>
      <c r="HB46" s="247"/>
      <c r="HC46" s="247"/>
      <c r="HD46" s="247"/>
      <c r="HE46" s="247"/>
      <c r="HF46" s="247"/>
      <c r="HG46" s="247"/>
      <c r="HH46" s="247"/>
      <c r="HI46" s="247"/>
      <c r="HJ46" s="247"/>
      <c r="HK46" s="247"/>
      <c r="HL46" s="247"/>
      <c r="HM46" s="247"/>
      <c r="HN46" s="247"/>
      <c r="HO46" s="247"/>
      <c r="HP46" s="247"/>
      <c r="HQ46" s="247"/>
      <c r="HR46" s="247"/>
      <c r="HS46" s="247"/>
      <c r="HT46" s="247"/>
      <c r="HU46" s="247"/>
      <c r="HV46" s="247"/>
      <c r="HW46" s="247"/>
      <c r="HX46" s="247"/>
      <c r="HY46" s="247"/>
      <c r="HZ46" s="247"/>
      <c r="IA46" s="247"/>
      <c r="IB46" s="247"/>
      <c r="IC46" s="247"/>
      <c r="ID46" s="247"/>
      <c r="IE46" s="247"/>
      <c r="IF46" s="247"/>
      <c r="IG46" s="247"/>
      <c r="IH46" s="247"/>
      <c r="II46" s="247"/>
      <c r="IJ46" s="247"/>
      <c r="IK46" s="247"/>
      <c r="IL46" s="247"/>
      <c r="IM46" s="247"/>
      <c r="IN46" s="247"/>
      <c r="IO46" s="247"/>
      <c r="IP46" s="247"/>
      <c r="IQ46" s="247"/>
      <c r="IR46" s="247"/>
      <c r="IS46" s="247"/>
      <c r="IT46" s="247"/>
      <c r="IU46" s="247"/>
      <c r="IV46" s="247"/>
    </row>
    <row r="47" s="275" customFormat="true" ht="11.85" hidden="false" customHeight="true" outlineLevel="0" collapsed="false">
      <c r="A47" s="246"/>
      <c r="B47" s="264" t="s">
        <v>340</v>
      </c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38"/>
      <c r="AM47" s="38"/>
      <c r="AN47" s="38"/>
      <c r="AO47" s="38"/>
      <c r="AP47" s="38"/>
      <c r="AQ47" s="38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44" t="s">
        <v>341</v>
      </c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255" t="s">
        <v>342</v>
      </c>
      <c r="CC47" s="255"/>
      <c r="CD47" s="255"/>
      <c r="CE47" s="255"/>
      <c r="CF47" s="255"/>
      <c r="CG47" s="255"/>
      <c r="CH47" s="255"/>
      <c r="CI47" s="255"/>
      <c r="CJ47" s="255"/>
      <c r="CK47" s="255"/>
      <c r="CL47" s="255"/>
      <c r="CM47" s="267"/>
      <c r="CN47" s="255" t="s">
        <v>342</v>
      </c>
      <c r="CO47" s="255"/>
      <c r="CP47" s="255"/>
      <c r="CQ47" s="255"/>
      <c r="CR47" s="255"/>
      <c r="CS47" s="255"/>
      <c r="CT47" s="255"/>
      <c r="CU47" s="255"/>
      <c r="CV47" s="255"/>
      <c r="CW47" s="255"/>
      <c r="CX47" s="255"/>
      <c r="CY47" s="255"/>
      <c r="CZ47" s="255"/>
      <c r="DA47" s="255"/>
      <c r="DB47" s="255"/>
      <c r="DC47" s="267"/>
      <c r="DD47" s="255" t="s">
        <v>210</v>
      </c>
      <c r="DE47" s="255"/>
      <c r="DF47" s="255"/>
      <c r="DG47" s="255"/>
      <c r="DH47" s="255"/>
      <c r="DI47" s="255"/>
      <c r="DJ47" s="255"/>
      <c r="DK47" s="255"/>
      <c r="DL47" s="255"/>
      <c r="DM47" s="255"/>
      <c r="DN47" s="255"/>
      <c r="DO47" s="255"/>
      <c r="DP47" s="255"/>
      <c r="DQ47" s="255"/>
      <c r="DR47" s="255"/>
      <c r="DS47" s="255"/>
      <c r="DT47" s="255"/>
      <c r="DU47" s="255"/>
      <c r="DV47" s="255"/>
      <c r="DW47" s="255"/>
      <c r="DX47" s="255"/>
      <c r="DY47" s="255"/>
      <c r="DZ47" s="255"/>
      <c r="EA47" s="267"/>
      <c r="EB47" s="255" t="s">
        <v>342</v>
      </c>
      <c r="EC47" s="255"/>
      <c r="ED47" s="255"/>
      <c r="EE47" s="255"/>
      <c r="EF47" s="255"/>
      <c r="EG47" s="255"/>
      <c r="EH47" s="255"/>
      <c r="EI47" s="255"/>
      <c r="EJ47" s="255"/>
      <c r="EK47" s="255"/>
      <c r="EL47" s="255"/>
      <c r="EM47" s="267"/>
      <c r="EN47" s="255" t="s">
        <v>343</v>
      </c>
      <c r="EO47" s="255"/>
      <c r="EP47" s="255"/>
      <c r="EQ47" s="255"/>
      <c r="ER47" s="255"/>
      <c r="ES47" s="255"/>
      <c r="ET47" s="255"/>
      <c r="EU47" s="255"/>
      <c r="EV47" s="255"/>
      <c r="EW47" s="255"/>
      <c r="EX47" s="255"/>
      <c r="EY47" s="267"/>
      <c r="EZ47" s="268" t="s">
        <v>210</v>
      </c>
      <c r="FA47" s="268"/>
      <c r="FB47" s="268"/>
      <c r="FC47" s="268"/>
      <c r="FD47" s="268"/>
      <c r="FE47" s="268"/>
      <c r="FF47" s="268"/>
      <c r="FG47" s="268"/>
      <c r="FH47" s="268"/>
      <c r="FI47" s="268"/>
      <c r="FJ47" s="268"/>
      <c r="FK47" s="96"/>
      <c r="FL47" s="1"/>
    </row>
    <row r="48" s="52" customFormat="true" ht="15" hidden="false" customHeight="true" outlineLevel="0" collapsed="false">
      <c r="A48" s="246"/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81" t="s">
        <v>344</v>
      </c>
      <c r="AM48" s="81"/>
      <c r="AN48" s="81"/>
      <c r="AO48" s="81"/>
      <c r="AP48" s="81"/>
      <c r="AQ48" s="81"/>
      <c r="AR48" s="44" t="s">
        <v>345</v>
      </c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 t="s">
        <v>346</v>
      </c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 t="s">
        <v>347</v>
      </c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 t="s">
        <v>347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9" t="s">
        <v>210</v>
      </c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44" t="s">
        <v>347</v>
      </c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 t="s">
        <v>348</v>
      </c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242" t="n">
        <v>0</v>
      </c>
      <c r="FA48" s="242"/>
      <c r="FB48" s="242"/>
      <c r="FC48" s="242"/>
      <c r="FD48" s="242"/>
      <c r="FE48" s="242"/>
      <c r="FF48" s="242"/>
      <c r="FG48" s="242"/>
      <c r="FH48" s="242"/>
      <c r="FI48" s="242"/>
      <c r="FJ48" s="242"/>
      <c r="FK48" s="96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49" customFormat="true" ht="15" hidden="false" customHeight="true" outlineLevel="0" collapsed="false">
      <c r="A49" s="246"/>
      <c r="B49" s="276" t="s">
        <v>349</v>
      </c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  <c r="AH49" s="276"/>
      <c r="AI49" s="276"/>
      <c r="AJ49" s="276"/>
      <c r="AK49" s="276"/>
      <c r="AL49" s="38" t="s">
        <v>213</v>
      </c>
      <c r="AM49" s="38"/>
      <c r="AN49" s="38"/>
      <c r="AO49" s="38"/>
      <c r="AP49" s="38"/>
      <c r="AQ49" s="38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 t="s">
        <v>350</v>
      </c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 t="s">
        <v>351</v>
      </c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 t="s">
        <v>351</v>
      </c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 t="s">
        <v>210</v>
      </c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 t="s">
        <v>210</v>
      </c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 t="s">
        <v>351</v>
      </c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 t="s">
        <v>352</v>
      </c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96" t="n">
        <v>0</v>
      </c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1"/>
    </row>
    <row r="50" s="247" customFormat="true" ht="15" hidden="false" customHeight="true" outlineLevel="0" collapsed="false">
      <c r="A50" s="246"/>
      <c r="B50" s="259" t="s">
        <v>218</v>
      </c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38" t="s">
        <v>219</v>
      </c>
      <c r="AM50" s="38"/>
      <c r="AN50" s="38"/>
      <c r="AO50" s="38"/>
      <c r="AP50" s="38"/>
      <c r="AQ50" s="38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 t="s">
        <v>353</v>
      </c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 t="s">
        <v>354</v>
      </c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 t="s">
        <v>354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 t="s">
        <v>210</v>
      </c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 t="s">
        <v>210</v>
      </c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 t="s">
        <v>354</v>
      </c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 t="s">
        <v>355</v>
      </c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96" t="n">
        <v>0</v>
      </c>
      <c r="FA50" s="96"/>
      <c r="FB50" s="96"/>
      <c r="FC50" s="96"/>
      <c r="FD50" s="96"/>
      <c r="FE50" s="96"/>
      <c r="FF50" s="96"/>
      <c r="FG50" s="96"/>
      <c r="FH50" s="96"/>
      <c r="FI50" s="96"/>
      <c r="FJ50" s="277"/>
      <c r="FK50" s="96"/>
      <c r="FL50" s="1"/>
    </row>
    <row r="51" s="247" customFormat="true" ht="15" hidden="false" customHeight="true" outlineLevel="0" collapsed="false">
      <c r="A51" s="246"/>
      <c r="B51" s="278" t="s">
        <v>356</v>
      </c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9"/>
      <c r="AM51" s="279"/>
      <c r="AN51" s="279"/>
      <c r="AO51" s="279"/>
      <c r="AP51" s="279"/>
      <c r="AQ51" s="279"/>
      <c r="AR51" s="280"/>
      <c r="AS51" s="280"/>
      <c r="AT51" s="280"/>
      <c r="AU51" s="280"/>
      <c r="AV51" s="280"/>
      <c r="AW51" s="280"/>
      <c r="AX51" s="280"/>
      <c r="AY51" s="280"/>
      <c r="AZ51" s="280"/>
      <c r="BA51" s="280"/>
      <c r="BB51" s="280"/>
      <c r="BC51" s="280"/>
      <c r="BD51" s="280"/>
      <c r="BE51" s="280"/>
      <c r="BF51" s="280"/>
      <c r="BG51" s="280"/>
      <c r="BH51" s="280"/>
      <c r="BI51" s="280"/>
      <c r="BJ51" s="280"/>
      <c r="BK51" s="44" t="s">
        <v>346</v>
      </c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 t="s">
        <v>347</v>
      </c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 t="s">
        <v>347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39" t="s">
        <v>210</v>
      </c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44" t="s">
        <v>347</v>
      </c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 t="s">
        <v>348</v>
      </c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242" t="n">
        <v>0</v>
      </c>
      <c r="FA51" s="242"/>
      <c r="FB51" s="242"/>
      <c r="FC51" s="242"/>
      <c r="FD51" s="242"/>
      <c r="FE51" s="242"/>
      <c r="FF51" s="242"/>
      <c r="FG51" s="242"/>
      <c r="FH51" s="242"/>
      <c r="FI51" s="242"/>
      <c r="FJ51" s="281"/>
      <c r="FK51" s="96"/>
      <c r="FL51" s="1"/>
    </row>
    <row r="52" s="247" customFormat="true" ht="15" hidden="false" customHeight="tru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46"/>
      <c r="AM52" s="246"/>
      <c r="AN52" s="246"/>
      <c r="AO52" s="246"/>
      <c r="AP52" s="246"/>
      <c r="AQ52" s="246"/>
      <c r="AR52" s="246"/>
      <c r="AS52" s="246"/>
      <c r="AT52" s="246"/>
      <c r="AU52" s="246"/>
      <c r="AV52" s="246"/>
      <c r="AW52" s="246"/>
      <c r="AX52" s="246"/>
      <c r="AY52" s="246"/>
      <c r="AZ52" s="246"/>
      <c r="BA52" s="246"/>
      <c r="BB52" s="246"/>
      <c r="BC52" s="246"/>
      <c r="BD52" s="246"/>
      <c r="BE52" s="246"/>
      <c r="BF52" s="246"/>
      <c r="BG52" s="246"/>
      <c r="BH52" s="246"/>
      <c r="BI52" s="246"/>
      <c r="BJ52" s="246"/>
      <c r="BK52" s="246"/>
      <c r="BL52" s="246"/>
      <c r="BM52" s="246"/>
      <c r="BN52" s="246"/>
      <c r="BO52" s="246"/>
      <c r="BP52" s="246"/>
      <c r="BQ52" s="246"/>
      <c r="BR52" s="246"/>
      <c r="BS52" s="246"/>
      <c r="BT52" s="246"/>
      <c r="BU52" s="246"/>
      <c r="BV52" s="246"/>
      <c r="BW52" s="246"/>
      <c r="BX52" s="246"/>
      <c r="BY52" s="246"/>
      <c r="BZ52" s="246"/>
      <c r="CA52" s="246"/>
      <c r="CB52" s="246"/>
      <c r="CC52" s="246"/>
      <c r="CD52" s="246"/>
      <c r="CE52" s="246"/>
      <c r="CF52" s="246"/>
      <c r="CG52" s="246"/>
      <c r="CH52" s="246"/>
      <c r="CI52" s="246"/>
      <c r="CJ52" s="246"/>
      <c r="CK52" s="246"/>
      <c r="CL52" s="246"/>
      <c r="CM52" s="246"/>
      <c r="CN52" s="246"/>
      <c r="CO52" s="246"/>
      <c r="CP52" s="246"/>
      <c r="CQ52" s="246"/>
      <c r="CR52" s="246"/>
      <c r="CS52" s="246"/>
      <c r="CT52" s="246"/>
      <c r="CU52" s="246"/>
      <c r="CV52" s="246"/>
      <c r="CW52" s="246"/>
      <c r="CX52" s="246"/>
      <c r="CY52" s="246"/>
      <c r="CZ52" s="246"/>
      <c r="DA52" s="246"/>
      <c r="DB52" s="246"/>
      <c r="DC52" s="246"/>
      <c r="DD52" s="246"/>
      <c r="DE52" s="246"/>
      <c r="DF52" s="246"/>
      <c r="DG52" s="246"/>
      <c r="DH52" s="246"/>
      <c r="DI52" s="246"/>
      <c r="DJ52" s="246"/>
      <c r="DK52" s="246"/>
      <c r="DL52" s="246"/>
      <c r="DM52" s="246"/>
      <c r="DN52" s="246"/>
      <c r="DO52" s="246"/>
      <c r="DP52" s="246"/>
      <c r="DQ52" s="246"/>
      <c r="DR52" s="246"/>
      <c r="DS52" s="246"/>
      <c r="DT52" s="246"/>
      <c r="DU52" s="246"/>
      <c r="DV52" s="246"/>
      <c r="DW52" s="246"/>
      <c r="DX52" s="246"/>
      <c r="DY52" s="246"/>
      <c r="DZ52" s="246"/>
      <c r="EA52" s="246"/>
      <c r="EB52" s="246"/>
      <c r="EC52" s="246"/>
      <c r="ED52" s="246"/>
      <c r="EE52" s="246"/>
      <c r="EF52" s="246"/>
      <c r="EG52" s="246"/>
      <c r="EH52" s="246"/>
      <c r="EI52" s="246"/>
      <c r="EJ52" s="246"/>
      <c r="EK52" s="246"/>
      <c r="EL52" s="246"/>
      <c r="EM52" s="246"/>
      <c r="EN52" s="246"/>
      <c r="EO52" s="246"/>
      <c r="EP52" s="246"/>
      <c r="EQ52" s="246"/>
      <c r="ER52" s="246"/>
      <c r="ES52" s="246"/>
      <c r="ET52" s="246"/>
      <c r="EU52" s="246"/>
      <c r="EV52" s="246"/>
      <c r="EW52" s="246"/>
      <c r="EX52" s="246"/>
      <c r="EY52" s="246"/>
      <c r="EZ52" s="246"/>
      <c r="FA52" s="246"/>
      <c r="FB52" s="246"/>
      <c r="FC52" s="246"/>
      <c r="FD52" s="246"/>
      <c r="FE52" s="246"/>
      <c r="FF52" s="246"/>
      <c r="FG52" s="246"/>
      <c r="FH52" s="246"/>
      <c r="FI52" s="246"/>
      <c r="FJ52" s="246"/>
      <c r="FK52" s="242"/>
      <c r="FL52" s="1"/>
    </row>
    <row r="53" s="247" customFormat="true" ht="15" hidden="false" customHeight="true" outlineLevel="0" collapsed="false">
      <c r="A53" s="282" t="s">
        <v>357</v>
      </c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82"/>
      <c r="AD53" s="282"/>
      <c r="AE53" s="282"/>
      <c r="AF53" s="282"/>
      <c r="AG53" s="282"/>
      <c r="AH53" s="282"/>
      <c r="AI53" s="282"/>
      <c r="AJ53" s="282"/>
      <c r="AK53" s="283" t="s">
        <v>358</v>
      </c>
      <c r="AL53" s="283"/>
      <c r="AM53" s="283"/>
      <c r="AN53" s="283"/>
      <c r="AO53" s="283"/>
      <c r="AP53" s="283"/>
      <c r="AQ53" s="157" t="s">
        <v>359</v>
      </c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284" t="s">
        <v>360</v>
      </c>
      <c r="BK53" s="284"/>
      <c r="BL53" s="284"/>
      <c r="BM53" s="284"/>
      <c r="BN53" s="284"/>
      <c r="BO53" s="284"/>
      <c r="BP53" s="284"/>
      <c r="BQ53" s="284"/>
      <c r="BR53" s="284"/>
      <c r="BS53" s="284"/>
      <c r="BT53" s="284"/>
      <c r="BU53" s="284"/>
      <c r="BV53" s="284"/>
      <c r="BW53" s="284"/>
      <c r="BX53" s="284"/>
      <c r="BY53" s="284"/>
      <c r="BZ53" s="284"/>
      <c r="CA53" s="157" t="s">
        <v>210</v>
      </c>
      <c r="CB53" s="157"/>
      <c r="CC53" s="157"/>
      <c r="CD53" s="157"/>
      <c r="CE53" s="157"/>
      <c r="CF53" s="157"/>
      <c r="CG53" s="157"/>
      <c r="CH53" s="157"/>
      <c r="CI53" s="157"/>
      <c r="CJ53" s="157"/>
      <c r="CK53" s="157"/>
      <c r="CL53" s="157"/>
      <c r="CM53" s="157" t="s">
        <v>210</v>
      </c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157"/>
      <c r="DB53" s="157"/>
      <c r="DC53" s="249" t="s">
        <v>210</v>
      </c>
      <c r="DD53" s="249"/>
      <c r="DE53" s="249"/>
      <c r="DF53" s="249"/>
      <c r="DG53" s="249"/>
      <c r="DH53" s="249"/>
      <c r="DI53" s="249"/>
      <c r="DJ53" s="249"/>
      <c r="DK53" s="249"/>
      <c r="DL53" s="249"/>
      <c r="DM53" s="249"/>
      <c r="DN53" s="249"/>
      <c r="DO53" s="249" t="s">
        <v>210</v>
      </c>
      <c r="DP53" s="249"/>
      <c r="DQ53" s="249"/>
      <c r="DR53" s="249"/>
      <c r="DS53" s="249"/>
      <c r="DT53" s="249"/>
      <c r="DU53" s="249"/>
      <c r="DV53" s="249"/>
      <c r="DW53" s="249"/>
      <c r="DX53" s="249"/>
      <c r="DY53" s="249"/>
      <c r="DZ53" s="249"/>
      <c r="EA53" s="157" t="s">
        <v>210</v>
      </c>
      <c r="EB53" s="157"/>
      <c r="EC53" s="157"/>
      <c r="ED53" s="157"/>
      <c r="EE53" s="157"/>
      <c r="EF53" s="157"/>
      <c r="EG53" s="157"/>
      <c r="EH53" s="157"/>
      <c r="EI53" s="157"/>
      <c r="EJ53" s="157"/>
      <c r="EK53" s="157"/>
      <c r="EL53" s="157"/>
      <c r="EM53" s="157" t="s">
        <v>360</v>
      </c>
      <c r="EN53" s="157"/>
      <c r="EO53" s="157"/>
      <c r="EP53" s="157"/>
      <c r="EQ53" s="157"/>
      <c r="ER53" s="157"/>
      <c r="ES53" s="157"/>
      <c r="ET53" s="157"/>
      <c r="EU53" s="157"/>
      <c r="EV53" s="157"/>
      <c r="EW53" s="157"/>
      <c r="EX53" s="157"/>
      <c r="EY53" s="285" t="s">
        <v>210</v>
      </c>
      <c r="EZ53" s="285"/>
      <c r="FA53" s="285"/>
      <c r="FB53" s="285"/>
      <c r="FC53" s="285"/>
      <c r="FD53" s="285"/>
      <c r="FE53" s="285"/>
      <c r="FF53" s="285"/>
      <c r="FG53" s="285"/>
      <c r="FH53" s="285"/>
      <c r="FI53" s="285"/>
      <c r="FJ53" s="285"/>
      <c r="FK53" s="96"/>
      <c r="FL53" s="1"/>
    </row>
    <row r="54" s="289" customFormat="true" ht="15" hidden="false" customHeight="true" outlineLevel="0" collapsed="false">
      <c r="A54" s="276" t="s">
        <v>361</v>
      </c>
      <c r="B54" s="276"/>
      <c r="C54" s="276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6"/>
      <c r="AB54" s="276"/>
      <c r="AC54" s="276"/>
      <c r="AD54" s="276"/>
      <c r="AE54" s="276"/>
      <c r="AF54" s="276"/>
      <c r="AG54" s="276"/>
      <c r="AH54" s="276"/>
      <c r="AI54" s="276"/>
      <c r="AJ54" s="276"/>
      <c r="AK54" s="38" t="s">
        <v>286</v>
      </c>
      <c r="AL54" s="38"/>
      <c r="AM54" s="38"/>
      <c r="AN54" s="38"/>
      <c r="AO54" s="38"/>
      <c r="AP54" s="38"/>
      <c r="AQ54" s="39" t="s">
        <v>362</v>
      </c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 t="s">
        <v>360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249" t="s">
        <v>210</v>
      </c>
      <c r="CB54" s="249"/>
      <c r="CC54" s="249"/>
      <c r="CD54" s="249"/>
      <c r="CE54" s="249"/>
      <c r="CF54" s="249"/>
      <c r="CG54" s="249"/>
      <c r="CH54" s="249"/>
      <c r="CI54" s="249"/>
      <c r="CJ54" s="249"/>
      <c r="CK54" s="249"/>
      <c r="CL54" s="249"/>
      <c r="CM54" s="249" t="s">
        <v>210</v>
      </c>
      <c r="CN54" s="249"/>
      <c r="CO54" s="249"/>
      <c r="CP54" s="249"/>
      <c r="CQ54" s="249"/>
      <c r="CR54" s="249"/>
      <c r="CS54" s="249"/>
      <c r="CT54" s="249"/>
      <c r="CU54" s="249"/>
      <c r="CV54" s="249"/>
      <c r="CW54" s="249"/>
      <c r="CX54" s="249"/>
      <c r="CY54" s="249"/>
      <c r="CZ54" s="249"/>
      <c r="DA54" s="249"/>
      <c r="DB54" s="249"/>
      <c r="DC54" s="249" t="s">
        <v>210</v>
      </c>
      <c r="DD54" s="249"/>
      <c r="DE54" s="249"/>
      <c r="DF54" s="249"/>
      <c r="DG54" s="249"/>
      <c r="DH54" s="249"/>
      <c r="DI54" s="249"/>
      <c r="DJ54" s="249"/>
      <c r="DK54" s="249"/>
      <c r="DL54" s="249"/>
      <c r="DM54" s="249"/>
      <c r="DN54" s="249"/>
      <c r="DO54" s="249" t="s">
        <v>210</v>
      </c>
      <c r="DP54" s="249"/>
      <c r="DQ54" s="249"/>
      <c r="DR54" s="249"/>
      <c r="DS54" s="249"/>
      <c r="DT54" s="249"/>
      <c r="DU54" s="249"/>
      <c r="DV54" s="249"/>
      <c r="DW54" s="249"/>
      <c r="DX54" s="249"/>
      <c r="DY54" s="249"/>
      <c r="DZ54" s="249"/>
      <c r="EA54" s="249" t="s">
        <v>210</v>
      </c>
      <c r="EB54" s="249"/>
      <c r="EC54" s="249"/>
      <c r="ED54" s="249"/>
      <c r="EE54" s="249"/>
      <c r="EF54" s="249"/>
      <c r="EG54" s="249"/>
      <c r="EH54" s="249"/>
      <c r="EI54" s="249"/>
      <c r="EJ54" s="249"/>
      <c r="EK54" s="249"/>
      <c r="EL54" s="249"/>
      <c r="EM54" s="249" t="s">
        <v>360</v>
      </c>
      <c r="EN54" s="249"/>
      <c r="EO54" s="249"/>
      <c r="EP54" s="249"/>
      <c r="EQ54" s="249"/>
      <c r="ER54" s="249"/>
      <c r="ES54" s="249"/>
      <c r="ET54" s="249"/>
      <c r="EU54" s="249"/>
      <c r="EV54" s="249"/>
      <c r="EW54" s="249"/>
      <c r="EX54" s="249"/>
      <c r="EY54" s="286" t="n">
        <f aca="false">SUM(EY62:FJ62)</f>
        <v>0</v>
      </c>
      <c r="EZ54" s="286"/>
      <c r="FA54" s="286"/>
      <c r="FB54" s="286"/>
      <c r="FC54" s="286"/>
      <c r="FD54" s="286"/>
      <c r="FE54" s="286"/>
      <c r="FF54" s="286"/>
      <c r="FG54" s="286"/>
      <c r="FH54" s="286"/>
      <c r="FI54" s="286"/>
      <c r="FJ54" s="286"/>
      <c r="FK54" s="287"/>
      <c r="FL54" s="1"/>
      <c r="FM54" s="288"/>
      <c r="FN54" s="288"/>
      <c r="FO54" s="288"/>
      <c r="FP54" s="288"/>
      <c r="FQ54" s="288"/>
      <c r="FR54" s="288"/>
      <c r="FS54" s="288"/>
      <c r="FT54" s="288"/>
      <c r="FU54" s="288"/>
      <c r="FV54" s="288"/>
      <c r="FW54" s="288"/>
      <c r="FX54" s="288"/>
      <c r="FY54" s="288"/>
      <c r="FZ54" s="288"/>
      <c r="GA54" s="288"/>
      <c r="GB54" s="288"/>
      <c r="GC54" s="288"/>
      <c r="GD54" s="288"/>
      <c r="GE54" s="288"/>
      <c r="GF54" s="288"/>
      <c r="GG54" s="288"/>
      <c r="GH54" s="288"/>
      <c r="GI54" s="288"/>
      <c r="GJ54" s="288"/>
      <c r="GK54" s="288"/>
      <c r="GL54" s="288"/>
      <c r="GM54" s="288"/>
      <c r="GN54" s="288"/>
      <c r="GO54" s="288"/>
      <c r="GP54" s="288"/>
      <c r="GQ54" s="288"/>
      <c r="GR54" s="288"/>
      <c r="GS54" s="288"/>
      <c r="GT54" s="288"/>
      <c r="GU54" s="288"/>
      <c r="GV54" s="288"/>
      <c r="GW54" s="288"/>
      <c r="GX54" s="288"/>
      <c r="GY54" s="288"/>
      <c r="GZ54" s="288"/>
      <c r="HA54" s="288"/>
      <c r="HB54" s="288"/>
      <c r="HC54" s="288"/>
      <c r="HD54" s="288"/>
      <c r="HE54" s="288"/>
      <c r="HF54" s="288"/>
      <c r="HG54" s="288"/>
      <c r="HH54" s="288"/>
      <c r="HI54" s="288"/>
      <c r="HJ54" s="288"/>
      <c r="HK54" s="288"/>
      <c r="HL54" s="288"/>
      <c r="HM54" s="288"/>
      <c r="HN54" s="288"/>
      <c r="HO54" s="288"/>
      <c r="HP54" s="288"/>
      <c r="HQ54" s="288"/>
      <c r="HR54" s="288"/>
      <c r="HS54" s="288"/>
      <c r="HT54" s="288"/>
      <c r="HU54" s="288"/>
      <c r="HV54" s="288"/>
      <c r="HW54" s="288"/>
      <c r="HX54" s="288"/>
      <c r="HY54" s="288"/>
      <c r="HZ54" s="288"/>
      <c r="IA54" s="288"/>
      <c r="IB54" s="288"/>
      <c r="IC54" s="288"/>
      <c r="ID54" s="288"/>
      <c r="IE54" s="288"/>
      <c r="IF54" s="288"/>
      <c r="IG54" s="288"/>
      <c r="IH54" s="288"/>
      <c r="II54" s="288"/>
      <c r="IJ54" s="288"/>
      <c r="IK54" s="288"/>
      <c r="IL54" s="288"/>
      <c r="IM54" s="288"/>
      <c r="IN54" s="288"/>
      <c r="IO54" s="288"/>
      <c r="IP54" s="288"/>
      <c r="IQ54" s="288"/>
      <c r="IR54" s="288"/>
      <c r="IS54" s="288"/>
      <c r="IT54" s="288"/>
      <c r="IU54" s="288"/>
      <c r="IV54" s="288"/>
    </row>
    <row r="55" s="261" customFormat="true" ht="15" hidden="false" customHeight="true" outlineLevel="0" collapsed="false">
      <c r="A55" s="282" t="s">
        <v>363</v>
      </c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2"/>
      <c r="AC55" s="282"/>
      <c r="AD55" s="282"/>
      <c r="AE55" s="282"/>
      <c r="AF55" s="282"/>
      <c r="AG55" s="282"/>
      <c r="AH55" s="282"/>
      <c r="AI55" s="282"/>
      <c r="AJ55" s="282"/>
      <c r="AK55" s="81" t="s">
        <v>214</v>
      </c>
      <c r="AL55" s="81"/>
      <c r="AM55" s="81"/>
      <c r="AN55" s="81"/>
      <c r="AO55" s="81"/>
      <c r="AP55" s="81"/>
      <c r="AQ55" s="44" t="s">
        <v>364</v>
      </c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 t="s">
        <v>365</v>
      </c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157" t="s">
        <v>366</v>
      </c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 t="s">
        <v>366</v>
      </c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 t="s">
        <v>210</v>
      </c>
      <c r="DD55" s="157"/>
      <c r="DE55" s="157"/>
      <c r="DF55" s="157"/>
      <c r="DG55" s="157"/>
      <c r="DH55" s="157"/>
      <c r="DI55" s="157"/>
      <c r="DJ55" s="157"/>
      <c r="DK55" s="157"/>
      <c r="DL55" s="157"/>
      <c r="DM55" s="157"/>
      <c r="DN55" s="157"/>
      <c r="DO55" s="157" t="s">
        <v>210</v>
      </c>
      <c r="DP55" s="157"/>
      <c r="DQ55" s="157"/>
      <c r="DR55" s="157"/>
      <c r="DS55" s="157"/>
      <c r="DT55" s="157"/>
      <c r="DU55" s="157"/>
      <c r="DV55" s="157"/>
      <c r="DW55" s="157"/>
      <c r="DX55" s="157"/>
      <c r="DY55" s="157"/>
      <c r="DZ55" s="157"/>
      <c r="EA55" s="157" t="s">
        <v>366</v>
      </c>
      <c r="EB55" s="157"/>
      <c r="EC55" s="157"/>
      <c r="ED55" s="157"/>
      <c r="EE55" s="157"/>
      <c r="EF55" s="157"/>
      <c r="EG55" s="157"/>
      <c r="EH55" s="157"/>
      <c r="EI55" s="157"/>
      <c r="EJ55" s="157"/>
      <c r="EK55" s="157"/>
      <c r="EL55" s="157"/>
      <c r="EM55" s="157" t="s">
        <v>367</v>
      </c>
      <c r="EN55" s="157"/>
      <c r="EO55" s="157"/>
      <c r="EP55" s="157"/>
      <c r="EQ55" s="157"/>
      <c r="ER55" s="157"/>
      <c r="ES55" s="157"/>
      <c r="ET55" s="157"/>
      <c r="EU55" s="157"/>
      <c r="EV55" s="157"/>
      <c r="EW55" s="157"/>
      <c r="EX55" s="157"/>
      <c r="EY55" s="285"/>
      <c r="EZ55" s="285"/>
      <c r="FA55" s="285"/>
      <c r="FB55" s="285"/>
      <c r="FC55" s="285"/>
      <c r="FD55" s="285"/>
      <c r="FE55" s="285"/>
      <c r="FF55" s="285"/>
      <c r="FG55" s="285"/>
      <c r="FH55" s="285"/>
      <c r="FI55" s="285"/>
      <c r="FJ55" s="285"/>
      <c r="FK55" s="287"/>
      <c r="FL55" s="1"/>
    </row>
    <row r="56" s="247" customFormat="true" ht="15" hidden="false" customHeight="true" outlineLevel="0" collapsed="false">
      <c r="A56" s="276" t="s">
        <v>368</v>
      </c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/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38" t="s">
        <v>291</v>
      </c>
      <c r="AL56" s="38"/>
      <c r="AM56" s="38"/>
      <c r="AN56" s="38"/>
      <c r="AO56" s="38"/>
      <c r="AP56" s="38"/>
      <c r="AQ56" s="249" t="s">
        <v>369</v>
      </c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49"/>
      <c r="BC56" s="249"/>
      <c r="BD56" s="249"/>
      <c r="BE56" s="249"/>
      <c r="BF56" s="249"/>
      <c r="BG56" s="249"/>
      <c r="BH56" s="249"/>
      <c r="BI56" s="249"/>
      <c r="BJ56" s="39" t="s">
        <v>370</v>
      </c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249" t="s">
        <v>210</v>
      </c>
      <c r="CB56" s="249"/>
      <c r="CC56" s="249"/>
      <c r="CD56" s="249"/>
      <c r="CE56" s="249"/>
      <c r="CF56" s="249"/>
      <c r="CG56" s="249"/>
      <c r="CH56" s="249"/>
      <c r="CI56" s="249"/>
      <c r="CJ56" s="249"/>
      <c r="CK56" s="249"/>
      <c r="CL56" s="249"/>
      <c r="CM56" s="249" t="s">
        <v>210</v>
      </c>
      <c r="CN56" s="249"/>
      <c r="CO56" s="249"/>
      <c r="CP56" s="249"/>
      <c r="CQ56" s="249"/>
      <c r="CR56" s="249"/>
      <c r="CS56" s="249"/>
      <c r="CT56" s="249"/>
      <c r="CU56" s="249"/>
      <c r="CV56" s="249"/>
      <c r="CW56" s="249"/>
      <c r="CX56" s="249"/>
      <c r="CY56" s="249"/>
      <c r="CZ56" s="249"/>
      <c r="DA56" s="249"/>
      <c r="DB56" s="249"/>
      <c r="DC56" s="249" t="s">
        <v>210</v>
      </c>
      <c r="DD56" s="249"/>
      <c r="DE56" s="249"/>
      <c r="DF56" s="249"/>
      <c r="DG56" s="249"/>
      <c r="DH56" s="249"/>
      <c r="DI56" s="249"/>
      <c r="DJ56" s="249"/>
      <c r="DK56" s="249"/>
      <c r="DL56" s="249"/>
      <c r="DM56" s="249"/>
      <c r="DN56" s="249"/>
      <c r="DO56" s="249" t="s">
        <v>210</v>
      </c>
      <c r="DP56" s="249"/>
      <c r="DQ56" s="249"/>
      <c r="DR56" s="249"/>
      <c r="DS56" s="249"/>
      <c r="DT56" s="249"/>
      <c r="DU56" s="249"/>
      <c r="DV56" s="249"/>
      <c r="DW56" s="249"/>
      <c r="DX56" s="249"/>
      <c r="DY56" s="249"/>
      <c r="DZ56" s="249"/>
      <c r="EA56" s="249" t="s">
        <v>210</v>
      </c>
      <c r="EB56" s="249"/>
      <c r="EC56" s="249"/>
      <c r="ED56" s="249"/>
      <c r="EE56" s="249"/>
      <c r="EF56" s="249"/>
      <c r="EG56" s="249"/>
      <c r="EH56" s="249"/>
      <c r="EI56" s="249"/>
      <c r="EJ56" s="249"/>
      <c r="EK56" s="249"/>
      <c r="EL56" s="249"/>
      <c r="EM56" s="249" t="s">
        <v>370</v>
      </c>
      <c r="EN56" s="249"/>
      <c r="EO56" s="249"/>
      <c r="EP56" s="249"/>
      <c r="EQ56" s="249"/>
      <c r="ER56" s="249"/>
      <c r="ES56" s="249"/>
      <c r="ET56" s="249"/>
      <c r="EU56" s="249"/>
      <c r="EV56" s="249"/>
      <c r="EW56" s="249"/>
      <c r="EX56" s="249"/>
      <c r="EY56" s="286" t="s">
        <v>210</v>
      </c>
      <c r="EZ56" s="286"/>
      <c r="FA56" s="286"/>
      <c r="FB56" s="286"/>
      <c r="FC56" s="286"/>
      <c r="FD56" s="286"/>
      <c r="FE56" s="286"/>
      <c r="FF56" s="286"/>
      <c r="FG56" s="286"/>
      <c r="FH56" s="286"/>
      <c r="FI56" s="286"/>
      <c r="FJ56" s="286"/>
      <c r="FK56" s="290"/>
      <c r="FL56" s="1"/>
    </row>
    <row r="57" s="52" customFormat="true" ht="15" hidden="false" customHeight="true" outlineLevel="0" collapsed="false">
      <c r="A57" s="276" t="s">
        <v>371</v>
      </c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276"/>
      <c r="AA57" s="276"/>
      <c r="AB57" s="276"/>
      <c r="AC57" s="276"/>
      <c r="AD57" s="276"/>
      <c r="AE57" s="276"/>
      <c r="AF57" s="276"/>
      <c r="AG57" s="276"/>
      <c r="AH57" s="276"/>
      <c r="AI57" s="276"/>
      <c r="AJ57" s="276"/>
      <c r="AK57" s="38" t="s">
        <v>306</v>
      </c>
      <c r="AL57" s="38"/>
      <c r="AM57" s="38"/>
      <c r="AN57" s="38"/>
      <c r="AO57" s="38"/>
      <c r="AP57" s="38"/>
      <c r="AQ57" s="157" t="s">
        <v>372</v>
      </c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39" t="s">
        <v>373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249" t="s">
        <v>366</v>
      </c>
      <c r="CB57" s="249"/>
      <c r="CC57" s="249"/>
      <c r="CD57" s="249"/>
      <c r="CE57" s="249"/>
      <c r="CF57" s="249"/>
      <c r="CG57" s="249"/>
      <c r="CH57" s="249"/>
      <c r="CI57" s="249"/>
      <c r="CJ57" s="249"/>
      <c r="CK57" s="249"/>
      <c r="CL57" s="249"/>
      <c r="CM57" s="249" t="s">
        <v>366</v>
      </c>
      <c r="CN57" s="249"/>
      <c r="CO57" s="249"/>
      <c r="CP57" s="249"/>
      <c r="CQ57" s="249"/>
      <c r="CR57" s="249"/>
      <c r="CS57" s="249"/>
      <c r="CT57" s="249"/>
      <c r="CU57" s="249"/>
      <c r="CV57" s="249"/>
      <c r="CW57" s="249"/>
      <c r="CX57" s="249"/>
      <c r="CY57" s="249"/>
      <c r="CZ57" s="249"/>
      <c r="DA57" s="249"/>
      <c r="DB57" s="249"/>
      <c r="DC57" s="249" t="s">
        <v>210</v>
      </c>
      <c r="DD57" s="249"/>
      <c r="DE57" s="249"/>
      <c r="DF57" s="249"/>
      <c r="DG57" s="249"/>
      <c r="DH57" s="249"/>
      <c r="DI57" s="249"/>
      <c r="DJ57" s="249"/>
      <c r="DK57" s="249"/>
      <c r="DL57" s="249"/>
      <c r="DM57" s="249"/>
      <c r="DN57" s="249"/>
      <c r="DO57" s="249" t="s">
        <v>210</v>
      </c>
      <c r="DP57" s="249"/>
      <c r="DQ57" s="249"/>
      <c r="DR57" s="249"/>
      <c r="DS57" s="249"/>
      <c r="DT57" s="249"/>
      <c r="DU57" s="249"/>
      <c r="DV57" s="249"/>
      <c r="DW57" s="249"/>
      <c r="DX57" s="249"/>
      <c r="DY57" s="249"/>
      <c r="DZ57" s="249"/>
      <c r="EA57" s="249" t="s">
        <v>366</v>
      </c>
      <c r="EB57" s="249"/>
      <c r="EC57" s="249"/>
      <c r="ED57" s="249"/>
      <c r="EE57" s="249"/>
      <c r="EF57" s="249"/>
      <c r="EG57" s="249"/>
      <c r="EH57" s="249"/>
      <c r="EI57" s="249"/>
      <c r="EJ57" s="249"/>
      <c r="EK57" s="249"/>
      <c r="EL57" s="249"/>
      <c r="EM57" s="249" t="s">
        <v>374</v>
      </c>
      <c r="EN57" s="249"/>
      <c r="EO57" s="249"/>
      <c r="EP57" s="249"/>
      <c r="EQ57" s="249"/>
      <c r="ER57" s="249"/>
      <c r="ES57" s="249"/>
      <c r="ET57" s="249"/>
      <c r="EU57" s="249"/>
      <c r="EV57" s="249"/>
      <c r="EW57" s="249"/>
      <c r="EX57" s="249"/>
      <c r="EY57" s="286" t="s">
        <v>210</v>
      </c>
      <c r="EZ57" s="286"/>
      <c r="FA57" s="286"/>
      <c r="FB57" s="286"/>
      <c r="FC57" s="286"/>
      <c r="FD57" s="286"/>
      <c r="FE57" s="286"/>
      <c r="FF57" s="286"/>
      <c r="FG57" s="286"/>
      <c r="FH57" s="286"/>
      <c r="FI57" s="286"/>
      <c r="FJ57" s="286"/>
      <c r="FK57" s="290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74" customFormat="true" ht="15" hidden="false" customHeight="true" outlineLevel="0" collapsed="false">
      <c r="A58" s="291" t="s">
        <v>375</v>
      </c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91"/>
      <c r="AH58" s="291"/>
      <c r="AI58" s="291"/>
      <c r="AJ58" s="291"/>
      <c r="AK58" s="81" t="s">
        <v>241</v>
      </c>
      <c r="AL58" s="81"/>
      <c r="AM58" s="81"/>
      <c r="AN58" s="81"/>
      <c r="AO58" s="81"/>
      <c r="AP58" s="81"/>
      <c r="AQ58" s="157" t="s">
        <v>376</v>
      </c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44" t="s">
        <v>337</v>
      </c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157" t="s">
        <v>210</v>
      </c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 t="s">
        <v>210</v>
      </c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 t="s">
        <v>210</v>
      </c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 t="s">
        <v>210</v>
      </c>
      <c r="DP58" s="157"/>
      <c r="DQ58" s="157"/>
      <c r="DR58" s="157"/>
      <c r="DS58" s="157"/>
      <c r="DT58" s="157"/>
      <c r="DU58" s="157"/>
      <c r="DV58" s="157"/>
      <c r="DW58" s="157"/>
      <c r="DX58" s="157"/>
      <c r="DY58" s="157"/>
      <c r="DZ58" s="157"/>
      <c r="EA58" s="157" t="s">
        <v>210</v>
      </c>
      <c r="EB58" s="157"/>
      <c r="EC58" s="157"/>
      <c r="ED58" s="157"/>
      <c r="EE58" s="157"/>
      <c r="EF58" s="157"/>
      <c r="EG58" s="157"/>
      <c r="EH58" s="157"/>
      <c r="EI58" s="157"/>
      <c r="EJ58" s="157"/>
      <c r="EK58" s="157"/>
      <c r="EL58" s="157"/>
      <c r="EM58" s="157" t="s">
        <v>337</v>
      </c>
      <c r="EN58" s="157"/>
      <c r="EO58" s="157"/>
      <c r="EP58" s="157"/>
      <c r="EQ58" s="157"/>
      <c r="ER58" s="157"/>
      <c r="ES58" s="157"/>
      <c r="ET58" s="157"/>
      <c r="EU58" s="157"/>
      <c r="EV58" s="157"/>
      <c r="EW58" s="157"/>
      <c r="EX58" s="157"/>
      <c r="EY58" s="285" t="s">
        <v>210</v>
      </c>
      <c r="EZ58" s="285"/>
      <c r="FA58" s="285"/>
      <c r="FB58" s="285"/>
      <c r="FC58" s="285"/>
      <c r="FD58" s="285"/>
      <c r="FE58" s="285"/>
      <c r="FF58" s="285"/>
      <c r="FG58" s="285"/>
      <c r="FH58" s="285"/>
      <c r="FI58" s="285"/>
      <c r="FJ58" s="285"/>
      <c r="FK58" s="290"/>
      <c r="FL58" s="1"/>
    </row>
    <row r="59" s="52" customFormat="true" ht="15" hidden="false" customHeight="true" outlineLevel="0" collapsed="false">
      <c r="A59" s="248" t="s">
        <v>298</v>
      </c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  <c r="AK59" s="38" t="s">
        <v>245</v>
      </c>
      <c r="AL59" s="38"/>
      <c r="AM59" s="38"/>
      <c r="AN59" s="38"/>
      <c r="AO59" s="38"/>
      <c r="AP59" s="38"/>
      <c r="AQ59" s="157" t="s">
        <v>377</v>
      </c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39" t="s">
        <v>337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249" t="s">
        <v>210</v>
      </c>
      <c r="CB59" s="249"/>
      <c r="CC59" s="249"/>
      <c r="CD59" s="249"/>
      <c r="CE59" s="249"/>
      <c r="CF59" s="249"/>
      <c r="CG59" s="249"/>
      <c r="CH59" s="249"/>
      <c r="CI59" s="249"/>
      <c r="CJ59" s="249"/>
      <c r="CK59" s="249"/>
      <c r="CL59" s="249"/>
      <c r="CM59" s="249" t="s">
        <v>210</v>
      </c>
      <c r="CN59" s="249"/>
      <c r="CO59" s="249"/>
      <c r="CP59" s="249"/>
      <c r="CQ59" s="249"/>
      <c r="CR59" s="249"/>
      <c r="CS59" s="249"/>
      <c r="CT59" s="249"/>
      <c r="CU59" s="249"/>
      <c r="CV59" s="249"/>
      <c r="CW59" s="249"/>
      <c r="CX59" s="249"/>
      <c r="CY59" s="249"/>
      <c r="CZ59" s="249"/>
      <c r="DA59" s="249"/>
      <c r="DB59" s="249"/>
      <c r="DC59" s="249" t="s">
        <v>210</v>
      </c>
      <c r="DD59" s="249"/>
      <c r="DE59" s="249"/>
      <c r="DF59" s="249"/>
      <c r="DG59" s="249"/>
      <c r="DH59" s="249"/>
      <c r="DI59" s="249"/>
      <c r="DJ59" s="249"/>
      <c r="DK59" s="249"/>
      <c r="DL59" s="249"/>
      <c r="DM59" s="249"/>
      <c r="DN59" s="249"/>
      <c r="DO59" s="249" t="s">
        <v>210</v>
      </c>
      <c r="DP59" s="249"/>
      <c r="DQ59" s="249"/>
      <c r="DR59" s="249"/>
      <c r="DS59" s="249"/>
      <c r="DT59" s="249"/>
      <c r="DU59" s="249"/>
      <c r="DV59" s="249"/>
      <c r="DW59" s="249"/>
      <c r="DX59" s="249"/>
      <c r="DY59" s="249"/>
      <c r="DZ59" s="249"/>
      <c r="EA59" s="249" t="s">
        <v>210</v>
      </c>
      <c r="EB59" s="249"/>
      <c r="EC59" s="249"/>
      <c r="ED59" s="249"/>
      <c r="EE59" s="249"/>
      <c r="EF59" s="249"/>
      <c r="EG59" s="249"/>
      <c r="EH59" s="249"/>
      <c r="EI59" s="249"/>
      <c r="EJ59" s="249"/>
      <c r="EK59" s="249"/>
      <c r="EL59" s="249"/>
      <c r="EM59" s="249" t="s">
        <v>337</v>
      </c>
      <c r="EN59" s="249"/>
      <c r="EO59" s="249"/>
      <c r="EP59" s="249"/>
      <c r="EQ59" s="249"/>
      <c r="ER59" s="249"/>
      <c r="ES59" s="249"/>
      <c r="ET59" s="249"/>
      <c r="EU59" s="249"/>
      <c r="EV59" s="249"/>
      <c r="EW59" s="249"/>
      <c r="EX59" s="249"/>
      <c r="EY59" s="286" t="s">
        <v>210</v>
      </c>
      <c r="EZ59" s="286"/>
      <c r="FA59" s="286"/>
      <c r="FB59" s="286"/>
      <c r="FC59" s="286"/>
      <c r="FD59" s="286"/>
      <c r="FE59" s="286"/>
      <c r="FF59" s="286"/>
      <c r="FG59" s="286"/>
      <c r="FH59" s="286"/>
      <c r="FI59" s="286"/>
      <c r="FJ59" s="286"/>
      <c r="FK59" s="290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61" customFormat="true" ht="15" hidden="false" customHeight="true" outlineLevel="0" collapsed="false">
      <c r="A60" s="292" t="s">
        <v>378</v>
      </c>
      <c r="B60" s="292"/>
      <c r="C60" s="292"/>
      <c r="D60" s="292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93" t="s">
        <v>379</v>
      </c>
      <c r="AL60" s="293"/>
      <c r="AM60" s="293"/>
      <c r="AN60" s="293"/>
      <c r="AO60" s="293"/>
      <c r="AP60" s="293"/>
      <c r="AQ60" s="294" t="s">
        <v>380</v>
      </c>
      <c r="AR60" s="294"/>
      <c r="AS60" s="294"/>
      <c r="AT60" s="294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  <c r="BH60" s="294"/>
      <c r="BI60" s="294"/>
      <c r="BJ60" s="295" t="s">
        <v>381</v>
      </c>
      <c r="BK60" s="295"/>
      <c r="BL60" s="295"/>
      <c r="BM60" s="295"/>
      <c r="BN60" s="295"/>
      <c r="BO60" s="295"/>
      <c r="BP60" s="295"/>
      <c r="BQ60" s="295"/>
      <c r="BR60" s="295"/>
      <c r="BS60" s="295"/>
      <c r="BT60" s="295"/>
      <c r="BU60" s="295"/>
      <c r="BV60" s="295"/>
      <c r="BW60" s="295"/>
      <c r="BX60" s="295"/>
      <c r="BY60" s="295"/>
      <c r="BZ60" s="295"/>
      <c r="CA60" s="296" t="s">
        <v>381</v>
      </c>
      <c r="CB60" s="296"/>
      <c r="CC60" s="296"/>
      <c r="CD60" s="296"/>
      <c r="CE60" s="296"/>
      <c r="CF60" s="296"/>
      <c r="CG60" s="296"/>
      <c r="CH60" s="296"/>
      <c r="CI60" s="296"/>
      <c r="CJ60" s="296"/>
      <c r="CK60" s="296"/>
      <c r="CL60" s="296"/>
      <c r="CM60" s="296" t="s">
        <v>381</v>
      </c>
      <c r="CN60" s="296"/>
      <c r="CO60" s="296"/>
      <c r="CP60" s="296"/>
      <c r="CQ60" s="296"/>
      <c r="CR60" s="296"/>
      <c r="CS60" s="296"/>
      <c r="CT60" s="296"/>
      <c r="CU60" s="296"/>
      <c r="CV60" s="296"/>
      <c r="CW60" s="296"/>
      <c r="CX60" s="296"/>
      <c r="CY60" s="296"/>
      <c r="CZ60" s="296"/>
      <c r="DA60" s="296"/>
      <c r="DB60" s="296"/>
      <c r="DC60" s="296" t="s">
        <v>210</v>
      </c>
      <c r="DD60" s="296"/>
      <c r="DE60" s="296"/>
      <c r="DF60" s="296"/>
      <c r="DG60" s="296"/>
      <c r="DH60" s="296"/>
      <c r="DI60" s="296"/>
      <c r="DJ60" s="296"/>
      <c r="DK60" s="296"/>
      <c r="DL60" s="296"/>
      <c r="DM60" s="296"/>
      <c r="DN60" s="296"/>
      <c r="DO60" s="296" t="s">
        <v>210</v>
      </c>
      <c r="DP60" s="296"/>
      <c r="DQ60" s="296"/>
      <c r="DR60" s="296"/>
      <c r="DS60" s="296"/>
      <c r="DT60" s="296"/>
      <c r="DU60" s="296"/>
      <c r="DV60" s="296"/>
      <c r="DW60" s="296"/>
      <c r="DX60" s="296"/>
      <c r="DY60" s="296"/>
      <c r="DZ60" s="296"/>
      <c r="EA60" s="296" t="s">
        <v>381</v>
      </c>
      <c r="EB60" s="296"/>
      <c r="EC60" s="296"/>
      <c r="ED60" s="296"/>
      <c r="EE60" s="296"/>
      <c r="EF60" s="296"/>
      <c r="EG60" s="296"/>
      <c r="EH60" s="296"/>
      <c r="EI60" s="296"/>
      <c r="EJ60" s="296"/>
      <c r="EK60" s="296"/>
      <c r="EL60" s="296"/>
      <c r="EM60" s="296" t="s">
        <v>210</v>
      </c>
      <c r="EN60" s="296"/>
      <c r="EO60" s="296"/>
      <c r="EP60" s="296"/>
      <c r="EQ60" s="296"/>
      <c r="ER60" s="296"/>
      <c r="ES60" s="296"/>
      <c r="ET60" s="296"/>
      <c r="EU60" s="296"/>
      <c r="EV60" s="296"/>
      <c r="EW60" s="296"/>
      <c r="EX60" s="296"/>
      <c r="EY60" s="297" t="s">
        <v>210</v>
      </c>
      <c r="EZ60" s="297"/>
      <c r="FA60" s="297"/>
      <c r="FB60" s="297"/>
      <c r="FC60" s="297"/>
      <c r="FD60" s="297"/>
      <c r="FE60" s="297"/>
      <c r="FF60" s="297"/>
      <c r="FG60" s="297"/>
      <c r="FH60" s="297"/>
      <c r="FI60" s="297"/>
      <c r="FJ60" s="297"/>
      <c r="FK60" s="290"/>
      <c r="FL60" s="1"/>
    </row>
    <row r="61" s="247" customFormat="true" ht="15" hidden="false" customHeight="true" outlineLevel="0" collapsed="false">
      <c r="A61" s="248" t="s">
        <v>382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  <c r="AJ61" s="248"/>
      <c r="AK61" s="38" t="s">
        <v>383</v>
      </c>
      <c r="AL61" s="38"/>
      <c r="AM61" s="38"/>
      <c r="AN61" s="38"/>
      <c r="AO61" s="38"/>
      <c r="AP61" s="38"/>
      <c r="AQ61" s="157" t="s">
        <v>384</v>
      </c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39" t="s">
        <v>381</v>
      </c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249" t="s">
        <v>381</v>
      </c>
      <c r="CB61" s="249"/>
      <c r="CC61" s="249"/>
      <c r="CD61" s="249"/>
      <c r="CE61" s="249"/>
      <c r="CF61" s="249"/>
      <c r="CG61" s="249"/>
      <c r="CH61" s="249"/>
      <c r="CI61" s="249"/>
      <c r="CJ61" s="249"/>
      <c r="CK61" s="249"/>
      <c r="CL61" s="249"/>
      <c r="CM61" s="249" t="s">
        <v>381</v>
      </c>
      <c r="CN61" s="249"/>
      <c r="CO61" s="249"/>
      <c r="CP61" s="249"/>
      <c r="CQ61" s="249"/>
      <c r="CR61" s="249"/>
      <c r="CS61" s="249"/>
      <c r="CT61" s="249"/>
      <c r="CU61" s="249"/>
      <c r="CV61" s="249"/>
      <c r="CW61" s="249"/>
      <c r="CX61" s="249"/>
      <c r="CY61" s="249"/>
      <c r="CZ61" s="249"/>
      <c r="DA61" s="249"/>
      <c r="DB61" s="249"/>
      <c r="DC61" s="249" t="s">
        <v>210</v>
      </c>
      <c r="DD61" s="249"/>
      <c r="DE61" s="249"/>
      <c r="DF61" s="249"/>
      <c r="DG61" s="249"/>
      <c r="DH61" s="249"/>
      <c r="DI61" s="249"/>
      <c r="DJ61" s="249"/>
      <c r="DK61" s="249"/>
      <c r="DL61" s="249"/>
      <c r="DM61" s="249"/>
      <c r="DN61" s="249"/>
      <c r="DO61" s="249" t="s">
        <v>210</v>
      </c>
      <c r="DP61" s="249"/>
      <c r="DQ61" s="249"/>
      <c r="DR61" s="249"/>
      <c r="DS61" s="249"/>
      <c r="DT61" s="249"/>
      <c r="DU61" s="249"/>
      <c r="DV61" s="249"/>
      <c r="DW61" s="249"/>
      <c r="DX61" s="249"/>
      <c r="DY61" s="249"/>
      <c r="DZ61" s="249"/>
      <c r="EA61" s="249" t="s">
        <v>381</v>
      </c>
      <c r="EB61" s="249"/>
      <c r="EC61" s="249"/>
      <c r="ED61" s="249"/>
      <c r="EE61" s="249"/>
      <c r="EF61" s="249"/>
      <c r="EG61" s="249"/>
      <c r="EH61" s="249"/>
      <c r="EI61" s="249"/>
      <c r="EJ61" s="249"/>
      <c r="EK61" s="249"/>
      <c r="EL61" s="249"/>
      <c r="EM61" s="249" t="s">
        <v>210</v>
      </c>
      <c r="EN61" s="249"/>
      <c r="EO61" s="249"/>
      <c r="EP61" s="249"/>
      <c r="EQ61" s="249"/>
      <c r="ER61" s="249"/>
      <c r="ES61" s="249"/>
      <c r="ET61" s="249"/>
      <c r="EU61" s="249"/>
      <c r="EV61" s="249"/>
      <c r="EW61" s="249"/>
      <c r="EX61" s="249"/>
      <c r="EY61" s="286" t="s">
        <v>210</v>
      </c>
      <c r="EZ61" s="286"/>
      <c r="FA61" s="286"/>
      <c r="FB61" s="286"/>
      <c r="FC61" s="286"/>
      <c r="FD61" s="286"/>
      <c r="FE61" s="286"/>
      <c r="FF61" s="286"/>
      <c r="FG61" s="286"/>
      <c r="FH61" s="286"/>
      <c r="FI61" s="286"/>
      <c r="FJ61" s="286"/>
      <c r="FK61" s="290"/>
      <c r="FL61" s="1"/>
    </row>
    <row r="62" s="52" customFormat="true" ht="15" hidden="false" customHeight="true" outlineLevel="0" collapsed="false">
      <c r="A62" s="264" t="s">
        <v>385</v>
      </c>
      <c r="B62" s="264"/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4"/>
      <c r="X62" s="264"/>
      <c r="Y62" s="264"/>
      <c r="Z62" s="264"/>
      <c r="AA62" s="264"/>
      <c r="AB62" s="264"/>
      <c r="AC62" s="264"/>
      <c r="AD62" s="264"/>
      <c r="AE62" s="264"/>
      <c r="AF62" s="264"/>
      <c r="AG62" s="264"/>
      <c r="AH62" s="264"/>
      <c r="AI62" s="264"/>
      <c r="AJ62" s="264"/>
      <c r="AK62" s="38"/>
      <c r="AL62" s="38"/>
      <c r="AM62" s="38"/>
      <c r="AN62" s="38"/>
      <c r="AO62" s="38"/>
      <c r="AP62" s="38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284" t="s">
        <v>386</v>
      </c>
      <c r="BK62" s="284"/>
      <c r="BL62" s="284"/>
      <c r="BM62" s="284"/>
      <c r="BN62" s="284"/>
      <c r="BO62" s="284"/>
      <c r="BP62" s="284"/>
      <c r="BQ62" s="284"/>
      <c r="BR62" s="284"/>
      <c r="BS62" s="284"/>
      <c r="BT62" s="284"/>
      <c r="BU62" s="284"/>
      <c r="BV62" s="284"/>
      <c r="BW62" s="284"/>
      <c r="BX62" s="284"/>
      <c r="BY62" s="284"/>
      <c r="BZ62" s="284"/>
      <c r="CA62" s="157" t="s">
        <v>387</v>
      </c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 t="s">
        <v>387</v>
      </c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249" t="s">
        <v>210</v>
      </c>
      <c r="DD62" s="249"/>
      <c r="DE62" s="249"/>
      <c r="DF62" s="249"/>
      <c r="DG62" s="249"/>
      <c r="DH62" s="249"/>
      <c r="DI62" s="249"/>
      <c r="DJ62" s="249"/>
      <c r="DK62" s="249"/>
      <c r="DL62" s="249"/>
      <c r="DM62" s="249"/>
      <c r="DN62" s="249"/>
      <c r="DO62" s="249" t="s">
        <v>210</v>
      </c>
      <c r="DP62" s="249"/>
      <c r="DQ62" s="249"/>
      <c r="DR62" s="249"/>
      <c r="DS62" s="249"/>
      <c r="DT62" s="249"/>
      <c r="DU62" s="249"/>
      <c r="DV62" s="249"/>
      <c r="DW62" s="249"/>
      <c r="DX62" s="249"/>
      <c r="DY62" s="249"/>
      <c r="DZ62" s="249"/>
      <c r="EA62" s="157" t="s">
        <v>387</v>
      </c>
      <c r="EB62" s="157"/>
      <c r="EC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 t="s">
        <v>388</v>
      </c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285"/>
      <c r="EZ62" s="285"/>
      <c r="FA62" s="285"/>
      <c r="FB62" s="285"/>
      <c r="FC62" s="285"/>
      <c r="FD62" s="285"/>
      <c r="FE62" s="285"/>
      <c r="FF62" s="285"/>
      <c r="FG62" s="285"/>
      <c r="FH62" s="285"/>
      <c r="FI62" s="285"/>
      <c r="FJ62" s="285"/>
      <c r="FK62" s="246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4" customFormat="true" ht="15" hidden="false" customHeight="true" outlineLevel="0" collapsed="false">
      <c r="A63" s="264" t="s">
        <v>389</v>
      </c>
      <c r="B63" s="264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81" t="s">
        <v>270</v>
      </c>
      <c r="AL63" s="81"/>
      <c r="AM63" s="81"/>
      <c r="AN63" s="81"/>
      <c r="AO63" s="81"/>
      <c r="AP63" s="81"/>
      <c r="AQ63" s="44" t="s">
        <v>390</v>
      </c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284" t="s">
        <v>391</v>
      </c>
      <c r="BK63" s="284"/>
      <c r="BL63" s="284"/>
      <c r="BM63" s="284"/>
      <c r="BN63" s="284"/>
      <c r="BO63" s="284"/>
      <c r="BP63" s="284"/>
      <c r="BQ63" s="284"/>
      <c r="BR63" s="284"/>
      <c r="BS63" s="284"/>
      <c r="BT63" s="284"/>
      <c r="BU63" s="284"/>
      <c r="BV63" s="284"/>
      <c r="BW63" s="284"/>
      <c r="BX63" s="284"/>
      <c r="BY63" s="284"/>
      <c r="BZ63" s="284"/>
      <c r="CA63" s="284" t="s">
        <v>210</v>
      </c>
      <c r="CB63" s="284"/>
      <c r="CC63" s="284"/>
      <c r="CD63" s="284"/>
      <c r="CE63" s="284"/>
      <c r="CF63" s="284"/>
      <c r="CG63" s="284"/>
      <c r="CH63" s="284"/>
      <c r="CI63" s="284"/>
      <c r="CJ63" s="284"/>
      <c r="CK63" s="284"/>
      <c r="CL63" s="284"/>
      <c r="CM63" s="284" t="s">
        <v>210</v>
      </c>
      <c r="CN63" s="284"/>
      <c r="CO63" s="284"/>
      <c r="CP63" s="284"/>
      <c r="CQ63" s="284"/>
      <c r="CR63" s="284"/>
      <c r="CS63" s="284"/>
      <c r="CT63" s="284"/>
      <c r="CU63" s="284"/>
      <c r="CV63" s="284"/>
      <c r="CW63" s="284"/>
      <c r="CX63" s="284"/>
      <c r="CY63" s="284"/>
      <c r="CZ63" s="284"/>
      <c r="DA63" s="284"/>
      <c r="DB63" s="284"/>
      <c r="DC63" s="44" t="s">
        <v>210</v>
      </c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 t="s">
        <v>210</v>
      </c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284" t="s">
        <v>210</v>
      </c>
      <c r="EB63" s="284"/>
      <c r="EC63" s="284"/>
      <c r="ED63" s="284"/>
      <c r="EE63" s="284"/>
      <c r="EF63" s="284"/>
      <c r="EG63" s="284"/>
      <c r="EH63" s="284"/>
      <c r="EI63" s="284"/>
      <c r="EJ63" s="284"/>
      <c r="EK63" s="284"/>
      <c r="EL63" s="284"/>
      <c r="EM63" s="284" t="s">
        <v>391</v>
      </c>
      <c r="EN63" s="284"/>
      <c r="EO63" s="284"/>
      <c r="EP63" s="284"/>
      <c r="EQ63" s="284"/>
      <c r="ER63" s="284"/>
      <c r="ES63" s="284"/>
      <c r="ET63" s="284"/>
      <c r="EU63" s="284"/>
      <c r="EV63" s="284"/>
      <c r="EW63" s="284"/>
      <c r="EX63" s="284"/>
      <c r="EY63" s="298" t="s">
        <v>210</v>
      </c>
      <c r="EZ63" s="298"/>
      <c r="FA63" s="298"/>
      <c r="FB63" s="298"/>
      <c r="FC63" s="298"/>
      <c r="FD63" s="298"/>
      <c r="FE63" s="298"/>
      <c r="FF63" s="298"/>
      <c r="FG63" s="298"/>
      <c r="FH63" s="298"/>
      <c r="FI63" s="298"/>
      <c r="FJ63" s="299"/>
      <c r="FK63" s="246"/>
      <c r="FL63" s="1"/>
    </row>
    <row r="64" customFormat="false" ht="15" hidden="false" customHeight="true" outlineLevel="0" collapsed="false">
      <c r="A64" s="264" t="s">
        <v>389</v>
      </c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38" t="s">
        <v>286</v>
      </c>
      <c r="AL64" s="38"/>
      <c r="AM64" s="38"/>
      <c r="AN64" s="38"/>
      <c r="AO64" s="38"/>
      <c r="AP64" s="38"/>
      <c r="AQ64" s="39" t="s">
        <v>392</v>
      </c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204" t="s">
        <v>393</v>
      </c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 t="s">
        <v>210</v>
      </c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 t="s">
        <v>210</v>
      </c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39" t="s">
        <v>210</v>
      </c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 t="s">
        <v>210</v>
      </c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204" t="s">
        <v>210</v>
      </c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 t="s">
        <v>393</v>
      </c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300" t="s">
        <v>210</v>
      </c>
      <c r="EZ64" s="300"/>
      <c r="FA64" s="300"/>
      <c r="FB64" s="300"/>
      <c r="FC64" s="300"/>
      <c r="FD64" s="300"/>
      <c r="FE64" s="300"/>
      <c r="FF64" s="300"/>
      <c r="FG64" s="300"/>
      <c r="FH64" s="300"/>
      <c r="FI64" s="300"/>
      <c r="FJ64" s="301"/>
      <c r="FK64" s="246"/>
    </row>
    <row r="65" s="149" customFormat="true" ht="12" hidden="false" customHeight="true" outlineLevel="0" collapsed="false">
      <c r="A65" s="259" t="s">
        <v>394</v>
      </c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38" t="s">
        <v>286</v>
      </c>
      <c r="AL65" s="38"/>
      <c r="AM65" s="38"/>
      <c r="AN65" s="38"/>
      <c r="AO65" s="38"/>
      <c r="AP65" s="38"/>
      <c r="AQ65" s="39" t="s">
        <v>395</v>
      </c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 t="s">
        <v>396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 t="s">
        <v>210</v>
      </c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 t="s">
        <v>210</v>
      </c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 t="s">
        <v>210</v>
      </c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 t="s">
        <v>210</v>
      </c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 t="s">
        <v>210</v>
      </c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 t="s">
        <v>396</v>
      </c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241" t="s">
        <v>210</v>
      </c>
      <c r="EZ65" s="241"/>
      <c r="FA65" s="241"/>
      <c r="FB65" s="241"/>
      <c r="FC65" s="241"/>
      <c r="FD65" s="241"/>
      <c r="FE65" s="241"/>
      <c r="FF65" s="241"/>
      <c r="FG65" s="241"/>
      <c r="FH65" s="241"/>
      <c r="FI65" s="241"/>
      <c r="FJ65" s="301"/>
      <c r="FK65" s="246"/>
      <c r="FL65" s="1"/>
    </row>
    <row r="66" s="247" customFormat="true" ht="11.85" hidden="false" customHeight="true" outlineLevel="0" collapsed="false">
      <c r="A66" s="264" t="s">
        <v>397</v>
      </c>
      <c r="B66" s="264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38"/>
      <c r="AL66" s="38"/>
      <c r="AM66" s="38"/>
      <c r="AN66" s="38"/>
      <c r="AO66" s="38"/>
      <c r="AP66" s="38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44" t="s">
        <v>391</v>
      </c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284" t="s">
        <v>210</v>
      </c>
      <c r="CB66" s="284"/>
      <c r="CC66" s="284"/>
      <c r="CD66" s="284"/>
      <c r="CE66" s="284"/>
      <c r="CF66" s="284"/>
      <c r="CG66" s="284"/>
      <c r="CH66" s="284"/>
      <c r="CI66" s="284"/>
      <c r="CJ66" s="284"/>
      <c r="CK66" s="284"/>
      <c r="CL66" s="284"/>
      <c r="CM66" s="284" t="s">
        <v>210</v>
      </c>
      <c r="CN66" s="284"/>
      <c r="CO66" s="284"/>
      <c r="CP66" s="284"/>
      <c r="CQ66" s="284"/>
      <c r="CR66" s="284"/>
      <c r="CS66" s="284"/>
      <c r="CT66" s="284"/>
      <c r="CU66" s="284"/>
      <c r="CV66" s="284"/>
      <c r="CW66" s="284"/>
      <c r="CX66" s="284"/>
      <c r="CY66" s="284"/>
      <c r="CZ66" s="284"/>
      <c r="DA66" s="284"/>
      <c r="DB66" s="284"/>
      <c r="DC66" s="44" t="s">
        <v>210</v>
      </c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 t="s">
        <v>210</v>
      </c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284" t="s">
        <v>210</v>
      </c>
      <c r="EB66" s="284"/>
      <c r="EC66" s="284"/>
      <c r="ED66" s="284"/>
      <c r="EE66" s="284"/>
      <c r="EF66" s="284"/>
      <c r="EG66" s="284"/>
      <c r="EH66" s="284"/>
      <c r="EI66" s="284"/>
      <c r="EJ66" s="284"/>
      <c r="EK66" s="284"/>
      <c r="EL66" s="284"/>
      <c r="EM66" s="44" t="s">
        <v>391</v>
      </c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285" t="s">
        <v>210</v>
      </c>
      <c r="EZ66" s="285"/>
      <c r="FA66" s="285"/>
      <c r="FB66" s="285"/>
      <c r="FC66" s="285"/>
      <c r="FD66" s="285"/>
      <c r="FE66" s="285"/>
      <c r="FF66" s="285"/>
      <c r="FG66" s="285"/>
      <c r="FH66" s="285"/>
      <c r="FI66" s="285"/>
      <c r="FJ66" s="285"/>
      <c r="FK66" s="246"/>
      <c r="FL66" s="1"/>
    </row>
    <row r="67" s="247" customFormat="true" ht="12.75" hidden="false" customHeight="true" outlineLevel="0" collapsed="false">
      <c r="A67" s="263" t="s">
        <v>398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3"/>
      <c r="AJ67" s="263"/>
      <c r="AK67" s="81" t="s">
        <v>270</v>
      </c>
      <c r="AL67" s="81"/>
      <c r="AM67" s="81"/>
      <c r="AN67" s="81"/>
      <c r="AO67" s="81"/>
      <c r="AP67" s="81"/>
      <c r="AQ67" s="44" t="s">
        <v>399</v>
      </c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 t="s">
        <v>400</v>
      </c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 t="s">
        <v>210</v>
      </c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 t="s">
        <v>210</v>
      </c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 t="s">
        <v>210</v>
      </c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 t="s">
        <v>210</v>
      </c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 t="s">
        <v>210</v>
      </c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 t="s">
        <v>400</v>
      </c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242" t="s">
        <v>210</v>
      </c>
      <c r="EZ67" s="242"/>
      <c r="FA67" s="242"/>
      <c r="FB67" s="242"/>
      <c r="FC67" s="242"/>
      <c r="FD67" s="242"/>
      <c r="FE67" s="242"/>
      <c r="FF67" s="242"/>
      <c r="FG67" s="242"/>
      <c r="FH67" s="242"/>
      <c r="FI67" s="242"/>
      <c r="FJ67" s="242"/>
      <c r="FK67" s="246"/>
      <c r="FL67" s="1"/>
    </row>
    <row r="68" s="289" customFormat="true" ht="12" hidden="false" customHeight="true" outlineLevel="0" collapsed="false">
      <c r="A68" s="259" t="s">
        <v>401</v>
      </c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59"/>
      <c r="AA68" s="259"/>
      <c r="AB68" s="259"/>
      <c r="AC68" s="259"/>
      <c r="AD68" s="259"/>
      <c r="AE68" s="259"/>
      <c r="AF68" s="259"/>
      <c r="AG68" s="259"/>
      <c r="AH68" s="259"/>
      <c r="AI68" s="259"/>
      <c r="AJ68" s="259"/>
      <c r="AK68" s="38" t="s">
        <v>286</v>
      </c>
      <c r="AL68" s="38"/>
      <c r="AM68" s="38"/>
      <c r="AN68" s="38"/>
      <c r="AO68" s="38"/>
      <c r="AP68" s="38"/>
      <c r="AQ68" s="39" t="s">
        <v>214</v>
      </c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 t="s">
        <v>400</v>
      </c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44" t="s">
        <v>210</v>
      </c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 t="s">
        <v>210</v>
      </c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 t="s">
        <v>210</v>
      </c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 t="s">
        <v>210</v>
      </c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 t="s">
        <v>210</v>
      </c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 t="s">
        <v>400</v>
      </c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242" t="s">
        <v>210</v>
      </c>
      <c r="EZ68" s="242"/>
      <c r="FA68" s="242"/>
      <c r="FB68" s="242"/>
      <c r="FC68" s="242"/>
      <c r="FD68" s="242"/>
      <c r="FE68" s="242"/>
      <c r="FF68" s="242"/>
      <c r="FG68" s="242"/>
      <c r="FH68" s="242"/>
      <c r="FI68" s="242"/>
      <c r="FJ68" s="242"/>
      <c r="FK68" s="246"/>
      <c r="FL68" s="1"/>
      <c r="FM68" s="247"/>
      <c r="FN68" s="247"/>
      <c r="FO68" s="247"/>
      <c r="FP68" s="247"/>
      <c r="FQ68" s="247"/>
      <c r="FR68" s="247"/>
      <c r="FS68" s="247"/>
      <c r="FT68" s="247"/>
      <c r="FU68" s="247"/>
      <c r="FV68" s="247"/>
      <c r="FW68" s="247"/>
      <c r="FX68" s="247"/>
      <c r="FY68" s="247"/>
      <c r="FZ68" s="247"/>
      <c r="GA68" s="247"/>
      <c r="GB68" s="247"/>
      <c r="GC68" s="247"/>
      <c r="GD68" s="247"/>
      <c r="GE68" s="247"/>
      <c r="GF68" s="247"/>
      <c r="GG68" s="247"/>
      <c r="GH68" s="247"/>
      <c r="GI68" s="247"/>
      <c r="GJ68" s="247"/>
      <c r="GK68" s="247"/>
      <c r="GL68" s="247"/>
      <c r="GM68" s="247"/>
      <c r="GN68" s="247"/>
      <c r="GO68" s="247"/>
      <c r="GP68" s="247"/>
      <c r="GQ68" s="247"/>
      <c r="GR68" s="247"/>
      <c r="GS68" s="247"/>
      <c r="GT68" s="247"/>
      <c r="GU68" s="247"/>
      <c r="GV68" s="247"/>
      <c r="GW68" s="247"/>
      <c r="GX68" s="247"/>
      <c r="GY68" s="247"/>
      <c r="GZ68" s="247"/>
      <c r="HA68" s="247"/>
      <c r="HB68" s="247"/>
      <c r="HC68" s="247"/>
      <c r="HD68" s="247"/>
      <c r="HE68" s="247"/>
      <c r="HF68" s="247"/>
      <c r="HG68" s="247"/>
      <c r="HH68" s="247"/>
      <c r="HI68" s="247"/>
      <c r="HJ68" s="247"/>
      <c r="HK68" s="247"/>
      <c r="HL68" s="247"/>
      <c r="HM68" s="247"/>
      <c r="HN68" s="247"/>
      <c r="HO68" s="247"/>
      <c r="HP68" s="247"/>
      <c r="HQ68" s="247"/>
      <c r="HR68" s="247"/>
      <c r="HS68" s="247"/>
      <c r="HT68" s="247"/>
      <c r="HU68" s="247"/>
      <c r="HV68" s="247"/>
      <c r="HW68" s="247"/>
      <c r="HX68" s="247"/>
      <c r="HY68" s="247"/>
      <c r="HZ68" s="247"/>
      <c r="IA68" s="247"/>
      <c r="IB68" s="247"/>
      <c r="IC68" s="247"/>
      <c r="ID68" s="247"/>
      <c r="IE68" s="247"/>
      <c r="IF68" s="247"/>
      <c r="IG68" s="247"/>
      <c r="IH68" s="247"/>
      <c r="II68" s="247"/>
      <c r="IJ68" s="247"/>
      <c r="IK68" s="247"/>
      <c r="IL68" s="247"/>
      <c r="IM68" s="247"/>
      <c r="IN68" s="247"/>
      <c r="IO68" s="247"/>
      <c r="IP68" s="247"/>
      <c r="IQ68" s="247"/>
      <c r="IR68" s="247"/>
      <c r="IS68" s="247"/>
      <c r="IT68" s="247"/>
      <c r="IU68" s="247"/>
      <c r="IV68" s="247"/>
    </row>
    <row r="69" s="261" customFormat="true" ht="12" hidden="false" customHeight="true" outlineLevel="0" collapsed="false">
      <c r="A69" s="264" t="s">
        <v>402</v>
      </c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264"/>
      <c r="R69" s="264"/>
      <c r="S69" s="264"/>
      <c r="T69" s="264"/>
      <c r="U69" s="264"/>
      <c r="V69" s="264"/>
      <c r="W69" s="264"/>
      <c r="X69" s="264"/>
      <c r="Y69" s="264"/>
      <c r="Z69" s="264"/>
      <c r="AA69" s="264"/>
      <c r="AB69" s="264"/>
      <c r="AC69" s="264"/>
      <c r="AD69" s="264"/>
      <c r="AE69" s="264"/>
      <c r="AF69" s="264"/>
      <c r="AG69" s="264"/>
      <c r="AH69" s="264"/>
      <c r="AI69" s="264"/>
      <c r="AJ69" s="264"/>
      <c r="AK69" s="38"/>
      <c r="AL69" s="38"/>
      <c r="AM69" s="38"/>
      <c r="AN69" s="38"/>
      <c r="AO69" s="38"/>
      <c r="AP69" s="38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284" t="s">
        <v>400</v>
      </c>
      <c r="BK69" s="284"/>
      <c r="BL69" s="284"/>
      <c r="BM69" s="284"/>
      <c r="BN69" s="284"/>
      <c r="BO69" s="284"/>
      <c r="BP69" s="284"/>
      <c r="BQ69" s="284"/>
      <c r="BR69" s="284"/>
      <c r="BS69" s="284"/>
      <c r="BT69" s="284"/>
      <c r="BU69" s="284"/>
      <c r="BV69" s="284"/>
      <c r="BW69" s="284"/>
      <c r="BX69" s="284"/>
      <c r="BY69" s="284"/>
      <c r="BZ69" s="284"/>
      <c r="CA69" s="44" t="s">
        <v>210</v>
      </c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 t="s">
        <v>210</v>
      </c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 t="s">
        <v>210</v>
      </c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 t="s">
        <v>210</v>
      </c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 t="s">
        <v>210</v>
      </c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 t="s">
        <v>400</v>
      </c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242" t="s">
        <v>210</v>
      </c>
      <c r="EZ69" s="242"/>
      <c r="FA69" s="242"/>
      <c r="FB69" s="242"/>
      <c r="FC69" s="242"/>
      <c r="FD69" s="242"/>
      <c r="FE69" s="242"/>
      <c r="FF69" s="242"/>
      <c r="FG69" s="242"/>
      <c r="FH69" s="242"/>
      <c r="FI69" s="242"/>
      <c r="FJ69" s="242"/>
      <c r="FK69" s="246"/>
      <c r="FL69" s="1"/>
    </row>
    <row r="70" s="247" customFormat="true" ht="33" hidden="false" customHeight="true" outlineLevel="0" collapsed="false">
      <c r="A70" s="263" t="s">
        <v>403</v>
      </c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63"/>
      <c r="X70" s="263"/>
      <c r="Y70" s="263"/>
      <c r="Z70" s="263"/>
      <c r="AA70" s="263"/>
      <c r="AB70" s="263"/>
      <c r="AC70" s="263"/>
      <c r="AD70" s="263"/>
      <c r="AE70" s="263"/>
      <c r="AF70" s="263"/>
      <c r="AG70" s="263"/>
      <c r="AH70" s="263"/>
      <c r="AI70" s="263"/>
      <c r="AJ70" s="263"/>
      <c r="AK70" s="81" t="s">
        <v>241</v>
      </c>
      <c r="AL70" s="81"/>
      <c r="AM70" s="81"/>
      <c r="AN70" s="81"/>
      <c r="AO70" s="81"/>
      <c r="AP70" s="81"/>
      <c r="AQ70" s="44" t="s">
        <v>404</v>
      </c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 t="s">
        <v>405</v>
      </c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 t="s">
        <v>406</v>
      </c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 t="s">
        <v>406</v>
      </c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 t="s">
        <v>210</v>
      </c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 t="s">
        <v>210</v>
      </c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 t="s">
        <v>406</v>
      </c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 t="s">
        <v>407</v>
      </c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242" t="s">
        <v>210</v>
      </c>
      <c r="EZ70" s="242"/>
      <c r="FA70" s="242"/>
      <c r="FB70" s="242"/>
      <c r="FC70" s="242"/>
      <c r="FD70" s="242"/>
      <c r="FE70" s="242"/>
      <c r="FF70" s="242"/>
      <c r="FG70" s="242"/>
      <c r="FH70" s="242"/>
      <c r="FI70" s="242"/>
      <c r="FJ70" s="242"/>
      <c r="FK70" s="246"/>
      <c r="FL70" s="1"/>
    </row>
    <row r="71" s="52" customFormat="true" ht="12" hidden="false" customHeight="true" outlineLevel="0" collapsed="false">
      <c r="A71" s="248" t="s">
        <v>298</v>
      </c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  <c r="AD71" s="248"/>
      <c r="AE71" s="248"/>
      <c r="AF71" s="248"/>
      <c r="AG71" s="248"/>
      <c r="AH71" s="248"/>
      <c r="AI71" s="248"/>
      <c r="AJ71" s="248"/>
      <c r="AK71" s="38" t="s">
        <v>245</v>
      </c>
      <c r="AL71" s="38"/>
      <c r="AM71" s="38"/>
      <c r="AN71" s="38"/>
      <c r="AO71" s="38"/>
      <c r="AP71" s="38"/>
      <c r="AQ71" s="39" t="s">
        <v>214</v>
      </c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 t="s">
        <v>405</v>
      </c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44" t="s">
        <v>406</v>
      </c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 t="s">
        <v>406</v>
      </c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 t="s">
        <v>210</v>
      </c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 t="s">
        <v>210</v>
      </c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 t="s">
        <v>406</v>
      </c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 t="s">
        <v>407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242" t="s">
        <v>210</v>
      </c>
      <c r="EZ71" s="242"/>
      <c r="FA71" s="242"/>
      <c r="FB71" s="242"/>
      <c r="FC71" s="242"/>
      <c r="FD71" s="242"/>
      <c r="FE71" s="242"/>
      <c r="FF71" s="242"/>
      <c r="FG71" s="242"/>
      <c r="FH71" s="242"/>
      <c r="FI71" s="242"/>
      <c r="FJ71" s="242"/>
      <c r="FK71" s="246"/>
      <c r="FL71" s="1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s="261" customFormat="true" ht="12" hidden="false" customHeight="true" outlineLevel="0" collapsed="false">
      <c r="A72" s="257" t="s">
        <v>408</v>
      </c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7"/>
      <c r="X72" s="257"/>
      <c r="Y72" s="257"/>
      <c r="Z72" s="257"/>
      <c r="AA72" s="257"/>
      <c r="AB72" s="257"/>
      <c r="AC72" s="257"/>
      <c r="AD72" s="257"/>
      <c r="AE72" s="257"/>
      <c r="AF72" s="257"/>
      <c r="AG72" s="257"/>
      <c r="AH72" s="257"/>
      <c r="AI72" s="257"/>
      <c r="AJ72" s="257"/>
      <c r="AK72" s="38" t="s">
        <v>270</v>
      </c>
      <c r="AL72" s="38"/>
      <c r="AM72" s="38"/>
      <c r="AN72" s="38"/>
      <c r="AO72" s="38"/>
      <c r="AP72" s="38"/>
      <c r="AQ72" s="44" t="s">
        <v>409</v>
      </c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 t="s">
        <v>410</v>
      </c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 t="s">
        <v>411</v>
      </c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 t="s">
        <v>411</v>
      </c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 t="s">
        <v>210</v>
      </c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 t="s">
        <v>210</v>
      </c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 t="s">
        <v>411</v>
      </c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 t="s">
        <v>412</v>
      </c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242" t="s">
        <v>210</v>
      </c>
      <c r="EZ72" s="242"/>
      <c r="FA72" s="242"/>
      <c r="FB72" s="242"/>
      <c r="FC72" s="242"/>
      <c r="FD72" s="242"/>
      <c r="FE72" s="242"/>
      <c r="FF72" s="242"/>
      <c r="FG72" s="242"/>
      <c r="FH72" s="242"/>
      <c r="FI72" s="242"/>
      <c r="FJ72" s="242"/>
      <c r="FK72" s="246"/>
      <c r="FL72" s="1"/>
    </row>
    <row r="73" s="247" customFormat="true" ht="35.25" hidden="false" customHeight="true" outlineLevel="0" collapsed="false">
      <c r="A73" s="257" t="s">
        <v>413</v>
      </c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38" t="s">
        <v>281</v>
      </c>
      <c r="AL73" s="38"/>
      <c r="AM73" s="38"/>
      <c r="AN73" s="38"/>
      <c r="AO73" s="38"/>
      <c r="AP73" s="38"/>
      <c r="AQ73" s="44" t="s">
        <v>414</v>
      </c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39" t="s">
        <v>415</v>
      </c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 t="s">
        <v>411</v>
      </c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 t="s">
        <v>411</v>
      </c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 t="s">
        <v>210</v>
      </c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 t="s">
        <v>210</v>
      </c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 t="s">
        <v>411</v>
      </c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 t="s">
        <v>416</v>
      </c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96" t="s">
        <v>210</v>
      </c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246"/>
      <c r="FL73" s="1"/>
    </row>
    <row r="74" s="251" customFormat="true" ht="12" hidden="false" customHeight="true" outlineLevel="0" collapsed="false">
      <c r="A74" s="302" t="s">
        <v>417</v>
      </c>
      <c r="B74" s="302"/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  <c r="AN74" s="302"/>
      <c r="AO74" s="302"/>
      <c r="AP74" s="302"/>
      <c r="AQ74" s="44" t="s">
        <v>418</v>
      </c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39" t="s">
        <v>419</v>
      </c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 t="s">
        <v>210</v>
      </c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 t="s">
        <v>210</v>
      </c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 t="s">
        <v>210</v>
      </c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 t="s">
        <v>210</v>
      </c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 t="s">
        <v>210</v>
      </c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 t="s">
        <v>419</v>
      </c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96" t="s">
        <v>210</v>
      </c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246"/>
      <c r="FL74" s="1"/>
      <c r="FM74" s="247"/>
      <c r="FN74" s="247"/>
      <c r="FO74" s="247"/>
      <c r="FP74" s="247"/>
      <c r="FQ74" s="247"/>
      <c r="FR74" s="247"/>
      <c r="FS74" s="247"/>
      <c r="FT74" s="247"/>
      <c r="FU74" s="247"/>
      <c r="FV74" s="247"/>
      <c r="FW74" s="247"/>
      <c r="FX74" s="247"/>
      <c r="FY74" s="247"/>
      <c r="FZ74" s="247"/>
      <c r="GA74" s="247"/>
      <c r="GB74" s="247"/>
      <c r="GC74" s="247"/>
      <c r="GD74" s="247"/>
      <c r="GE74" s="247"/>
      <c r="GF74" s="247"/>
      <c r="GG74" s="247"/>
      <c r="GH74" s="247"/>
      <c r="GI74" s="247"/>
      <c r="GJ74" s="247"/>
      <c r="GK74" s="247"/>
      <c r="GL74" s="247"/>
      <c r="GM74" s="247"/>
      <c r="GN74" s="247"/>
      <c r="GO74" s="247"/>
      <c r="GP74" s="247"/>
      <c r="GQ74" s="247"/>
      <c r="GR74" s="247"/>
      <c r="GS74" s="247"/>
      <c r="GT74" s="247"/>
      <c r="GU74" s="247"/>
      <c r="GV74" s="247"/>
      <c r="GW74" s="247"/>
      <c r="GX74" s="247"/>
      <c r="GY74" s="247"/>
      <c r="GZ74" s="247"/>
      <c r="HA74" s="247"/>
      <c r="HB74" s="247"/>
      <c r="HC74" s="247"/>
      <c r="HD74" s="247"/>
      <c r="HE74" s="247"/>
      <c r="HF74" s="247"/>
      <c r="HG74" s="247"/>
      <c r="HH74" s="247"/>
      <c r="HI74" s="247"/>
      <c r="HJ74" s="247"/>
      <c r="HK74" s="247"/>
      <c r="HL74" s="247"/>
      <c r="HM74" s="247"/>
      <c r="HN74" s="247"/>
      <c r="HO74" s="247"/>
      <c r="HP74" s="247"/>
      <c r="HQ74" s="247"/>
      <c r="HR74" s="247"/>
      <c r="HS74" s="247"/>
      <c r="HT74" s="247"/>
      <c r="HU74" s="247"/>
      <c r="HV74" s="247"/>
      <c r="HW74" s="247"/>
      <c r="HX74" s="247"/>
      <c r="HY74" s="247"/>
      <c r="HZ74" s="247"/>
      <c r="IA74" s="247"/>
      <c r="IB74" s="247"/>
      <c r="IC74" s="247"/>
      <c r="ID74" s="247"/>
      <c r="IE74" s="247"/>
      <c r="IF74" s="247"/>
      <c r="IG74" s="247"/>
      <c r="IH74" s="247"/>
      <c r="II74" s="247"/>
      <c r="IJ74" s="247"/>
      <c r="IK74" s="247"/>
      <c r="IL74" s="247"/>
      <c r="IM74" s="247"/>
      <c r="IN74" s="247"/>
      <c r="IO74" s="247"/>
      <c r="IP74" s="247"/>
      <c r="IQ74" s="247"/>
      <c r="IR74" s="247"/>
      <c r="IS74" s="247"/>
      <c r="IT74" s="247"/>
      <c r="IU74" s="247"/>
      <c r="IV74" s="247"/>
    </row>
    <row r="75" s="261" customFormat="true" ht="12" hidden="false" customHeight="true" outlineLevel="0" collapsed="false">
      <c r="A75" s="263" t="s">
        <v>420</v>
      </c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  <c r="AB75" s="263"/>
      <c r="AC75" s="263"/>
      <c r="AD75" s="263"/>
      <c r="AE75" s="263"/>
      <c r="AF75" s="263"/>
      <c r="AG75" s="263"/>
      <c r="AH75" s="263"/>
      <c r="AI75" s="263"/>
      <c r="AJ75" s="263"/>
      <c r="AK75" s="144" t="s">
        <v>241</v>
      </c>
      <c r="AL75" s="144"/>
      <c r="AM75" s="144"/>
      <c r="AN75" s="144"/>
      <c r="AO75" s="144"/>
      <c r="AP75" s="144"/>
      <c r="AQ75" s="157" t="s">
        <v>421</v>
      </c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 t="s">
        <v>422</v>
      </c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 t="s">
        <v>210</v>
      </c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 t="s">
        <v>210</v>
      </c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 t="s">
        <v>210</v>
      </c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 t="s">
        <v>210</v>
      </c>
      <c r="DP75" s="157"/>
      <c r="DQ75" s="157"/>
      <c r="DR75" s="157"/>
      <c r="DS75" s="157"/>
      <c r="DT75" s="157"/>
      <c r="DU75" s="157"/>
      <c r="DV75" s="157"/>
      <c r="DW75" s="157"/>
      <c r="DX75" s="157"/>
      <c r="DY75" s="157"/>
      <c r="DZ75" s="157"/>
      <c r="EA75" s="157" t="s">
        <v>210</v>
      </c>
      <c r="EB75" s="157"/>
      <c r="EC75" s="157"/>
      <c r="ED75" s="157"/>
      <c r="EE75" s="157"/>
      <c r="EF75" s="157"/>
      <c r="EG75" s="157"/>
      <c r="EH75" s="157"/>
      <c r="EI75" s="157"/>
      <c r="EJ75" s="157"/>
      <c r="EK75" s="157"/>
      <c r="EL75" s="157"/>
      <c r="EM75" s="157" t="s">
        <v>422</v>
      </c>
      <c r="EN75" s="157"/>
      <c r="EO75" s="157"/>
      <c r="EP75" s="157"/>
      <c r="EQ75" s="157"/>
      <c r="ER75" s="157"/>
      <c r="ES75" s="157"/>
      <c r="ET75" s="157"/>
      <c r="EU75" s="157"/>
      <c r="EV75" s="157"/>
      <c r="EW75" s="157"/>
      <c r="EX75" s="157"/>
      <c r="EY75" s="242" t="s">
        <v>210</v>
      </c>
      <c r="EZ75" s="242"/>
      <c r="FA75" s="242"/>
      <c r="FB75" s="242"/>
      <c r="FC75" s="242"/>
      <c r="FD75" s="242"/>
      <c r="FE75" s="242"/>
      <c r="FF75" s="242"/>
      <c r="FG75" s="242"/>
      <c r="FH75" s="242"/>
      <c r="FI75" s="242"/>
      <c r="FJ75" s="242"/>
      <c r="FK75" s="246"/>
      <c r="FL75" s="1"/>
    </row>
    <row r="76" s="247" customFormat="true" ht="39.75" hidden="false" customHeight="true" outlineLevel="0" collapsed="false">
      <c r="A76" s="248" t="s">
        <v>298</v>
      </c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  <c r="N76" s="248"/>
      <c r="O76" s="248"/>
      <c r="P76" s="248"/>
      <c r="Q76" s="248"/>
      <c r="R76" s="248"/>
      <c r="S76" s="248"/>
      <c r="T76" s="248"/>
      <c r="U76" s="248"/>
      <c r="V76" s="248"/>
      <c r="W76" s="248"/>
      <c r="X76" s="248"/>
      <c r="Y76" s="248"/>
      <c r="Z76" s="248"/>
      <c r="AA76" s="248"/>
      <c r="AB76" s="248"/>
      <c r="AC76" s="248"/>
      <c r="AD76" s="248"/>
      <c r="AE76" s="248"/>
      <c r="AF76" s="248"/>
      <c r="AG76" s="248"/>
      <c r="AH76" s="248"/>
      <c r="AI76" s="248"/>
      <c r="AJ76" s="248"/>
      <c r="AK76" s="87" t="s">
        <v>245</v>
      </c>
      <c r="AL76" s="87"/>
      <c r="AM76" s="87"/>
      <c r="AN76" s="87"/>
      <c r="AO76" s="87"/>
      <c r="AP76" s="87"/>
      <c r="AQ76" s="249" t="s">
        <v>423</v>
      </c>
      <c r="AR76" s="249"/>
      <c r="AS76" s="249"/>
      <c r="AT76" s="249"/>
      <c r="AU76" s="249"/>
      <c r="AV76" s="249"/>
      <c r="AW76" s="249"/>
      <c r="AX76" s="249"/>
      <c r="AY76" s="249"/>
      <c r="AZ76" s="249"/>
      <c r="BA76" s="249"/>
      <c r="BB76" s="249"/>
      <c r="BC76" s="249"/>
      <c r="BD76" s="249"/>
      <c r="BE76" s="249"/>
      <c r="BF76" s="249"/>
      <c r="BG76" s="249"/>
      <c r="BH76" s="249"/>
      <c r="BI76" s="249"/>
      <c r="BJ76" s="249" t="s">
        <v>422</v>
      </c>
      <c r="BK76" s="249"/>
      <c r="BL76" s="249"/>
      <c r="BM76" s="249"/>
      <c r="BN76" s="249"/>
      <c r="BO76" s="249"/>
      <c r="BP76" s="249"/>
      <c r="BQ76" s="249"/>
      <c r="BR76" s="249"/>
      <c r="BS76" s="249"/>
      <c r="BT76" s="249"/>
      <c r="BU76" s="249"/>
      <c r="BV76" s="249"/>
      <c r="BW76" s="249"/>
      <c r="BX76" s="249"/>
      <c r="BY76" s="249"/>
      <c r="BZ76" s="249"/>
      <c r="CA76" s="249" t="s">
        <v>210</v>
      </c>
      <c r="CB76" s="249"/>
      <c r="CC76" s="249"/>
      <c r="CD76" s="249"/>
      <c r="CE76" s="249"/>
      <c r="CF76" s="249"/>
      <c r="CG76" s="249"/>
      <c r="CH76" s="249"/>
      <c r="CI76" s="249"/>
      <c r="CJ76" s="249"/>
      <c r="CK76" s="249"/>
      <c r="CL76" s="249"/>
      <c r="CM76" s="249" t="s">
        <v>210</v>
      </c>
      <c r="CN76" s="249"/>
      <c r="CO76" s="249"/>
      <c r="CP76" s="249"/>
      <c r="CQ76" s="249"/>
      <c r="CR76" s="249"/>
      <c r="CS76" s="249"/>
      <c r="CT76" s="249"/>
      <c r="CU76" s="249"/>
      <c r="CV76" s="249"/>
      <c r="CW76" s="249"/>
      <c r="CX76" s="249"/>
      <c r="CY76" s="249"/>
      <c r="CZ76" s="249"/>
      <c r="DA76" s="249"/>
      <c r="DB76" s="249"/>
      <c r="DC76" s="249" t="s">
        <v>210</v>
      </c>
      <c r="DD76" s="249"/>
      <c r="DE76" s="249"/>
      <c r="DF76" s="249"/>
      <c r="DG76" s="249"/>
      <c r="DH76" s="249"/>
      <c r="DI76" s="249"/>
      <c r="DJ76" s="249"/>
      <c r="DK76" s="249"/>
      <c r="DL76" s="249"/>
      <c r="DM76" s="249"/>
      <c r="DN76" s="249"/>
      <c r="DO76" s="249" t="s">
        <v>210</v>
      </c>
      <c r="DP76" s="249"/>
      <c r="DQ76" s="249"/>
      <c r="DR76" s="249"/>
      <c r="DS76" s="249"/>
      <c r="DT76" s="249"/>
      <c r="DU76" s="249"/>
      <c r="DV76" s="249"/>
      <c r="DW76" s="249"/>
      <c r="DX76" s="249"/>
      <c r="DY76" s="249"/>
      <c r="DZ76" s="249"/>
      <c r="EA76" s="249" t="s">
        <v>210</v>
      </c>
      <c r="EB76" s="249"/>
      <c r="EC76" s="249"/>
      <c r="ED76" s="249"/>
      <c r="EE76" s="249"/>
      <c r="EF76" s="249"/>
      <c r="EG76" s="249"/>
      <c r="EH76" s="249"/>
      <c r="EI76" s="249"/>
      <c r="EJ76" s="249"/>
      <c r="EK76" s="249"/>
      <c r="EL76" s="249"/>
      <c r="EM76" s="249" t="s">
        <v>422</v>
      </c>
      <c r="EN76" s="249"/>
      <c r="EO76" s="249"/>
      <c r="EP76" s="249"/>
      <c r="EQ76" s="249"/>
      <c r="ER76" s="249"/>
      <c r="ES76" s="249"/>
      <c r="ET76" s="249"/>
      <c r="EU76" s="249"/>
      <c r="EV76" s="249"/>
      <c r="EW76" s="249"/>
      <c r="EX76" s="249"/>
      <c r="EY76" s="96" t="s">
        <v>210</v>
      </c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246"/>
      <c r="FL76" s="1"/>
    </row>
    <row r="77" s="251" customFormat="true" ht="11.25" hidden="false" customHeight="true" outlineLevel="0" collapsed="false">
      <c r="A77" s="257" t="s">
        <v>424</v>
      </c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7"/>
      <c r="W77" s="257"/>
      <c r="X77" s="257"/>
      <c r="Y77" s="257"/>
      <c r="Z77" s="257"/>
      <c r="AA77" s="257"/>
      <c r="AB77" s="257"/>
      <c r="AC77" s="257"/>
      <c r="AD77" s="257"/>
      <c r="AE77" s="257"/>
      <c r="AF77" s="257"/>
      <c r="AG77" s="257"/>
      <c r="AH77" s="257"/>
      <c r="AI77" s="257"/>
      <c r="AJ77" s="257"/>
      <c r="AK77" s="144" t="s">
        <v>425</v>
      </c>
      <c r="AL77" s="144"/>
      <c r="AM77" s="144"/>
      <c r="AN77" s="144"/>
      <c r="AO77" s="144"/>
      <c r="AP77" s="144"/>
      <c r="AQ77" s="157" t="s">
        <v>426</v>
      </c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 t="s">
        <v>427</v>
      </c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 t="s">
        <v>210</v>
      </c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 t="s">
        <v>210</v>
      </c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 t="s">
        <v>210</v>
      </c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 t="s">
        <v>210</v>
      </c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  <c r="DZ77" s="157"/>
      <c r="EA77" s="157" t="s">
        <v>210</v>
      </c>
      <c r="EB77" s="157"/>
      <c r="EC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 t="s">
        <v>427</v>
      </c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242" t="s">
        <v>210</v>
      </c>
      <c r="EZ77" s="242"/>
      <c r="FA77" s="242"/>
      <c r="FB77" s="242"/>
      <c r="FC77" s="242"/>
      <c r="FD77" s="242"/>
      <c r="FE77" s="242"/>
      <c r="FF77" s="242"/>
      <c r="FG77" s="242"/>
      <c r="FH77" s="242"/>
      <c r="FI77" s="242"/>
      <c r="FJ77" s="242"/>
      <c r="FK77" s="246"/>
      <c r="FL77" s="1"/>
      <c r="FM77" s="247"/>
      <c r="FN77" s="247"/>
      <c r="FO77" s="247"/>
      <c r="FP77" s="247"/>
      <c r="FQ77" s="247"/>
      <c r="FR77" s="247"/>
      <c r="FS77" s="247"/>
      <c r="FT77" s="247"/>
      <c r="FU77" s="247"/>
      <c r="FV77" s="247"/>
      <c r="FW77" s="247"/>
      <c r="FX77" s="247"/>
      <c r="FY77" s="247"/>
      <c r="FZ77" s="247"/>
      <c r="GA77" s="247"/>
      <c r="GB77" s="247"/>
      <c r="GC77" s="247"/>
      <c r="GD77" s="247"/>
      <c r="GE77" s="247"/>
      <c r="GF77" s="247"/>
      <c r="GG77" s="247"/>
      <c r="GH77" s="247"/>
      <c r="GI77" s="247"/>
      <c r="GJ77" s="247"/>
      <c r="GK77" s="247"/>
      <c r="GL77" s="247"/>
      <c r="GM77" s="247"/>
      <c r="GN77" s="247"/>
      <c r="GO77" s="247"/>
      <c r="GP77" s="247"/>
      <c r="GQ77" s="247"/>
      <c r="GR77" s="247"/>
      <c r="GS77" s="247"/>
      <c r="GT77" s="247"/>
      <c r="GU77" s="247"/>
      <c r="GV77" s="247"/>
      <c r="GW77" s="247"/>
      <c r="GX77" s="247"/>
      <c r="GY77" s="247"/>
      <c r="GZ77" s="247"/>
      <c r="HA77" s="247"/>
      <c r="HB77" s="247"/>
      <c r="HC77" s="247"/>
      <c r="HD77" s="247"/>
      <c r="HE77" s="247"/>
      <c r="HF77" s="247"/>
      <c r="HG77" s="247"/>
      <c r="HH77" s="247"/>
      <c r="HI77" s="247"/>
      <c r="HJ77" s="247"/>
      <c r="HK77" s="247"/>
      <c r="HL77" s="247"/>
      <c r="HM77" s="247"/>
      <c r="HN77" s="247"/>
      <c r="HO77" s="247"/>
      <c r="HP77" s="247"/>
      <c r="HQ77" s="247"/>
      <c r="HR77" s="247"/>
      <c r="HS77" s="247"/>
      <c r="HT77" s="247"/>
      <c r="HU77" s="247"/>
      <c r="HV77" s="247"/>
      <c r="HW77" s="247"/>
      <c r="HX77" s="247"/>
      <c r="HY77" s="247"/>
      <c r="HZ77" s="247"/>
      <c r="IA77" s="247"/>
      <c r="IB77" s="247"/>
      <c r="IC77" s="247"/>
      <c r="ID77" s="247"/>
      <c r="IE77" s="247"/>
      <c r="IF77" s="247"/>
      <c r="IG77" s="247"/>
      <c r="IH77" s="247"/>
      <c r="II77" s="247"/>
      <c r="IJ77" s="247"/>
      <c r="IK77" s="247"/>
      <c r="IL77" s="247"/>
      <c r="IM77" s="247"/>
      <c r="IN77" s="247"/>
      <c r="IO77" s="247"/>
      <c r="IP77" s="247"/>
      <c r="IQ77" s="247"/>
      <c r="IR77" s="247"/>
      <c r="IS77" s="247"/>
      <c r="IT77" s="247"/>
      <c r="IU77" s="247"/>
      <c r="IV77" s="247"/>
    </row>
    <row r="78" s="36" customFormat="true" ht="12" hidden="false" customHeight="true" outlineLevel="0" collapsed="false">
      <c r="A78" s="248" t="s">
        <v>428</v>
      </c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248"/>
      <c r="O78" s="248"/>
      <c r="P78" s="248"/>
      <c r="Q78" s="248"/>
      <c r="R78" s="248"/>
      <c r="S78" s="248"/>
      <c r="T78" s="248"/>
      <c r="U78" s="248"/>
      <c r="V78" s="248"/>
      <c r="W78" s="248"/>
      <c r="X78" s="248"/>
      <c r="Y78" s="248"/>
      <c r="Z78" s="248"/>
      <c r="AA78" s="248"/>
      <c r="AB78" s="248"/>
      <c r="AC78" s="248"/>
      <c r="AD78" s="248"/>
      <c r="AE78" s="248"/>
      <c r="AF78" s="248"/>
      <c r="AG78" s="248"/>
      <c r="AH78" s="248"/>
      <c r="AI78" s="248"/>
      <c r="AJ78" s="248"/>
      <c r="AK78" s="87" t="s">
        <v>425</v>
      </c>
      <c r="AL78" s="87"/>
      <c r="AM78" s="87"/>
      <c r="AN78" s="87"/>
      <c r="AO78" s="87"/>
      <c r="AP78" s="87"/>
      <c r="AQ78" s="249" t="s">
        <v>392</v>
      </c>
      <c r="AR78" s="249"/>
      <c r="AS78" s="249"/>
      <c r="AT78" s="249"/>
      <c r="AU78" s="249"/>
      <c r="AV78" s="249"/>
      <c r="AW78" s="249"/>
      <c r="AX78" s="249"/>
      <c r="AY78" s="249"/>
      <c r="AZ78" s="249"/>
      <c r="BA78" s="249"/>
      <c r="BB78" s="249"/>
      <c r="BC78" s="249"/>
      <c r="BD78" s="249"/>
      <c r="BE78" s="249"/>
      <c r="BF78" s="249"/>
      <c r="BG78" s="249"/>
      <c r="BH78" s="249"/>
      <c r="BI78" s="249"/>
      <c r="BJ78" s="249" t="s">
        <v>427</v>
      </c>
      <c r="BK78" s="249"/>
      <c r="BL78" s="249"/>
      <c r="BM78" s="249"/>
      <c r="BN78" s="249"/>
      <c r="BO78" s="249"/>
      <c r="BP78" s="249"/>
      <c r="BQ78" s="249"/>
      <c r="BR78" s="249"/>
      <c r="BS78" s="249"/>
      <c r="BT78" s="249"/>
      <c r="BU78" s="249"/>
      <c r="BV78" s="249"/>
      <c r="BW78" s="249"/>
      <c r="BX78" s="249"/>
      <c r="BY78" s="249"/>
      <c r="BZ78" s="249"/>
      <c r="CA78" s="249" t="s">
        <v>210</v>
      </c>
      <c r="CB78" s="249"/>
      <c r="CC78" s="249"/>
      <c r="CD78" s="249"/>
      <c r="CE78" s="249"/>
      <c r="CF78" s="249"/>
      <c r="CG78" s="249"/>
      <c r="CH78" s="249"/>
      <c r="CI78" s="249"/>
      <c r="CJ78" s="249"/>
      <c r="CK78" s="249"/>
      <c r="CL78" s="249"/>
      <c r="CM78" s="249" t="s">
        <v>210</v>
      </c>
      <c r="CN78" s="249"/>
      <c r="CO78" s="249"/>
      <c r="CP78" s="249"/>
      <c r="CQ78" s="249"/>
      <c r="CR78" s="249"/>
      <c r="CS78" s="249"/>
      <c r="CT78" s="249"/>
      <c r="CU78" s="249"/>
      <c r="CV78" s="249"/>
      <c r="CW78" s="249"/>
      <c r="CX78" s="249"/>
      <c r="CY78" s="249"/>
      <c r="CZ78" s="249"/>
      <c r="DA78" s="249"/>
      <c r="DB78" s="249"/>
      <c r="DC78" s="249" t="s">
        <v>210</v>
      </c>
      <c r="DD78" s="249"/>
      <c r="DE78" s="249"/>
      <c r="DF78" s="249"/>
      <c r="DG78" s="249"/>
      <c r="DH78" s="249"/>
      <c r="DI78" s="249"/>
      <c r="DJ78" s="249"/>
      <c r="DK78" s="249"/>
      <c r="DL78" s="249"/>
      <c r="DM78" s="249"/>
      <c r="DN78" s="249"/>
      <c r="DO78" s="249" t="s">
        <v>210</v>
      </c>
      <c r="DP78" s="249"/>
      <c r="DQ78" s="249"/>
      <c r="DR78" s="249"/>
      <c r="DS78" s="249"/>
      <c r="DT78" s="249"/>
      <c r="DU78" s="249"/>
      <c r="DV78" s="249"/>
      <c r="DW78" s="249"/>
      <c r="DX78" s="249"/>
      <c r="DY78" s="249"/>
      <c r="DZ78" s="249"/>
      <c r="EA78" s="249" t="s">
        <v>210</v>
      </c>
      <c r="EB78" s="249"/>
      <c r="EC78" s="249"/>
      <c r="ED78" s="249"/>
      <c r="EE78" s="249"/>
      <c r="EF78" s="249"/>
      <c r="EG78" s="249"/>
      <c r="EH78" s="249"/>
      <c r="EI78" s="249"/>
      <c r="EJ78" s="249"/>
      <c r="EK78" s="249"/>
      <c r="EL78" s="249"/>
      <c r="EM78" s="249" t="s">
        <v>427</v>
      </c>
      <c r="EN78" s="249"/>
      <c r="EO78" s="249"/>
      <c r="EP78" s="249"/>
      <c r="EQ78" s="249"/>
      <c r="ER78" s="249"/>
      <c r="ES78" s="249"/>
      <c r="ET78" s="249"/>
      <c r="EU78" s="249"/>
      <c r="EV78" s="249"/>
      <c r="EW78" s="249"/>
      <c r="EX78" s="249"/>
      <c r="EY78" s="96" t="s">
        <v>210</v>
      </c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246"/>
      <c r="FL78" s="1"/>
    </row>
    <row r="79" s="247" customFormat="true" ht="11.25" hidden="false" customHeight="true" outlineLevel="0" collapsed="false">
      <c r="A79" s="263" t="s">
        <v>429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63"/>
      <c r="Q79" s="263"/>
      <c r="R79" s="263"/>
      <c r="S79" s="263"/>
      <c r="T79" s="263"/>
      <c r="U79" s="263"/>
      <c r="V79" s="263"/>
      <c r="W79" s="263"/>
      <c r="X79" s="263"/>
      <c r="Y79" s="263"/>
      <c r="Z79" s="263"/>
      <c r="AA79" s="263"/>
      <c r="AB79" s="263"/>
      <c r="AC79" s="263"/>
      <c r="AD79" s="263"/>
      <c r="AE79" s="263"/>
      <c r="AF79" s="263"/>
      <c r="AG79" s="263"/>
      <c r="AH79" s="263"/>
      <c r="AI79" s="263"/>
      <c r="AJ79" s="263"/>
      <c r="AK79" s="144" t="s">
        <v>270</v>
      </c>
      <c r="AL79" s="144"/>
      <c r="AM79" s="144"/>
      <c r="AN79" s="144"/>
      <c r="AO79" s="144"/>
      <c r="AP79" s="144"/>
      <c r="AQ79" s="157" t="s">
        <v>430</v>
      </c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 t="s">
        <v>431</v>
      </c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 t="s">
        <v>432</v>
      </c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 t="s">
        <v>432</v>
      </c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 t="s">
        <v>210</v>
      </c>
      <c r="DD79" s="157"/>
      <c r="DE79" s="157"/>
      <c r="DF79" s="157"/>
      <c r="DG79" s="157"/>
      <c r="DH79" s="157"/>
      <c r="DI79" s="157"/>
      <c r="DJ79" s="157"/>
      <c r="DK79" s="157"/>
      <c r="DL79" s="157"/>
      <c r="DM79" s="157"/>
      <c r="DN79" s="157"/>
      <c r="DO79" s="157" t="s">
        <v>210</v>
      </c>
      <c r="DP79" s="157"/>
      <c r="DQ79" s="157"/>
      <c r="DR79" s="157"/>
      <c r="DS79" s="157"/>
      <c r="DT79" s="157"/>
      <c r="DU79" s="157"/>
      <c r="DV79" s="157"/>
      <c r="DW79" s="157"/>
      <c r="DX79" s="157"/>
      <c r="DY79" s="157"/>
      <c r="DZ79" s="157"/>
      <c r="EA79" s="157" t="s">
        <v>432</v>
      </c>
      <c r="EB79" s="157"/>
      <c r="EC79" s="157"/>
      <c r="ED79" s="157"/>
      <c r="EE79" s="157"/>
      <c r="EF79" s="157"/>
      <c r="EG79" s="157"/>
      <c r="EH79" s="157"/>
      <c r="EI79" s="157"/>
      <c r="EJ79" s="157"/>
      <c r="EK79" s="157"/>
      <c r="EL79" s="157"/>
      <c r="EM79" s="157" t="s">
        <v>433</v>
      </c>
      <c r="EN79" s="157"/>
      <c r="EO79" s="157"/>
      <c r="EP79" s="157"/>
      <c r="EQ79" s="157"/>
      <c r="ER79" s="157"/>
      <c r="ES79" s="157"/>
      <c r="ET79" s="157"/>
      <c r="EU79" s="157"/>
      <c r="EV79" s="157"/>
      <c r="EW79" s="157"/>
      <c r="EX79" s="157"/>
      <c r="EY79" s="242" t="s">
        <v>210</v>
      </c>
      <c r="EZ79" s="242"/>
      <c r="FA79" s="242"/>
      <c r="FB79" s="242"/>
      <c r="FC79" s="242"/>
      <c r="FD79" s="242"/>
      <c r="FE79" s="242"/>
      <c r="FF79" s="242"/>
      <c r="FG79" s="242"/>
      <c r="FH79" s="242"/>
      <c r="FI79" s="242"/>
      <c r="FJ79" s="242"/>
      <c r="FK79" s="246"/>
      <c r="FL79" s="1"/>
    </row>
    <row r="80" s="251" customFormat="true" ht="12" hidden="false" customHeight="true" outlineLevel="0" collapsed="false">
      <c r="A80" s="263" t="s">
        <v>434</v>
      </c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263"/>
      <c r="AH80" s="263"/>
      <c r="AI80" s="263"/>
      <c r="AJ80" s="263"/>
      <c r="AK80" s="87" t="s">
        <v>286</v>
      </c>
      <c r="AL80" s="87"/>
      <c r="AM80" s="87"/>
      <c r="AN80" s="87"/>
      <c r="AO80" s="87"/>
      <c r="AP80" s="87"/>
      <c r="AQ80" s="249" t="s">
        <v>392</v>
      </c>
      <c r="AR80" s="249"/>
      <c r="AS80" s="249"/>
      <c r="AT80" s="249"/>
      <c r="AU80" s="249"/>
      <c r="AV80" s="249"/>
      <c r="AW80" s="249"/>
      <c r="AX80" s="249"/>
      <c r="AY80" s="249"/>
      <c r="AZ80" s="249"/>
      <c r="BA80" s="249"/>
      <c r="BB80" s="249"/>
      <c r="BC80" s="249"/>
      <c r="BD80" s="249"/>
      <c r="BE80" s="249"/>
      <c r="BF80" s="249"/>
      <c r="BG80" s="249"/>
      <c r="BH80" s="249"/>
      <c r="BI80" s="249"/>
      <c r="BJ80" s="249" t="s">
        <v>435</v>
      </c>
      <c r="BK80" s="249"/>
      <c r="BL80" s="249"/>
      <c r="BM80" s="249"/>
      <c r="BN80" s="249"/>
      <c r="BO80" s="249"/>
      <c r="BP80" s="249"/>
      <c r="BQ80" s="249"/>
      <c r="BR80" s="249"/>
      <c r="BS80" s="249"/>
      <c r="BT80" s="249"/>
      <c r="BU80" s="249"/>
      <c r="BV80" s="249"/>
      <c r="BW80" s="249"/>
      <c r="BX80" s="249"/>
      <c r="BY80" s="249"/>
      <c r="BZ80" s="249"/>
      <c r="CA80" s="249" t="s">
        <v>210</v>
      </c>
      <c r="CB80" s="249"/>
      <c r="CC80" s="249"/>
      <c r="CD80" s="249"/>
      <c r="CE80" s="249"/>
      <c r="CF80" s="249"/>
      <c r="CG80" s="249"/>
      <c r="CH80" s="249"/>
      <c r="CI80" s="249"/>
      <c r="CJ80" s="249"/>
      <c r="CK80" s="249"/>
      <c r="CL80" s="249"/>
      <c r="CM80" s="249" t="s">
        <v>210</v>
      </c>
      <c r="CN80" s="249"/>
      <c r="CO80" s="249"/>
      <c r="CP80" s="249"/>
      <c r="CQ80" s="249"/>
      <c r="CR80" s="249"/>
      <c r="CS80" s="249"/>
      <c r="CT80" s="249"/>
      <c r="CU80" s="249"/>
      <c r="CV80" s="249"/>
      <c r="CW80" s="249"/>
      <c r="CX80" s="249"/>
      <c r="CY80" s="249"/>
      <c r="CZ80" s="249"/>
      <c r="DA80" s="249"/>
      <c r="DB80" s="249"/>
      <c r="DC80" s="249" t="s">
        <v>210</v>
      </c>
      <c r="DD80" s="249"/>
      <c r="DE80" s="249"/>
      <c r="DF80" s="249"/>
      <c r="DG80" s="249"/>
      <c r="DH80" s="249"/>
      <c r="DI80" s="249"/>
      <c r="DJ80" s="249"/>
      <c r="DK80" s="249"/>
      <c r="DL80" s="249"/>
      <c r="DM80" s="249"/>
      <c r="DN80" s="249"/>
      <c r="DO80" s="249" t="s">
        <v>210</v>
      </c>
      <c r="DP80" s="249"/>
      <c r="DQ80" s="249"/>
      <c r="DR80" s="249"/>
      <c r="DS80" s="249"/>
      <c r="DT80" s="249"/>
      <c r="DU80" s="249"/>
      <c r="DV80" s="249"/>
      <c r="DW80" s="249"/>
      <c r="DX80" s="249"/>
      <c r="DY80" s="249"/>
      <c r="DZ80" s="249"/>
      <c r="EA80" s="249" t="s">
        <v>210</v>
      </c>
      <c r="EB80" s="249"/>
      <c r="EC80" s="249"/>
      <c r="ED80" s="249"/>
      <c r="EE80" s="249"/>
      <c r="EF80" s="249"/>
      <c r="EG80" s="249"/>
      <c r="EH80" s="249"/>
      <c r="EI80" s="249"/>
      <c r="EJ80" s="249"/>
      <c r="EK80" s="249"/>
      <c r="EL80" s="249"/>
      <c r="EM80" s="249" t="s">
        <v>435</v>
      </c>
      <c r="EN80" s="249"/>
      <c r="EO80" s="249"/>
      <c r="EP80" s="249"/>
      <c r="EQ80" s="249"/>
      <c r="ER80" s="249"/>
      <c r="ES80" s="249"/>
      <c r="ET80" s="249"/>
      <c r="EU80" s="249"/>
      <c r="EV80" s="249"/>
      <c r="EW80" s="249"/>
      <c r="EX80" s="249"/>
      <c r="EY80" s="96" t="s">
        <v>210</v>
      </c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246"/>
      <c r="FL80" s="1"/>
      <c r="FM80" s="247"/>
      <c r="FN80" s="247"/>
      <c r="FO80" s="247"/>
      <c r="FP80" s="247"/>
      <c r="FQ80" s="247"/>
      <c r="FR80" s="247"/>
      <c r="FS80" s="247"/>
      <c r="FT80" s="247"/>
      <c r="FU80" s="247"/>
      <c r="FV80" s="247"/>
      <c r="FW80" s="247"/>
      <c r="FX80" s="247"/>
      <c r="FY80" s="247"/>
      <c r="FZ80" s="247"/>
      <c r="GA80" s="247"/>
      <c r="GB80" s="247"/>
      <c r="GC80" s="247"/>
      <c r="GD80" s="247"/>
      <c r="GE80" s="247"/>
      <c r="GF80" s="247"/>
      <c r="GG80" s="247"/>
      <c r="GH80" s="247"/>
      <c r="GI80" s="247"/>
      <c r="GJ80" s="247"/>
      <c r="GK80" s="247"/>
      <c r="GL80" s="247"/>
      <c r="GM80" s="247"/>
      <c r="GN80" s="247"/>
      <c r="GO80" s="247"/>
      <c r="GP80" s="247"/>
      <c r="GQ80" s="247"/>
      <c r="GR80" s="247"/>
      <c r="GS80" s="247"/>
      <c r="GT80" s="247"/>
      <c r="GU80" s="247"/>
      <c r="GV80" s="247"/>
      <c r="GW80" s="247"/>
      <c r="GX80" s="247"/>
      <c r="GY80" s="247"/>
      <c r="GZ80" s="247"/>
      <c r="HA80" s="247"/>
      <c r="HB80" s="247"/>
      <c r="HC80" s="247"/>
      <c r="HD80" s="247"/>
      <c r="HE80" s="247"/>
      <c r="HF80" s="247"/>
      <c r="HG80" s="247"/>
      <c r="HH80" s="247"/>
      <c r="HI80" s="247"/>
      <c r="HJ80" s="247"/>
      <c r="HK80" s="247"/>
      <c r="HL80" s="247"/>
      <c r="HM80" s="247"/>
      <c r="HN80" s="247"/>
      <c r="HO80" s="247"/>
      <c r="HP80" s="247"/>
      <c r="HQ80" s="247"/>
      <c r="HR80" s="247"/>
      <c r="HS80" s="247"/>
      <c r="HT80" s="247"/>
      <c r="HU80" s="247"/>
      <c r="HV80" s="247"/>
      <c r="HW80" s="247"/>
      <c r="HX80" s="247"/>
      <c r="HY80" s="247"/>
      <c r="HZ80" s="247"/>
      <c r="IA80" s="247"/>
      <c r="IB80" s="247"/>
      <c r="IC80" s="247"/>
      <c r="ID80" s="247"/>
      <c r="IE80" s="247"/>
      <c r="IF80" s="247"/>
      <c r="IG80" s="247"/>
      <c r="IH80" s="247"/>
      <c r="II80" s="247"/>
      <c r="IJ80" s="247"/>
      <c r="IK80" s="247"/>
      <c r="IL80" s="247"/>
      <c r="IM80" s="247"/>
      <c r="IN80" s="247"/>
      <c r="IO80" s="247"/>
      <c r="IP80" s="247"/>
      <c r="IQ80" s="247"/>
      <c r="IR80" s="247"/>
      <c r="IS80" s="247"/>
      <c r="IT80" s="247"/>
      <c r="IU80" s="247"/>
      <c r="IV80" s="247"/>
    </row>
    <row r="81" s="303" customFormat="true" ht="12" hidden="false" customHeight="true" outlineLevel="0" collapsed="false">
      <c r="A81" s="263" t="s">
        <v>434</v>
      </c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3"/>
      <c r="Y81" s="263"/>
      <c r="Z81" s="263"/>
      <c r="AA81" s="263"/>
      <c r="AB81" s="263"/>
      <c r="AC81" s="263"/>
      <c r="AD81" s="263"/>
      <c r="AE81" s="263"/>
      <c r="AF81" s="263"/>
      <c r="AG81" s="263"/>
      <c r="AH81" s="263"/>
      <c r="AI81" s="263"/>
      <c r="AJ81" s="263"/>
      <c r="AK81" s="87" t="s">
        <v>286</v>
      </c>
      <c r="AL81" s="87"/>
      <c r="AM81" s="87"/>
      <c r="AN81" s="87"/>
      <c r="AO81" s="87"/>
      <c r="AP81" s="87"/>
      <c r="AQ81" s="249" t="s">
        <v>436</v>
      </c>
      <c r="AR81" s="249"/>
      <c r="AS81" s="249"/>
      <c r="AT81" s="249"/>
      <c r="AU81" s="249"/>
      <c r="AV81" s="249"/>
      <c r="AW81" s="249"/>
      <c r="AX81" s="249"/>
      <c r="AY81" s="249"/>
      <c r="AZ81" s="249"/>
      <c r="BA81" s="249"/>
      <c r="BB81" s="249"/>
      <c r="BC81" s="249"/>
      <c r="BD81" s="249"/>
      <c r="BE81" s="249"/>
      <c r="BF81" s="249"/>
      <c r="BG81" s="249"/>
      <c r="BH81" s="249"/>
      <c r="BI81" s="249"/>
      <c r="BJ81" s="249" t="s">
        <v>437</v>
      </c>
      <c r="BK81" s="249"/>
      <c r="BL81" s="249"/>
      <c r="BM81" s="249"/>
      <c r="BN81" s="249"/>
      <c r="BO81" s="249"/>
      <c r="BP81" s="249"/>
      <c r="BQ81" s="249"/>
      <c r="BR81" s="249"/>
      <c r="BS81" s="249"/>
      <c r="BT81" s="249"/>
      <c r="BU81" s="249"/>
      <c r="BV81" s="249"/>
      <c r="BW81" s="249"/>
      <c r="BX81" s="249"/>
      <c r="BY81" s="249"/>
      <c r="BZ81" s="249"/>
      <c r="CA81" s="249" t="s">
        <v>438</v>
      </c>
      <c r="CB81" s="249"/>
      <c r="CC81" s="249"/>
      <c r="CD81" s="249"/>
      <c r="CE81" s="249"/>
      <c r="CF81" s="249"/>
      <c r="CG81" s="249"/>
      <c r="CH81" s="249"/>
      <c r="CI81" s="249"/>
      <c r="CJ81" s="249"/>
      <c r="CK81" s="249"/>
      <c r="CL81" s="249"/>
      <c r="CM81" s="249" t="s">
        <v>438</v>
      </c>
      <c r="CN81" s="249"/>
      <c r="CO81" s="249"/>
      <c r="CP81" s="249"/>
      <c r="CQ81" s="249"/>
      <c r="CR81" s="249"/>
      <c r="CS81" s="249"/>
      <c r="CT81" s="249"/>
      <c r="CU81" s="249"/>
      <c r="CV81" s="249"/>
      <c r="CW81" s="249"/>
      <c r="CX81" s="249"/>
      <c r="CY81" s="249"/>
      <c r="CZ81" s="249"/>
      <c r="DA81" s="249"/>
      <c r="DB81" s="249"/>
      <c r="DC81" s="249" t="s">
        <v>210</v>
      </c>
      <c r="DD81" s="249"/>
      <c r="DE81" s="249"/>
      <c r="DF81" s="249"/>
      <c r="DG81" s="249"/>
      <c r="DH81" s="249"/>
      <c r="DI81" s="249"/>
      <c r="DJ81" s="249"/>
      <c r="DK81" s="249"/>
      <c r="DL81" s="249"/>
      <c r="DM81" s="249"/>
      <c r="DN81" s="249"/>
      <c r="DO81" s="249" t="s">
        <v>210</v>
      </c>
      <c r="DP81" s="249"/>
      <c r="DQ81" s="249"/>
      <c r="DR81" s="249"/>
      <c r="DS81" s="249"/>
      <c r="DT81" s="249"/>
      <c r="DU81" s="249"/>
      <c r="DV81" s="249"/>
      <c r="DW81" s="249"/>
      <c r="DX81" s="249"/>
      <c r="DY81" s="249"/>
      <c r="DZ81" s="249"/>
      <c r="EA81" s="249" t="s">
        <v>438</v>
      </c>
      <c r="EB81" s="249"/>
      <c r="EC81" s="249"/>
      <c r="ED81" s="249"/>
      <c r="EE81" s="249"/>
      <c r="EF81" s="249"/>
      <c r="EG81" s="249"/>
      <c r="EH81" s="249"/>
      <c r="EI81" s="249"/>
      <c r="EJ81" s="249"/>
      <c r="EK81" s="249"/>
      <c r="EL81" s="249"/>
      <c r="EM81" s="249" t="s">
        <v>439</v>
      </c>
      <c r="EN81" s="249"/>
      <c r="EO81" s="249"/>
      <c r="EP81" s="249"/>
      <c r="EQ81" s="249"/>
      <c r="ER81" s="249"/>
      <c r="ES81" s="249"/>
      <c r="ET81" s="249"/>
      <c r="EU81" s="249"/>
      <c r="EV81" s="249"/>
      <c r="EW81" s="249"/>
      <c r="EX81" s="249"/>
      <c r="EY81" s="96" t="s">
        <v>210</v>
      </c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246"/>
      <c r="FL81" s="1"/>
      <c r="FM81" s="247"/>
      <c r="FN81" s="247"/>
      <c r="FO81" s="247"/>
      <c r="FP81" s="247"/>
      <c r="FQ81" s="247"/>
      <c r="FR81" s="247"/>
      <c r="FS81" s="247"/>
      <c r="FT81" s="247"/>
      <c r="FU81" s="247"/>
      <c r="FV81" s="247"/>
      <c r="FW81" s="247"/>
      <c r="FX81" s="247"/>
      <c r="FY81" s="247"/>
      <c r="FZ81" s="247"/>
      <c r="GA81" s="247"/>
      <c r="GB81" s="247"/>
      <c r="GC81" s="247"/>
      <c r="GD81" s="247"/>
      <c r="GE81" s="247"/>
      <c r="GF81" s="247"/>
      <c r="GG81" s="247"/>
      <c r="GH81" s="247"/>
      <c r="GI81" s="247"/>
      <c r="GJ81" s="247"/>
      <c r="GK81" s="247"/>
      <c r="GL81" s="247"/>
      <c r="GM81" s="247"/>
      <c r="GN81" s="247"/>
      <c r="GO81" s="247"/>
      <c r="GP81" s="247"/>
      <c r="GQ81" s="247"/>
      <c r="GR81" s="247"/>
      <c r="GS81" s="247"/>
      <c r="GT81" s="247"/>
      <c r="GU81" s="247"/>
      <c r="GV81" s="247"/>
      <c r="GW81" s="247"/>
      <c r="GX81" s="247"/>
      <c r="GY81" s="247"/>
      <c r="GZ81" s="247"/>
      <c r="HA81" s="247"/>
      <c r="HB81" s="247"/>
      <c r="HC81" s="247"/>
      <c r="HD81" s="247"/>
      <c r="HE81" s="247"/>
      <c r="HF81" s="247"/>
      <c r="HG81" s="247"/>
      <c r="HH81" s="247"/>
      <c r="HI81" s="247"/>
      <c r="HJ81" s="247"/>
      <c r="HK81" s="247"/>
      <c r="HL81" s="247"/>
      <c r="HM81" s="247"/>
      <c r="HN81" s="247"/>
      <c r="HO81" s="247"/>
      <c r="HP81" s="247"/>
      <c r="HQ81" s="247"/>
      <c r="HR81" s="247"/>
      <c r="HS81" s="247"/>
      <c r="HT81" s="247"/>
      <c r="HU81" s="247"/>
      <c r="HV81" s="247"/>
      <c r="HW81" s="247"/>
      <c r="HX81" s="247"/>
      <c r="HY81" s="247"/>
      <c r="HZ81" s="247"/>
      <c r="IA81" s="247"/>
      <c r="IB81" s="247"/>
      <c r="IC81" s="247"/>
      <c r="ID81" s="247"/>
      <c r="IE81" s="247"/>
      <c r="IF81" s="247"/>
      <c r="IG81" s="247"/>
      <c r="IH81" s="247"/>
      <c r="II81" s="247"/>
      <c r="IJ81" s="247"/>
      <c r="IK81" s="247"/>
      <c r="IL81" s="247"/>
      <c r="IM81" s="247"/>
      <c r="IN81" s="247"/>
      <c r="IO81" s="247"/>
      <c r="IP81" s="247"/>
      <c r="IQ81" s="247"/>
      <c r="IR81" s="247"/>
      <c r="IS81" s="247"/>
      <c r="IT81" s="247"/>
      <c r="IU81" s="247"/>
      <c r="IV81" s="247"/>
    </row>
    <row r="82" s="303" customFormat="true" ht="12" hidden="false" customHeight="true" outlineLevel="0" collapsed="false">
      <c r="A82" s="263" t="s">
        <v>440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  <c r="U82" s="263"/>
      <c r="V82" s="263"/>
      <c r="W82" s="263"/>
      <c r="X82" s="263"/>
      <c r="Y82" s="263"/>
      <c r="Z82" s="263"/>
      <c r="AA82" s="263"/>
      <c r="AB82" s="263"/>
      <c r="AC82" s="263"/>
      <c r="AD82" s="263"/>
      <c r="AE82" s="263"/>
      <c r="AF82" s="263"/>
      <c r="AG82" s="263"/>
      <c r="AH82" s="263"/>
      <c r="AI82" s="263"/>
      <c r="AJ82" s="263"/>
      <c r="AK82" s="87" t="s">
        <v>291</v>
      </c>
      <c r="AL82" s="87"/>
      <c r="AM82" s="87"/>
      <c r="AN82" s="87"/>
      <c r="AO82" s="87"/>
      <c r="AP82" s="87"/>
      <c r="AQ82" s="249" t="s">
        <v>436</v>
      </c>
      <c r="AR82" s="249"/>
      <c r="AS82" s="249"/>
      <c r="AT82" s="249"/>
      <c r="AU82" s="249"/>
      <c r="AV82" s="249"/>
      <c r="AW82" s="249"/>
      <c r="AX82" s="249"/>
      <c r="AY82" s="249"/>
      <c r="AZ82" s="249"/>
      <c r="BA82" s="249"/>
      <c r="BB82" s="249"/>
      <c r="BC82" s="249"/>
      <c r="BD82" s="249"/>
      <c r="BE82" s="249"/>
      <c r="BF82" s="249"/>
      <c r="BG82" s="249"/>
      <c r="BH82" s="249"/>
      <c r="BI82" s="249"/>
      <c r="BJ82" s="249" t="s">
        <v>441</v>
      </c>
      <c r="BK82" s="249"/>
      <c r="BL82" s="249"/>
      <c r="BM82" s="249"/>
      <c r="BN82" s="249"/>
      <c r="BO82" s="249"/>
      <c r="BP82" s="249"/>
      <c r="BQ82" s="249"/>
      <c r="BR82" s="249"/>
      <c r="BS82" s="249"/>
      <c r="BT82" s="249"/>
      <c r="BU82" s="249"/>
      <c r="BV82" s="249"/>
      <c r="BW82" s="249"/>
      <c r="BX82" s="249"/>
      <c r="BY82" s="249"/>
      <c r="BZ82" s="249"/>
      <c r="CA82" s="249" t="s">
        <v>442</v>
      </c>
      <c r="CB82" s="249"/>
      <c r="CC82" s="249"/>
      <c r="CD82" s="249"/>
      <c r="CE82" s="249"/>
      <c r="CF82" s="249"/>
      <c r="CG82" s="249"/>
      <c r="CH82" s="249"/>
      <c r="CI82" s="249"/>
      <c r="CJ82" s="249"/>
      <c r="CK82" s="249"/>
      <c r="CL82" s="249"/>
      <c r="CM82" s="249" t="s">
        <v>442</v>
      </c>
      <c r="CN82" s="249"/>
      <c r="CO82" s="249"/>
      <c r="CP82" s="249"/>
      <c r="CQ82" s="249"/>
      <c r="CR82" s="249"/>
      <c r="CS82" s="249"/>
      <c r="CT82" s="249"/>
      <c r="CU82" s="249"/>
      <c r="CV82" s="249"/>
      <c r="CW82" s="249"/>
      <c r="CX82" s="249"/>
      <c r="CY82" s="249"/>
      <c r="CZ82" s="249"/>
      <c r="DA82" s="249"/>
      <c r="DB82" s="249"/>
      <c r="DC82" s="249" t="s">
        <v>210</v>
      </c>
      <c r="DD82" s="249"/>
      <c r="DE82" s="249"/>
      <c r="DF82" s="249"/>
      <c r="DG82" s="249"/>
      <c r="DH82" s="249"/>
      <c r="DI82" s="249"/>
      <c r="DJ82" s="249"/>
      <c r="DK82" s="249"/>
      <c r="DL82" s="249"/>
      <c r="DM82" s="249"/>
      <c r="DN82" s="249"/>
      <c r="DO82" s="249" t="s">
        <v>210</v>
      </c>
      <c r="DP82" s="249"/>
      <c r="DQ82" s="249"/>
      <c r="DR82" s="249"/>
      <c r="DS82" s="249"/>
      <c r="DT82" s="249"/>
      <c r="DU82" s="249"/>
      <c r="DV82" s="249"/>
      <c r="DW82" s="249"/>
      <c r="DX82" s="249"/>
      <c r="DY82" s="249"/>
      <c r="DZ82" s="249"/>
      <c r="EA82" s="249" t="s">
        <v>442</v>
      </c>
      <c r="EB82" s="249"/>
      <c r="EC82" s="249"/>
      <c r="ED82" s="249"/>
      <c r="EE82" s="249"/>
      <c r="EF82" s="249"/>
      <c r="EG82" s="249"/>
      <c r="EH82" s="249"/>
      <c r="EI82" s="249"/>
      <c r="EJ82" s="249"/>
      <c r="EK82" s="249"/>
      <c r="EL82" s="249"/>
      <c r="EM82" s="249" t="s">
        <v>443</v>
      </c>
      <c r="EN82" s="249"/>
      <c r="EO82" s="249"/>
      <c r="EP82" s="249"/>
      <c r="EQ82" s="249"/>
      <c r="ER82" s="249"/>
      <c r="ES82" s="249"/>
      <c r="ET82" s="249"/>
      <c r="EU82" s="249"/>
      <c r="EV82" s="249"/>
      <c r="EW82" s="249"/>
      <c r="EX82" s="249"/>
      <c r="EY82" s="96" t="s">
        <v>210</v>
      </c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246"/>
      <c r="FL82" s="1"/>
      <c r="FM82" s="247"/>
      <c r="FN82" s="247"/>
      <c r="FO82" s="247"/>
      <c r="FP82" s="247"/>
      <c r="FQ82" s="247"/>
      <c r="FR82" s="247"/>
      <c r="FS82" s="247"/>
      <c r="FT82" s="247"/>
      <c r="FU82" s="247"/>
      <c r="FV82" s="247"/>
      <c r="FW82" s="247"/>
      <c r="FX82" s="247"/>
      <c r="FY82" s="247"/>
      <c r="FZ82" s="247"/>
      <c r="GA82" s="247"/>
      <c r="GB82" s="247"/>
      <c r="GC82" s="247"/>
      <c r="GD82" s="247"/>
      <c r="GE82" s="247"/>
      <c r="GF82" s="247"/>
      <c r="GG82" s="247"/>
      <c r="GH82" s="247"/>
      <c r="GI82" s="247"/>
      <c r="GJ82" s="247"/>
      <c r="GK82" s="247"/>
      <c r="GL82" s="247"/>
      <c r="GM82" s="247"/>
      <c r="GN82" s="247"/>
      <c r="GO82" s="247"/>
      <c r="GP82" s="247"/>
      <c r="GQ82" s="247"/>
      <c r="GR82" s="247"/>
      <c r="GS82" s="247"/>
      <c r="GT82" s="247"/>
      <c r="GU82" s="247"/>
      <c r="GV82" s="247"/>
      <c r="GW82" s="247"/>
      <c r="GX82" s="247"/>
      <c r="GY82" s="247"/>
      <c r="GZ82" s="247"/>
      <c r="HA82" s="247"/>
      <c r="HB82" s="247"/>
      <c r="HC82" s="247"/>
      <c r="HD82" s="247"/>
      <c r="HE82" s="247"/>
      <c r="HF82" s="247"/>
      <c r="HG82" s="247"/>
      <c r="HH82" s="247"/>
      <c r="HI82" s="247"/>
      <c r="HJ82" s="247"/>
      <c r="HK82" s="247"/>
      <c r="HL82" s="247"/>
      <c r="HM82" s="247"/>
      <c r="HN82" s="247"/>
      <c r="HO82" s="247"/>
      <c r="HP82" s="247"/>
      <c r="HQ82" s="247"/>
      <c r="HR82" s="247"/>
      <c r="HS82" s="247"/>
      <c r="HT82" s="247"/>
      <c r="HU82" s="247"/>
      <c r="HV82" s="247"/>
      <c r="HW82" s="247"/>
      <c r="HX82" s="247"/>
      <c r="HY82" s="247"/>
      <c r="HZ82" s="247"/>
      <c r="IA82" s="247"/>
      <c r="IB82" s="247"/>
      <c r="IC82" s="247"/>
      <c r="ID82" s="247"/>
      <c r="IE82" s="247"/>
      <c r="IF82" s="247"/>
      <c r="IG82" s="247"/>
      <c r="IH82" s="247"/>
      <c r="II82" s="247"/>
      <c r="IJ82" s="247"/>
      <c r="IK82" s="247"/>
      <c r="IL82" s="247"/>
      <c r="IM82" s="247"/>
      <c r="IN82" s="247"/>
      <c r="IO82" s="247"/>
      <c r="IP82" s="247"/>
      <c r="IQ82" s="247"/>
      <c r="IR82" s="247"/>
      <c r="IS82" s="247"/>
      <c r="IT82" s="247"/>
      <c r="IU82" s="247"/>
      <c r="IV82" s="247"/>
    </row>
    <row r="83" s="303" customFormat="true" ht="12" hidden="false" customHeight="true" outlineLevel="0" collapsed="false">
      <c r="A83" s="257" t="s">
        <v>298</v>
      </c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7"/>
      <c r="V83" s="257"/>
      <c r="W83" s="257"/>
      <c r="X83" s="257"/>
      <c r="Y83" s="257"/>
      <c r="Z83" s="257"/>
      <c r="AA83" s="257"/>
      <c r="AB83" s="257"/>
      <c r="AC83" s="257"/>
      <c r="AD83" s="257"/>
      <c r="AE83" s="257"/>
      <c r="AF83" s="257"/>
      <c r="AG83" s="257"/>
      <c r="AH83" s="257"/>
      <c r="AI83" s="257"/>
      <c r="AJ83" s="257"/>
      <c r="AK83" s="144" t="s">
        <v>241</v>
      </c>
      <c r="AL83" s="144"/>
      <c r="AM83" s="144"/>
      <c r="AN83" s="144"/>
      <c r="AO83" s="144"/>
      <c r="AP83" s="144"/>
      <c r="AQ83" s="157" t="s">
        <v>430</v>
      </c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 t="s">
        <v>444</v>
      </c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 t="s">
        <v>445</v>
      </c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 t="s">
        <v>445</v>
      </c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 t="s">
        <v>210</v>
      </c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 t="s">
        <v>210</v>
      </c>
      <c r="DP83" s="157"/>
      <c r="DQ83" s="157"/>
      <c r="DR83" s="157"/>
      <c r="DS83" s="157"/>
      <c r="DT83" s="157"/>
      <c r="DU83" s="157"/>
      <c r="DV83" s="157"/>
      <c r="DW83" s="157"/>
      <c r="DX83" s="157"/>
      <c r="DY83" s="157"/>
      <c r="DZ83" s="157"/>
      <c r="EA83" s="157" t="s">
        <v>445</v>
      </c>
      <c r="EB83" s="157"/>
      <c r="EC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 t="s">
        <v>446</v>
      </c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242" t="s">
        <v>210</v>
      </c>
      <c r="EZ83" s="242"/>
      <c r="FA83" s="242"/>
      <c r="FB83" s="242"/>
      <c r="FC83" s="242"/>
      <c r="FD83" s="242"/>
      <c r="FE83" s="242"/>
      <c r="FF83" s="242"/>
      <c r="FG83" s="242"/>
      <c r="FH83" s="242"/>
      <c r="FI83" s="242"/>
      <c r="FJ83" s="242"/>
      <c r="FK83" s="246"/>
      <c r="FL83" s="1"/>
      <c r="FM83" s="247"/>
      <c r="FN83" s="247"/>
      <c r="FO83" s="247"/>
      <c r="FP83" s="247"/>
      <c r="FQ83" s="247"/>
      <c r="FR83" s="247"/>
      <c r="FS83" s="247"/>
      <c r="FT83" s="247"/>
      <c r="FU83" s="247"/>
      <c r="FV83" s="247"/>
      <c r="FW83" s="247"/>
      <c r="FX83" s="247"/>
      <c r="FY83" s="247"/>
      <c r="FZ83" s="247"/>
      <c r="GA83" s="247"/>
      <c r="GB83" s="247"/>
      <c r="GC83" s="247"/>
      <c r="GD83" s="247"/>
      <c r="GE83" s="247"/>
      <c r="GF83" s="247"/>
      <c r="GG83" s="247"/>
      <c r="GH83" s="247"/>
      <c r="GI83" s="247"/>
      <c r="GJ83" s="247"/>
      <c r="GK83" s="247"/>
      <c r="GL83" s="247"/>
      <c r="GM83" s="247"/>
      <c r="GN83" s="247"/>
      <c r="GO83" s="247"/>
      <c r="GP83" s="247"/>
      <c r="GQ83" s="247"/>
      <c r="GR83" s="247"/>
      <c r="GS83" s="247"/>
      <c r="GT83" s="247"/>
      <c r="GU83" s="247"/>
      <c r="GV83" s="247"/>
      <c r="GW83" s="247"/>
      <c r="GX83" s="247"/>
      <c r="GY83" s="247"/>
      <c r="GZ83" s="247"/>
      <c r="HA83" s="247"/>
      <c r="HB83" s="247"/>
      <c r="HC83" s="247"/>
      <c r="HD83" s="247"/>
      <c r="HE83" s="247"/>
      <c r="HF83" s="247"/>
      <c r="HG83" s="247"/>
      <c r="HH83" s="247"/>
      <c r="HI83" s="247"/>
      <c r="HJ83" s="247"/>
      <c r="HK83" s="247"/>
      <c r="HL83" s="247"/>
      <c r="HM83" s="247"/>
      <c r="HN83" s="247"/>
      <c r="HO83" s="247"/>
      <c r="HP83" s="247"/>
      <c r="HQ83" s="247"/>
      <c r="HR83" s="247"/>
      <c r="HS83" s="247"/>
      <c r="HT83" s="247"/>
      <c r="HU83" s="247"/>
      <c r="HV83" s="247"/>
      <c r="HW83" s="247"/>
      <c r="HX83" s="247"/>
      <c r="HY83" s="247"/>
      <c r="HZ83" s="247"/>
      <c r="IA83" s="247"/>
      <c r="IB83" s="247"/>
      <c r="IC83" s="247"/>
      <c r="ID83" s="247"/>
      <c r="IE83" s="247"/>
      <c r="IF83" s="247"/>
      <c r="IG83" s="247"/>
      <c r="IH83" s="247"/>
      <c r="II83" s="247"/>
      <c r="IJ83" s="247"/>
      <c r="IK83" s="247"/>
      <c r="IL83" s="247"/>
      <c r="IM83" s="247"/>
      <c r="IN83" s="247"/>
      <c r="IO83" s="247"/>
      <c r="IP83" s="247"/>
      <c r="IQ83" s="247"/>
      <c r="IR83" s="247"/>
      <c r="IS83" s="247"/>
      <c r="IT83" s="247"/>
      <c r="IU83" s="247"/>
      <c r="IV83" s="247"/>
    </row>
    <row r="84" s="303" customFormat="true" ht="12" hidden="false" customHeight="true" outlineLevel="0" collapsed="false">
      <c r="A84" s="248" t="s">
        <v>428</v>
      </c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48"/>
      <c r="O84" s="248"/>
      <c r="P84" s="248"/>
      <c r="Q84" s="248"/>
      <c r="R84" s="248"/>
      <c r="S84" s="248"/>
      <c r="T84" s="248"/>
      <c r="U84" s="248"/>
      <c r="V84" s="248"/>
      <c r="W84" s="248"/>
      <c r="X84" s="248"/>
      <c r="Y84" s="248"/>
      <c r="Z84" s="248"/>
      <c r="AA84" s="248"/>
      <c r="AB84" s="248"/>
      <c r="AC84" s="248"/>
      <c r="AD84" s="248"/>
      <c r="AE84" s="248"/>
      <c r="AF84" s="248"/>
      <c r="AG84" s="248"/>
      <c r="AH84" s="248"/>
      <c r="AI84" s="248"/>
      <c r="AJ84" s="248"/>
      <c r="AK84" s="87" t="s">
        <v>425</v>
      </c>
      <c r="AL84" s="87"/>
      <c r="AM84" s="87"/>
      <c r="AN84" s="87"/>
      <c r="AO84" s="87"/>
      <c r="AP84" s="87"/>
      <c r="AQ84" s="249" t="s">
        <v>436</v>
      </c>
      <c r="AR84" s="249"/>
      <c r="AS84" s="249"/>
      <c r="AT84" s="249"/>
      <c r="AU84" s="249"/>
      <c r="AV84" s="249"/>
      <c r="AW84" s="249"/>
      <c r="AX84" s="249"/>
      <c r="AY84" s="249"/>
      <c r="AZ84" s="249"/>
      <c r="BA84" s="249"/>
      <c r="BB84" s="249"/>
      <c r="BC84" s="249"/>
      <c r="BD84" s="249"/>
      <c r="BE84" s="249"/>
      <c r="BF84" s="249"/>
      <c r="BG84" s="249"/>
      <c r="BH84" s="249"/>
      <c r="BI84" s="249"/>
      <c r="BJ84" s="249" t="s">
        <v>447</v>
      </c>
      <c r="BK84" s="249"/>
      <c r="BL84" s="249"/>
      <c r="BM84" s="249"/>
      <c r="BN84" s="249"/>
      <c r="BO84" s="249"/>
      <c r="BP84" s="249"/>
      <c r="BQ84" s="249"/>
      <c r="BR84" s="249"/>
      <c r="BS84" s="249"/>
      <c r="BT84" s="249"/>
      <c r="BU84" s="249"/>
      <c r="BV84" s="249"/>
      <c r="BW84" s="249"/>
      <c r="BX84" s="249"/>
      <c r="BY84" s="249"/>
      <c r="BZ84" s="249"/>
      <c r="CA84" s="249" t="s">
        <v>448</v>
      </c>
      <c r="CB84" s="249"/>
      <c r="CC84" s="249"/>
      <c r="CD84" s="249"/>
      <c r="CE84" s="249"/>
      <c r="CF84" s="249"/>
      <c r="CG84" s="249"/>
      <c r="CH84" s="249"/>
      <c r="CI84" s="249"/>
      <c r="CJ84" s="249"/>
      <c r="CK84" s="249"/>
      <c r="CL84" s="249"/>
      <c r="CM84" s="249" t="s">
        <v>448</v>
      </c>
      <c r="CN84" s="249"/>
      <c r="CO84" s="249"/>
      <c r="CP84" s="249"/>
      <c r="CQ84" s="249"/>
      <c r="CR84" s="249"/>
      <c r="CS84" s="249"/>
      <c r="CT84" s="249"/>
      <c r="CU84" s="249"/>
      <c r="CV84" s="249"/>
      <c r="CW84" s="249"/>
      <c r="CX84" s="249"/>
      <c r="CY84" s="249"/>
      <c r="CZ84" s="249"/>
      <c r="DA84" s="249"/>
      <c r="DB84" s="249"/>
      <c r="DC84" s="249" t="s">
        <v>210</v>
      </c>
      <c r="DD84" s="249"/>
      <c r="DE84" s="249"/>
      <c r="DF84" s="249"/>
      <c r="DG84" s="249"/>
      <c r="DH84" s="249"/>
      <c r="DI84" s="249"/>
      <c r="DJ84" s="249"/>
      <c r="DK84" s="249"/>
      <c r="DL84" s="249"/>
      <c r="DM84" s="249"/>
      <c r="DN84" s="249"/>
      <c r="DO84" s="249" t="s">
        <v>210</v>
      </c>
      <c r="DP84" s="249"/>
      <c r="DQ84" s="249"/>
      <c r="DR84" s="249"/>
      <c r="DS84" s="249"/>
      <c r="DT84" s="249"/>
      <c r="DU84" s="249"/>
      <c r="DV84" s="249"/>
      <c r="DW84" s="249"/>
      <c r="DX84" s="249"/>
      <c r="DY84" s="249"/>
      <c r="DZ84" s="249"/>
      <c r="EA84" s="249" t="s">
        <v>448</v>
      </c>
      <c r="EB84" s="249"/>
      <c r="EC84" s="249"/>
      <c r="ED84" s="249"/>
      <c r="EE84" s="249"/>
      <c r="EF84" s="249"/>
      <c r="EG84" s="249"/>
      <c r="EH84" s="249"/>
      <c r="EI84" s="249"/>
      <c r="EJ84" s="249"/>
      <c r="EK84" s="249"/>
      <c r="EL84" s="249"/>
      <c r="EM84" s="249" t="s">
        <v>449</v>
      </c>
      <c r="EN84" s="249"/>
      <c r="EO84" s="249"/>
      <c r="EP84" s="249"/>
      <c r="EQ84" s="249"/>
      <c r="ER84" s="249"/>
      <c r="ES84" s="249"/>
      <c r="ET84" s="249"/>
      <c r="EU84" s="249"/>
      <c r="EV84" s="249"/>
      <c r="EW84" s="249"/>
      <c r="EX84" s="249"/>
      <c r="EY84" s="96" t="s">
        <v>210</v>
      </c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246"/>
      <c r="FL84" s="1"/>
      <c r="FM84" s="247"/>
      <c r="FN84" s="247"/>
      <c r="FO84" s="247"/>
      <c r="FP84" s="247"/>
      <c r="FQ84" s="247"/>
      <c r="FR84" s="247"/>
      <c r="FS84" s="247"/>
      <c r="FT84" s="247"/>
      <c r="FU84" s="247"/>
      <c r="FV84" s="247"/>
      <c r="FW84" s="247"/>
      <c r="FX84" s="247"/>
      <c r="FY84" s="247"/>
      <c r="FZ84" s="247"/>
      <c r="GA84" s="247"/>
      <c r="GB84" s="247"/>
      <c r="GC84" s="247"/>
      <c r="GD84" s="247"/>
      <c r="GE84" s="247"/>
      <c r="GF84" s="247"/>
      <c r="GG84" s="247"/>
      <c r="GH84" s="247"/>
      <c r="GI84" s="247"/>
      <c r="GJ84" s="247"/>
      <c r="GK84" s="247"/>
      <c r="GL84" s="247"/>
      <c r="GM84" s="247"/>
      <c r="GN84" s="247"/>
      <c r="GO84" s="247"/>
      <c r="GP84" s="247"/>
      <c r="GQ84" s="247"/>
      <c r="GR84" s="247"/>
      <c r="GS84" s="247"/>
      <c r="GT84" s="247"/>
      <c r="GU84" s="247"/>
      <c r="GV84" s="247"/>
      <c r="GW84" s="247"/>
      <c r="GX84" s="247"/>
      <c r="GY84" s="247"/>
      <c r="GZ84" s="247"/>
      <c r="HA84" s="247"/>
      <c r="HB84" s="247"/>
      <c r="HC84" s="247"/>
      <c r="HD84" s="247"/>
      <c r="HE84" s="247"/>
      <c r="HF84" s="247"/>
      <c r="HG84" s="247"/>
      <c r="HH84" s="247"/>
      <c r="HI84" s="247"/>
      <c r="HJ84" s="247"/>
      <c r="HK84" s="247"/>
      <c r="HL84" s="247"/>
      <c r="HM84" s="247"/>
      <c r="HN84" s="247"/>
      <c r="HO84" s="247"/>
      <c r="HP84" s="247"/>
      <c r="HQ84" s="247"/>
      <c r="HR84" s="247"/>
      <c r="HS84" s="247"/>
      <c r="HT84" s="247"/>
      <c r="HU84" s="247"/>
      <c r="HV84" s="247"/>
      <c r="HW84" s="247"/>
      <c r="HX84" s="247"/>
      <c r="HY84" s="247"/>
      <c r="HZ84" s="247"/>
      <c r="IA84" s="247"/>
      <c r="IB84" s="247"/>
      <c r="IC84" s="247"/>
      <c r="ID84" s="247"/>
      <c r="IE84" s="247"/>
      <c r="IF84" s="247"/>
      <c r="IG84" s="247"/>
      <c r="IH84" s="247"/>
      <c r="II84" s="247"/>
      <c r="IJ84" s="247"/>
      <c r="IK84" s="247"/>
      <c r="IL84" s="247"/>
      <c r="IM84" s="247"/>
      <c r="IN84" s="247"/>
      <c r="IO84" s="247"/>
      <c r="IP84" s="247"/>
      <c r="IQ84" s="247"/>
      <c r="IR84" s="247"/>
      <c r="IS84" s="247"/>
      <c r="IT84" s="247"/>
      <c r="IU84" s="247"/>
      <c r="IV84" s="247"/>
    </row>
    <row r="85" s="303" customFormat="true" ht="12" hidden="false" customHeight="true" outlineLevel="0" collapsed="false">
      <c r="A85" s="248" t="s">
        <v>298</v>
      </c>
      <c r="B85" s="248"/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M85" s="248"/>
      <c r="N85" s="248"/>
      <c r="O85" s="248"/>
      <c r="P85" s="248"/>
      <c r="Q85" s="248"/>
      <c r="R85" s="248"/>
      <c r="S85" s="248"/>
      <c r="T85" s="248"/>
      <c r="U85" s="248"/>
      <c r="V85" s="248"/>
      <c r="W85" s="248"/>
      <c r="X85" s="248"/>
      <c r="Y85" s="248"/>
      <c r="Z85" s="248"/>
      <c r="AA85" s="248"/>
      <c r="AB85" s="248"/>
      <c r="AC85" s="248"/>
      <c r="AD85" s="248"/>
      <c r="AE85" s="248"/>
      <c r="AF85" s="248"/>
      <c r="AG85" s="248"/>
      <c r="AH85" s="248"/>
      <c r="AI85" s="248"/>
      <c r="AJ85" s="248"/>
      <c r="AK85" s="87" t="s">
        <v>245</v>
      </c>
      <c r="AL85" s="87"/>
      <c r="AM85" s="87"/>
      <c r="AN85" s="87"/>
      <c r="AO85" s="87"/>
      <c r="AP85" s="87"/>
      <c r="AQ85" s="249" t="s">
        <v>436</v>
      </c>
      <c r="AR85" s="249"/>
      <c r="AS85" s="249"/>
      <c r="AT85" s="249"/>
      <c r="AU85" s="249"/>
      <c r="AV85" s="249"/>
      <c r="AW85" s="249"/>
      <c r="AX85" s="249"/>
      <c r="AY85" s="249"/>
      <c r="AZ85" s="249"/>
      <c r="BA85" s="249"/>
      <c r="BB85" s="249"/>
      <c r="BC85" s="249"/>
      <c r="BD85" s="249"/>
      <c r="BE85" s="249"/>
      <c r="BF85" s="249"/>
      <c r="BG85" s="249"/>
      <c r="BH85" s="249"/>
      <c r="BI85" s="249"/>
      <c r="BJ85" s="249" t="s">
        <v>450</v>
      </c>
      <c r="BK85" s="249"/>
      <c r="BL85" s="249"/>
      <c r="BM85" s="249"/>
      <c r="BN85" s="249"/>
      <c r="BO85" s="249"/>
      <c r="BP85" s="249"/>
      <c r="BQ85" s="249"/>
      <c r="BR85" s="249"/>
      <c r="BS85" s="249"/>
      <c r="BT85" s="249"/>
      <c r="BU85" s="249"/>
      <c r="BV85" s="249"/>
      <c r="BW85" s="249"/>
      <c r="BX85" s="249"/>
      <c r="BY85" s="249"/>
      <c r="BZ85" s="249"/>
      <c r="CA85" s="249" t="s">
        <v>451</v>
      </c>
      <c r="CB85" s="249"/>
      <c r="CC85" s="249"/>
      <c r="CD85" s="249"/>
      <c r="CE85" s="249"/>
      <c r="CF85" s="249"/>
      <c r="CG85" s="249"/>
      <c r="CH85" s="249"/>
      <c r="CI85" s="249"/>
      <c r="CJ85" s="249"/>
      <c r="CK85" s="249"/>
      <c r="CL85" s="249"/>
      <c r="CM85" s="249" t="s">
        <v>451</v>
      </c>
      <c r="CN85" s="249"/>
      <c r="CO85" s="249"/>
      <c r="CP85" s="249"/>
      <c r="CQ85" s="249"/>
      <c r="CR85" s="249"/>
      <c r="CS85" s="249"/>
      <c r="CT85" s="249"/>
      <c r="CU85" s="249"/>
      <c r="CV85" s="249"/>
      <c r="CW85" s="249"/>
      <c r="CX85" s="249"/>
      <c r="CY85" s="249"/>
      <c r="CZ85" s="249"/>
      <c r="DA85" s="249"/>
      <c r="DB85" s="249"/>
      <c r="DC85" s="249" t="s">
        <v>210</v>
      </c>
      <c r="DD85" s="249"/>
      <c r="DE85" s="249"/>
      <c r="DF85" s="249"/>
      <c r="DG85" s="249"/>
      <c r="DH85" s="249"/>
      <c r="DI85" s="249"/>
      <c r="DJ85" s="249"/>
      <c r="DK85" s="249"/>
      <c r="DL85" s="249"/>
      <c r="DM85" s="249"/>
      <c r="DN85" s="249"/>
      <c r="DO85" s="249" t="s">
        <v>210</v>
      </c>
      <c r="DP85" s="249"/>
      <c r="DQ85" s="249"/>
      <c r="DR85" s="249"/>
      <c r="DS85" s="249"/>
      <c r="DT85" s="249"/>
      <c r="DU85" s="249"/>
      <c r="DV85" s="249"/>
      <c r="DW85" s="249"/>
      <c r="DX85" s="249"/>
      <c r="DY85" s="249"/>
      <c r="DZ85" s="249"/>
      <c r="EA85" s="249" t="s">
        <v>451</v>
      </c>
      <c r="EB85" s="249"/>
      <c r="EC85" s="249"/>
      <c r="ED85" s="249"/>
      <c r="EE85" s="249"/>
      <c r="EF85" s="249"/>
      <c r="EG85" s="249"/>
      <c r="EH85" s="249"/>
      <c r="EI85" s="249"/>
      <c r="EJ85" s="249"/>
      <c r="EK85" s="249"/>
      <c r="EL85" s="249"/>
      <c r="EM85" s="249" t="s">
        <v>451</v>
      </c>
      <c r="EN85" s="249"/>
      <c r="EO85" s="249"/>
      <c r="EP85" s="249"/>
      <c r="EQ85" s="249"/>
      <c r="ER85" s="249"/>
      <c r="ES85" s="249"/>
      <c r="ET85" s="249"/>
      <c r="EU85" s="249"/>
      <c r="EV85" s="249"/>
      <c r="EW85" s="249"/>
      <c r="EX85" s="249"/>
      <c r="EY85" s="96" t="s">
        <v>210</v>
      </c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246"/>
      <c r="FL85" s="1"/>
      <c r="FM85" s="247"/>
      <c r="FN85" s="247"/>
      <c r="FO85" s="247"/>
      <c r="FP85" s="247"/>
      <c r="FQ85" s="247"/>
      <c r="FR85" s="247"/>
      <c r="FS85" s="247"/>
      <c r="FT85" s="247"/>
      <c r="FU85" s="247"/>
      <c r="FV85" s="247"/>
      <c r="FW85" s="247"/>
      <c r="FX85" s="247"/>
      <c r="FY85" s="247"/>
      <c r="FZ85" s="247"/>
      <c r="GA85" s="247"/>
      <c r="GB85" s="247"/>
      <c r="GC85" s="247"/>
      <c r="GD85" s="247"/>
      <c r="GE85" s="247"/>
      <c r="GF85" s="247"/>
      <c r="GG85" s="247"/>
      <c r="GH85" s="247"/>
      <c r="GI85" s="247"/>
      <c r="GJ85" s="247"/>
      <c r="GK85" s="247"/>
      <c r="GL85" s="247"/>
      <c r="GM85" s="247"/>
      <c r="GN85" s="247"/>
      <c r="GO85" s="247"/>
      <c r="GP85" s="247"/>
      <c r="GQ85" s="247"/>
      <c r="GR85" s="247"/>
      <c r="GS85" s="247"/>
      <c r="GT85" s="247"/>
      <c r="GU85" s="247"/>
      <c r="GV85" s="247"/>
      <c r="GW85" s="247"/>
      <c r="GX85" s="247"/>
      <c r="GY85" s="247"/>
      <c r="GZ85" s="247"/>
      <c r="HA85" s="247"/>
      <c r="HB85" s="247"/>
      <c r="HC85" s="247"/>
      <c r="HD85" s="247"/>
      <c r="HE85" s="247"/>
      <c r="HF85" s="247"/>
      <c r="HG85" s="247"/>
      <c r="HH85" s="247"/>
      <c r="HI85" s="247"/>
      <c r="HJ85" s="247"/>
      <c r="HK85" s="247"/>
      <c r="HL85" s="247"/>
      <c r="HM85" s="247"/>
      <c r="HN85" s="247"/>
      <c r="HO85" s="247"/>
      <c r="HP85" s="247"/>
      <c r="HQ85" s="247"/>
      <c r="HR85" s="247"/>
      <c r="HS85" s="247"/>
      <c r="HT85" s="247"/>
      <c r="HU85" s="247"/>
      <c r="HV85" s="247"/>
      <c r="HW85" s="247"/>
      <c r="HX85" s="247"/>
      <c r="HY85" s="247"/>
      <c r="HZ85" s="247"/>
      <c r="IA85" s="247"/>
      <c r="IB85" s="247"/>
      <c r="IC85" s="247"/>
      <c r="ID85" s="247"/>
      <c r="IE85" s="247"/>
      <c r="IF85" s="247"/>
      <c r="IG85" s="247"/>
      <c r="IH85" s="247"/>
      <c r="II85" s="247"/>
      <c r="IJ85" s="247"/>
      <c r="IK85" s="247"/>
      <c r="IL85" s="247"/>
      <c r="IM85" s="247"/>
      <c r="IN85" s="247"/>
      <c r="IO85" s="247"/>
      <c r="IP85" s="247"/>
      <c r="IQ85" s="247"/>
      <c r="IR85" s="247"/>
      <c r="IS85" s="247"/>
      <c r="IT85" s="247"/>
      <c r="IU85" s="247"/>
      <c r="IV85" s="247"/>
    </row>
    <row r="86" s="303" customFormat="true" ht="12" hidden="false" customHeight="true" outlineLevel="0" collapsed="false">
      <c r="A86" s="304" t="s">
        <v>452</v>
      </c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61"/>
      <c r="AL86" s="61"/>
      <c r="AM86" s="61"/>
      <c r="AN86" s="61"/>
      <c r="AO86" s="61"/>
      <c r="AP86" s="61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128" t="s">
        <v>453</v>
      </c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 t="s">
        <v>454</v>
      </c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 t="s">
        <v>454</v>
      </c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31" t="s">
        <v>210</v>
      </c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128" t="s">
        <v>454</v>
      </c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 t="s">
        <v>455</v>
      </c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242" t="s">
        <v>210</v>
      </c>
      <c r="EZ86" s="242"/>
      <c r="FA86" s="242"/>
      <c r="FB86" s="242"/>
      <c r="FC86" s="242"/>
      <c r="FD86" s="242"/>
      <c r="FE86" s="242"/>
      <c r="FF86" s="242"/>
      <c r="FG86" s="242"/>
      <c r="FH86" s="242"/>
      <c r="FI86" s="242"/>
      <c r="FJ86" s="242"/>
      <c r="FK86" s="246"/>
      <c r="FL86" s="1"/>
      <c r="FM86" s="247"/>
      <c r="FN86" s="247"/>
      <c r="FO86" s="247"/>
      <c r="FP86" s="247"/>
      <c r="FQ86" s="247"/>
      <c r="FR86" s="247"/>
      <c r="FS86" s="247"/>
      <c r="FT86" s="247"/>
      <c r="FU86" s="247"/>
      <c r="FV86" s="247"/>
      <c r="FW86" s="247"/>
      <c r="FX86" s="247"/>
      <c r="FY86" s="247"/>
      <c r="FZ86" s="247"/>
      <c r="GA86" s="247"/>
      <c r="GB86" s="247"/>
      <c r="GC86" s="247"/>
      <c r="GD86" s="247"/>
      <c r="GE86" s="247"/>
      <c r="GF86" s="247"/>
      <c r="GG86" s="247"/>
      <c r="GH86" s="247"/>
      <c r="GI86" s="247"/>
      <c r="GJ86" s="247"/>
      <c r="GK86" s="247"/>
      <c r="GL86" s="247"/>
      <c r="GM86" s="247"/>
      <c r="GN86" s="247"/>
      <c r="GO86" s="247"/>
      <c r="GP86" s="247"/>
      <c r="GQ86" s="247"/>
      <c r="GR86" s="247"/>
      <c r="GS86" s="247"/>
      <c r="GT86" s="247"/>
      <c r="GU86" s="247"/>
      <c r="GV86" s="247"/>
      <c r="GW86" s="247"/>
      <c r="GX86" s="247"/>
      <c r="GY86" s="247"/>
      <c r="GZ86" s="247"/>
      <c r="HA86" s="247"/>
      <c r="HB86" s="247"/>
      <c r="HC86" s="247"/>
      <c r="HD86" s="247"/>
      <c r="HE86" s="247"/>
      <c r="HF86" s="247"/>
      <c r="HG86" s="247"/>
      <c r="HH86" s="247"/>
      <c r="HI86" s="247"/>
      <c r="HJ86" s="247"/>
      <c r="HK86" s="247"/>
      <c r="HL86" s="247"/>
      <c r="HM86" s="247"/>
      <c r="HN86" s="247"/>
      <c r="HO86" s="247"/>
      <c r="HP86" s="247"/>
      <c r="HQ86" s="247"/>
      <c r="HR86" s="247"/>
      <c r="HS86" s="247"/>
      <c r="HT86" s="247"/>
      <c r="HU86" s="247"/>
      <c r="HV86" s="247"/>
      <c r="HW86" s="247"/>
      <c r="HX86" s="247"/>
      <c r="HY86" s="247"/>
      <c r="HZ86" s="247"/>
      <c r="IA86" s="247"/>
      <c r="IB86" s="247"/>
      <c r="IC86" s="247"/>
      <c r="ID86" s="247"/>
      <c r="IE86" s="247"/>
      <c r="IF86" s="247"/>
      <c r="IG86" s="247"/>
      <c r="IH86" s="247"/>
      <c r="II86" s="247"/>
      <c r="IJ86" s="247"/>
      <c r="IK86" s="247"/>
      <c r="IL86" s="247"/>
      <c r="IM86" s="247"/>
      <c r="IN86" s="247"/>
      <c r="IO86" s="247"/>
      <c r="IP86" s="247"/>
      <c r="IQ86" s="247"/>
      <c r="IR86" s="247"/>
      <c r="IS86" s="247"/>
      <c r="IT86" s="247"/>
      <c r="IU86" s="247"/>
      <c r="IV86" s="247"/>
    </row>
    <row r="87" s="303" customFormat="true" ht="12" hidden="false" customHeight="true" outlineLevel="0" collapsed="false">
      <c r="A87" s="246"/>
      <c r="B87" s="246"/>
      <c r="C87" s="246"/>
      <c r="D87" s="246"/>
      <c r="E87" s="246"/>
      <c r="F87" s="246"/>
      <c r="G87" s="246"/>
      <c r="H87" s="246"/>
      <c r="I87" s="246"/>
      <c r="J87" s="246"/>
      <c r="K87" s="246"/>
      <c r="L87" s="246"/>
      <c r="M87" s="246"/>
      <c r="N87" s="246"/>
      <c r="O87" s="246"/>
      <c r="P87" s="246"/>
      <c r="Q87" s="246"/>
      <c r="R87" s="246"/>
      <c r="S87" s="246"/>
      <c r="T87" s="246" t="n">
        <v>57</v>
      </c>
      <c r="U87" s="246"/>
      <c r="V87" s="246"/>
      <c r="W87" s="246"/>
      <c r="X87" s="246"/>
      <c r="Y87" s="246"/>
      <c r="Z87" s="246"/>
      <c r="AA87" s="246"/>
      <c r="AB87" s="246"/>
      <c r="AC87" s="246"/>
      <c r="AD87" s="246"/>
      <c r="AE87" s="246"/>
      <c r="AF87" s="246"/>
      <c r="AG87" s="246"/>
      <c r="AH87" s="246"/>
      <c r="AI87" s="246"/>
      <c r="AJ87" s="246"/>
      <c r="AK87" s="246"/>
      <c r="AL87" s="246"/>
      <c r="AM87" s="246"/>
      <c r="AN87" s="246"/>
      <c r="AO87" s="246"/>
      <c r="AP87" s="246"/>
      <c r="AQ87" s="246"/>
      <c r="AR87" s="246"/>
      <c r="AS87" s="246"/>
      <c r="AT87" s="246"/>
      <c r="AU87" s="246"/>
      <c r="AV87" s="246"/>
      <c r="AW87" s="246"/>
      <c r="AX87" s="246"/>
      <c r="AY87" s="246"/>
      <c r="AZ87" s="246"/>
      <c r="BA87" s="246"/>
      <c r="BB87" s="246"/>
      <c r="BC87" s="246"/>
      <c r="BD87" s="246"/>
      <c r="BE87" s="246"/>
      <c r="BF87" s="246"/>
      <c r="BG87" s="246"/>
      <c r="BH87" s="246"/>
      <c r="BI87" s="246"/>
      <c r="BJ87" s="246"/>
      <c r="BK87" s="246"/>
      <c r="BL87" s="246"/>
      <c r="BM87" s="246"/>
      <c r="BN87" s="246"/>
      <c r="BO87" s="246"/>
      <c r="BP87" s="246"/>
      <c r="BQ87" s="246"/>
      <c r="BR87" s="246"/>
      <c r="BS87" s="246"/>
      <c r="BT87" s="246"/>
      <c r="BU87" s="246"/>
      <c r="BV87" s="246"/>
      <c r="BW87" s="246"/>
      <c r="BX87" s="246"/>
      <c r="BY87" s="246"/>
      <c r="BZ87" s="246"/>
      <c r="CA87" s="246"/>
      <c r="CB87" s="246"/>
      <c r="CC87" s="246"/>
      <c r="CD87" s="246"/>
      <c r="CE87" s="246"/>
      <c r="CF87" s="246"/>
      <c r="CG87" s="246"/>
      <c r="CH87" s="246"/>
      <c r="CI87" s="246"/>
      <c r="CJ87" s="246"/>
      <c r="CK87" s="246"/>
      <c r="CL87" s="246"/>
      <c r="CM87" s="246"/>
      <c r="CN87" s="246"/>
      <c r="CO87" s="246"/>
      <c r="CP87" s="246"/>
      <c r="CQ87" s="246"/>
      <c r="CR87" s="246"/>
      <c r="CS87" s="246"/>
      <c r="CT87" s="246"/>
      <c r="CU87" s="246"/>
      <c r="CV87" s="246"/>
      <c r="CW87" s="246"/>
      <c r="CX87" s="246"/>
      <c r="CY87" s="246"/>
      <c r="CZ87" s="246"/>
      <c r="DA87" s="246"/>
      <c r="DB87" s="246"/>
      <c r="DC87" s="246"/>
      <c r="DD87" s="246"/>
      <c r="DE87" s="246"/>
      <c r="DF87" s="246"/>
      <c r="DG87" s="246"/>
      <c r="DH87" s="246"/>
      <c r="DI87" s="246"/>
      <c r="DJ87" s="246"/>
      <c r="DK87" s="246"/>
      <c r="DL87" s="246"/>
      <c r="DM87" s="246"/>
      <c r="DN87" s="246"/>
      <c r="DO87" s="246"/>
      <c r="DP87" s="246"/>
      <c r="DQ87" s="246"/>
      <c r="DR87" s="246"/>
      <c r="DS87" s="246"/>
      <c r="DT87" s="246"/>
      <c r="DU87" s="246"/>
      <c r="DV87" s="246"/>
      <c r="DW87" s="246"/>
      <c r="DX87" s="246"/>
      <c r="DY87" s="246"/>
      <c r="DZ87" s="246"/>
      <c r="EA87" s="246"/>
      <c r="EB87" s="246"/>
      <c r="EC87" s="246"/>
      <c r="ED87" s="246"/>
      <c r="EE87" s="246"/>
      <c r="EF87" s="246"/>
      <c r="EG87" s="246"/>
      <c r="EH87" s="246"/>
      <c r="EI87" s="246"/>
      <c r="EJ87" s="246"/>
      <c r="EK87" s="246"/>
      <c r="EL87" s="246"/>
      <c r="EM87" s="246"/>
      <c r="EN87" s="246"/>
      <c r="EO87" s="246"/>
      <c r="EP87" s="246"/>
      <c r="EQ87" s="246"/>
      <c r="ER87" s="246"/>
      <c r="ES87" s="246"/>
      <c r="ET87" s="246"/>
      <c r="EU87" s="246"/>
      <c r="EV87" s="246"/>
      <c r="EW87" s="246"/>
      <c r="EX87" s="246"/>
      <c r="EY87" s="277" t="s">
        <v>210</v>
      </c>
      <c r="EZ87" s="277"/>
      <c r="FA87" s="277"/>
      <c r="FB87" s="277"/>
      <c r="FC87" s="277"/>
      <c r="FD87" s="277"/>
      <c r="FE87" s="277"/>
      <c r="FF87" s="277"/>
      <c r="FG87" s="277"/>
      <c r="FH87" s="277"/>
      <c r="FI87" s="277"/>
      <c r="FJ87" s="277"/>
      <c r="FK87" s="246"/>
      <c r="FL87" s="1"/>
      <c r="FM87" s="247"/>
      <c r="FN87" s="247"/>
      <c r="FO87" s="247"/>
      <c r="FP87" s="247"/>
      <c r="FQ87" s="247"/>
      <c r="FR87" s="247"/>
      <c r="FS87" s="247"/>
      <c r="FT87" s="247"/>
      <c r="FU87" s="247"/>
      <c r="FV87" s="247"/>
      <c r="FW87" s="247"/>
      <c r="FX87" s="247"/>
      <c r="FY87" s="247"/>
      <c r="FZ87" s="247"/>
      <c r="GA87" s="247"/>
      <c r="GB87" s="247"/>
      <c r="GC87" s="247"/>
      <c r="GD87" s="247"/>
      <c r="GE87" s="247"/>
      <c r="GF87" s="247"/>
      <c r="GG87" s="247"/>
      <c r="GH87" s="247"/>
      <c r="GI87" s="247"/>
      <c r="GJ87" s="247"/>
      <c r="GK87" s="247"/>
      <c r="GL87" s="247"/>
      <c r="GM87" s="247"/>
      <c r="GN87" s="247"/>
      <c r="GO87" s="247"/>
      <c r="GP87" s="247"/>
      <c r="GQ87" s="247"/>
      <c r="GR87" s="247"/>
      <c r="GS87" s="247"/>
      <c r="GT87" s="247"/>
      <c r="GU87" s="247"/>
      <c r="GV87" s="247"/>
      <c r="GW87" s="247"/>
      <c r="GX87" s="247"/>
      <c r="GY87" s="247"/>
      <c r="GZ87" s="247"/>
      <c r="HA87" s="247"/>
      <c r="HB87" s="247"/>
      <c r="HC87" s="247"/>
      <c r="HD87" s="247"/>
      <c r="HE87" s="247"/>
      <c r="HF87" s="247"/>
      <c r="HG87" s="247"/>
      <c r="HH87" s="247"/>
      <c r="HI87" s="247"/>
      <c r="HJ87" s="247"/>
      <c r="HK87" s="247"/>
      <c r="HL87" s="247"/>
      <c r="HM87" s="247"/>
      <c r="HN87" s="247"/>
      <c r="HO87" s="247"/>
      <c r="HP87" s="247"/>
      <c r="HQ87" s="247"/>
      <c r="HR87" s="247"/>
      <c r="HS87" s="247"/>
      <c r="HT87" s="247"/>
      <c r="HU87" s="247"/>
      <c r="HV87" s="247"/>
      <c r="HW87" s="247"/>
      <c r="HX87" s="247"/>
      <c r="HY87" s="247"/>
      <c r="HZ87" s="247"/>
      <c r="IA87" s="247"/>
      <c r="IB87" s="247"/>
      <c r="IC87" s="247"/>
      <c r="ID87" s="247"/>
      <c r="IE87" s="247"/>
      <c r="IF87" s="247"/>
      <c r="IG87" s="247"/>
      <c r="IH87" s="247"/>
      <c r="II87" s="247"/>
      <c r="IJ87" s="247"/>
      <c r="IK87" s="247"/>
      <c r="IL87" s="247"/>
      <c r="IM87" s="247"/>
      <c r="IN87" s="247"/>
      <c r="IO87" s="247"/>
      <c r="IP87" s="247"/>
      <c r="IQ87" s="247"/>
      <c r="IR87" s="247"/>
      <c r="IS87" s="247"/>
      <c r="IT87" s="247"/>
      <c r="IU87" s="247"/>
      <c r="IV87" s="247"/>
    </row>
    <row r="88" s="303" customFormat="true" ht="12" hidden="false" customHeight="true" outlineLevel="0" collapsed="false">
      <c r="A88" s="263" t="s">
        <v>456</v>
      </c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263"/>
      <c r="T88" s="263"/>
      <c r="U88" s="263"/>
      <c r="V88" s="263"/>
      <c r="W88" s="263"/>
      <c r="X88" s="263"/>
      <c r="Y88" s="263"/>
      <c r="Z88" s="263"/>
      <c r="AA88" s="263"/>
      <c r="AB88" s="263"/>
      <c r="AC88" s="263"/>
      <c r="AD88" s="263"/>
      <c r="AE88" s="263"/>
      <c r="AF88" s="263"/>
      <c r="AG88" s="263"/>
      <c r="AH88" s="263"/>
      <c r="AI88" s="263"/>
      <c r="AJ88" s="263"/>
      <c r="AK88" s="81" t="s">
        <v>457</v>
      </c>
      <c r="AL88" s="81"/>
      <c r="AM88" s="81"/>
      <c r="AN88" s="81"/>
      <c r="AO88" s="81"/>
      <c r="AP88" s="81"/>
      <c r="AQ88" s="44" t="s">
        <v>458</v>
      </c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 t="s">
        <v>459</v>
      </c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 t="s">
        <v>460</v>
      </c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 t="s">
        <v>460</v>
      </c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 t="s">
        <v>210</v>
      </c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 t="s">
        <v>210</v>
      </c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 t="s">
        <v>460</v>
      </c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 t="s">
        <v>461</v>
      </c>
      <c r="EN88" s="44" t="s">
        <v>462</v>
      </c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260" t="s">
        <v>210</v>
      </c>
      <c r="FA88" s="260"/>
      <c r="FB88" s="260"/>
      <c r="FC88" s="260"/>
      <c r="FD88" s="260"/>
      <c r="FE88" s="260"/>
      <c r="FF88" s="260"/>
      <c r="FG88" s="260"/>
      <c r="FH88" s="260"/>
      <c r="FI88" s="260"/>
      <c r="FJ88" s="260"/>
      <c r="FK88" s="260"/>
      <c r="FL88" s="1"/>
      <c r="FM88" s="247"/>
      <c r="FN88" s="247"/>
      <c r="FO88" s="247"/>
      <c r="FP88" s="247"/>
      <c r="FQ88" s="247"/>
      <c r="FR88" s="247"/>
      <c r="FS88" s="247"/>
      <c r="FT88" s="247"/>
      <c r="FU88" s="247"/>
      <c r="FV88" s="247"/>
      <c r="FW88" s="247"/>
      <c r="FX88" s="247"/>
      <c r="FY88" s="247"/>
      <c r="FZ88" s="247"/>
      <c r="GA88" s="247"/>
      <c r="GB88" s="247"/>
      <c r="GC88" s="247"/>
      <c r="GD88" s="247"/>
      <c r="GE88" s="247"/>
      <c r="GF88" s="247"/>
      <c r="GG88" s="247"/>
      <c r="GH88" s="247"/>
      <c r="GI88" s="247"/>
      <c r="GJ88" s="247"/>
      <c r="GK88" s="247"/>
      <c r="GL88" s="247"/>
      <c r="GM88" s="247"/>
      <c r="GN88" s="247"/>
      <c r="GO88" s="247"/>
      <c r="GP88" s="247"/>
      <c r="GQ88" s="247"/>
      <c r="GR88" s="247"/>
      <c r="GS88" s="247"/>
      <c r="GT88" s="247"/>
      <c r="GU88" s="247"/>
      <c r="GV88" s="247"/>
      <c r="GW88" s="247"/>
      <c r="GX88" s="247"/>
      <c r="GY88" s="247"/>
      <c r="GZ88" s="247"/>
      <c r="HA88" s="247"/>
      <c r="HB88" s="247"/>
      <c r="HC88" s="247"/>
      <c r="HD88" s="247"/>
      <c r="HE88" s="247"/>
      <c r="HF88" s="247"/>
      <c r="HG88" s="247"/>
      <c r="HH88" s="247"/>
      <c r="HI88" s="247"/>
      <c r="HJ88" s="247"/>
      <c r="HK88" s="247"/>
      <c r="HL88" s="247"/>
      <c r="HM88" s="247"/>
      <c r="HN88" s="247"/>
      <c r="HO88" s="247"/>
      <c r="HP88" s="247"/>
      <c r="HQ88" s="247"/>
      <c r="HR88" s="247"/>
      <c r="HS88" s="247"/>
      <c r="HT88" s="247"/>
      <c r="HU88" s="247"/>
      <c r="HV88" s="247"/>
      <c r="HW88" s="247"/>
      <c r="HX88" s="247"/>
      <c r="HY88" s="247"/>
      <c r="HZ88" s="247"/>
      <c r="IA88" s="247"/>
      <c r="IB88" s="247"/>
      <c r="IC88" s="247"/>
      <c r="ID88" s="247"/>
      <c r="IE88" s="247"/>
      <c r="IF88" s="247"/>
      <c r="IG88" s="247"/>
      <c r="IH88" s="247"/>
      <c r="II88" s="247"/>
      <c r="IJ88" s="247"/>
      <c r="IK88" s="247"/>
      <c r="IL88" s="247"/>
      <c r="IM88" s="247"/>
      <c r="IN88" s="247"/>
      <c r="IO88" s="247"/>
      <c r="IP88" s="247"/>
      <c r="IQ88" s="247"/>
      <c r="IR88" s="247"/>
      <c r="IS88" s="247"/>
      <c r="IT88" s="247"/>
      <c r="IU88" s="247"/>
      <c r="IV88" s="247"/>
    </row>
    <row r="89" s="261" customFormat="true" ht="11.25" hidden="false" customHeight="true" outlineLevel="0" collapsed="false">
      <c r="A89" s="276" t="s">
        <v>463</v>
      </c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  <c r="AI89" s="276"/>
      <c r="AJ89" s="276"/>
      <c r="AK89" s="38" t="s">
        <v>464</v>
      </c>
      <c r="AL89" s="38"/>
      <c r="AM89" s="38"/>
      <c r="AN89" s="38"/>
      <c r="AO89" s="38"/>
      <c r="AP89" s="38"/>
      <c r="AQ89" s="39" t="s">
        <v>214</v>
      </c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44" t="s">
        <v>459</v>
      </c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 t="s">
        <v>460</v>
      </c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 t="s">
        <v>460</v>
      </c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 t="s">
        <v>210</v>
      </c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 t="s">
        <v>210</v>
      </c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 t="s">
        <v>460</v>
      </c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 t="s">
        <v>461</v>
      </c>
      <c r="EN89" s="44" t="s">
        <v>462</v>
      </c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260" t="s">
        <v>210</v>
      </c>
      <c r="FA89" s="260"/>
      <c r="FB89" s="260"/>
      <c r="FC89" s="260"/>
      <c r="FD89" s="260"/>
      <c r="FE89" s="260"/>
      <c r="FF89" s="260"/>
      <c r="FG89" s="260"/>
      <c r="FH89" s="260"/>
      <c r="FI89" s="260"/>
      <c r="FJ89" s="260"/>
      <c r="FK89" s="260"/>
      <c r="FL89" s="1"/>
    </row>
    <row r="90" s="142" customFormat="true" ht="11.25" hidden="false" customHeight="true" outlineLevel="0" collapsed="false">
      <c r="A90" s="264" t="s">
        <v>465</v>
      </c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  <c r="O90" s="264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64"/>
      <c r="AA90" s="264"/>
      <c r="AB90" s="264"/>
      <c r="AC90" s="264"/>
      <c r="AD90" s="264"/>
      <c r="AE90" s="264"/>
      <c r="AF90" s="264"/>
      <c r="AG90" s="264"/>
      <c r="AH90" s="264"/>
      <c r="AI90" s="264"/>
      <c r="AJ90" s="264"/>
      <c r="AK90" s="38"/>
      <c r="AL90" s="38"/>
      <c r="AM90" s="38"/>
      <c r="AN90" s="38"/>
      <c r="AO90" s="38"/>
      <c r="AP90" s="38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44" t="s">
        <v>459</v>
      </c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 t="s">
        <v>460</v>
      </c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 t="s">
        <v>460</v>
      </c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 t="s">
        <v>210</v>
      </c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 t="s">
        <v>210</v>
      </c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 t="s">
        <v>460</v>
      </c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 t="s">
        <v>461</v>
      </c>
      <c r="EN90" s="44" t="s">
        <v>462</v>
      </c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260" t="s">
        <v>210</v>
      </c>
      <c r="FA90" s="260"/>
      <c r="FB90" s="260"/>
      <c r="FC90" s="260"/>
      <c r="FD90" s="260"/>
      <c r="FE90" s="260"/>
      <c r="FF90" s="260"/>
      <c r="FG90" s="260"/>
      <c r="FH90" s="260"/>
      <c r="FI90" s="260"/>
      <c r="FJ90" s="260"/>
      <c r="FK90" s="260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75" customFormat="true" ht="11.25" hidden="false" customHeight="true" outlineLevel="0" collapsed="false">
      <c r="A91" s="263" t="s">
        <v>466</v>
      </c>
      <c r="B91" s="263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3"/>
      <c r="AF91" s="263"/>
      <c r="AG91" s="263"/>
      <c r="AH91" s="263"/>
      <c r="AI91" s="263"/>
      <c r="AJ91" s="263"/>
      <c r="AK91" s="81" t="s">
        <v>457</v>
      </c>
      <c r="AL91" s="81"/>
      <c r="AM91" s="81"/>
      <c r="AN91" s="81"/>
      <c r="AO91" s="81"/>
      <c r="AP91" s="81"/>
      <c r="AQ91" s="44" t="s">
        <v>467</v>
      </c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 t="s">
        <v>468</v>
      </c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 t="s">
        <v>469</v>
      </c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 t="s">
        <v>469</v>
      </c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 t="s">
        <v>210</v>
      </c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 t="s">
        <v>210</v>
      </c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 t="s">
        <v>469</v>
      </c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 t="s">
        <v>461</v>
      </c>
      <c r="EN91" s="44" t="s">
        <v>470</v>
      </c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260" t="s">
        <v>210</v>
      </c>
      <c r="FA91" s="260"/>
      <c r="FB91" s="260"/>
      <c r="FC91" s="260"/>
      <c r="FD91" s="260"/>
      <c r="FE91" s="260"/>
      <c r="FF91" s="260"/>
      <c r="FG91" s="260"/>
      <c r="FH91" s="260"/>
      <c r="FI91" s="260"/>
      <c r="FJ91" s="260"/>
      <c r="FK91" s="260"/>
      <c r="FL91" s="1"/>
    </row>
    <row r="92" customFormat="false" ht="12" hidden="false" customHeight="true" outlineLevel="0" collapsed="false">
      <c r="A92" s="276" t="s">
        <v>463</v>
      </c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  <c r="AE92" s="276"/>
      <c r="AF92" s="276"/>
      <c r="AG92" s="276"/>
      <c r="AH92" s="276"/>
      <c r="AI92" s="276"/>
      <c r="AJ92" s="276"/>
      <c r="AK92" s="38" t="s">
        <v>464</v>
      </c>
      <c r="AL92" s="38"/>
      <c r="AM92" s="38"/>
      <c r="AN92" s="38"/>
      <c r="AO92" s="38"/>
      <c r="AP92" s="38"/>
      <c r="AQ92" s="39" t="s">
        <v>214</v>
      </c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 t="s">
        <v>468</v>
      </c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44" t="s">
        <v>469</v>
      </c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 t="s">
        <v>469</v>
      </c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 t="s">
        <v>210</v>
      </c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 t="s">
        <v>210</v>
      </c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 t="s">
        <v>469</v>
      </c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 t="s">
        <v>461</v>
      </c>
      <c r="EN92" s="44" t="s">
        <v>470</v>
      </c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260" t="s">
        <v>210</v>
      </c>
      <c r="FA92" s="260"/>
      <c r="FB92" s="260"/>
      <c r="FC92" s="260"/>
      <c r="FD92" s="260"/>
      <c r="FE92" s="260"/>
      <c r="FF92" s="260"/>
      <c r="FG92" s="260"/>
      <c r="FH92" s="260"/>
      <c r="FI92" s="260"/>
      <c r="FJ92" s="260"/>
      <c r="FK92" s="260"/>
    </row>
    <row r="93" customFormat="false" ht="12" hidden="false" customHeight="true" outlineLevel="0" collapsed="false">
      <c r="A93" s="264" t="s">
        <v>471</v>
      </c>
      <c r="B93" s="264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64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/>
      <c r="AF93" s="264"/>
      <c r="AG93" s="264"/>
      <c r="AH93" s="264"/>
      <c r="AI93" s="264"/>
      <c r="AJ93" s="264"/>
      <c r="AK93" s="38"/>
      <c r="AL93" s="38"/>
      <c r="AM93" s="38"/>
      <c r="AN93" s="38"/>
      <c r="AO93" s="38"/>
      <c r="AP93" s="38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44" t="s">
        <v>468</v>
      </c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 t="s">
        <v>469</v>
      </c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 t="s">
        <v>469</v>
      </c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 t="s">
        <v>210</v>
      </c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 t="s">
        <v>210</v>
      </c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 t="s">
        <v>469</v>
      </c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 t="s">
        <v>461</v>
      </c>
      <c r="EN93" s="44" t="s">
        <v>470</v>
      </c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260" t="s">
        <v>210</v>
      </c>
      <c r="FA93" s="260"/>
      <c r="FB93" s="260"/>
      <c r="FC93" s="260"/>
      <c r="FD93" s="260"/>
      <c r="FE93" s="260"/>
      <c r="FF93" s="260"/>
      <c r="FG93" s="260"/>
      <c r="FH93" s="260"/>
      <c r="FI93" s="260"/>
      <c r="FJ93" s="260"/>
      <c r="FK93" s="260"/>
    </row>
    <row r="94" customFormat="false" ht="11.25" hidden="false" customHeight="true" outlineLevel="0" collapsed="false">
      <c r="A94" s="263" t="s">
        <v>472</v>
      </c>
      <c r="B94" s="263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3"/>
      <c r="AF94" s="263"/>
      <c r="AG94" s="263"/>
      <c r="AH94" s="263"/>
      <c r="AI94" s="263"/>
      <c r="AJ94" s="263"/>
      <c r="AK94" s="81"/>
      <c r="AL94" s="81"/>
      <c r="AM94" s="81"/>
      <c r="AN94" s="81"/>
      <c r="AO94" s="81"/>
      <c r="AP94" s="81"/>
      <c r="AQ94" s="44" t="s">
        <v>473</v>
      </c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 t="s">
        <v>474</v>
      </c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 t="s">
        <v>210</v>
      </c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 t="s">
        <v>210</v>
      </c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39" t="s">
        <v>210</v>
      </c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 t="s">
        <v>210</v>
      </c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44" t="s">
        <v>210</v>
      </c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 t="s">
        <v>474</v>
      </c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96" t="s">
        <v>210</v>
      </c>
      <c r="EZ94" s="96" t="s">
        <v>210</v>
      </c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</row>
    <row r="95" customFormat="false" ht="11.25" hidden="false" customHeight="true" outlineLevel="0" collapsed="false">
      <c r="A95" s="259" t="s">
        <v>475</v>
      </c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59"/>
      <c r="N95" s="259"/>
      <c r="O95" s="259"/>
      <c r="P95" s="259"/>
      <c r="Q95" s="259"/>
      <c r="R95" s="259"/>
      <c r="S95" s="259"/>
      <c r="T95" s="259"/>
      <c r="U95" s="259"/>
      <c r="V95" s="259"/>
      <c r="W95" s="259"/>
      <c r="X95" s="259"/>
      <c r="Y95" s="259"/>
      <c r="Z95" s="259"/>
      <c r="AA95" s="259"/>
      <c r="AB95" s="259"/>
      <c r="AC95" s="259"/>
      <c r="AD95" s="259"/>
      <c r="AE95" s="259"/>
      <c r="AF95" s="259"/>
      <c r="AG95" s="259"/>
      <c r="AH95" s="259"/>
      <c r="AI95" s="259"/>
      <c r="AJ95" s="259"/>
      <c r="AK95" s="38" t="s">
        <v>425</v>
      </c>
      <c r="AL95" s="38"/>
      <c r="AM95" s="38"/>
      <c r="AN95" s="38"/>
      <c r="AO95" s="38"/>
      <c r="AP95" s="38"/>
      <c r="AQ95" s="39" t="s">
        <v>214</v>
      </c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 t="s">
        <v>474</v>
      </c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44" t="s">
        <v>210</v>
      </c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 t="s">
        <v>210</v>
      </c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39" t="s">
        <v>210</v>
      </c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 t="s">
        <v>210</v>
      </c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44" t="s">
        <v>210</v>
      </c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 t="s">
        <v>474</v>
      </c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96" t="s">
        <v>210</v>
      </c>
      <c r="EZ95" s="96" t="s">
        <v>210</v>
      </c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</row>
    <row r="96" customFormat="false" ht="12" hidden="false" customHeight="true" outlineLevel="0" collapsed="false">
      <c r="A96" s="264" t="s">
        <v>476</v>
      </c>
      <c r="B96" s="264"/>
      <c r="C96" s="264"/>
      <c r="D96" s="264"/>
      <c r="E96" s="264"/>
      <c r="F96" s="264"/>
      <c r="G96" s="264"/>
      <c r="H96" s="264"/>
      <c r="I96" s="264"/>
      <c r="J96" s="264"/>
      <c r="K96" s="264"/>
      <c r="L96" s="264"/>
      <c r="M96" s="264"/>
      <c r="N96" s="264"/>
      <c r="O96" s="264"/>
      <c r="P96" s="264"/>
      <c r="Q96" s="264"/>
      <c r="R96" s="264"/>
      <c r="S96" s="264"/>
      <c r="T96" s="264"/>
      <c r="U96" s="264"/>
      <c r="V96" s="264"/>
      <c r="W96" s="264"/>
      <c r="X96" s="264"/>
      <c r="Y96" s="264"/>
      <c r="Z96" s="264"/>
      <c r="AA96" s="264"/>
      <c r="AB96" s="264"/>
      <c r="AC96" s="264"/>
      <c r="AD96" s="264"/>
      <c r="AE96" s="264"/>
      <c r="AF96" s="264"/>
      <c r="AG96" s="264"/>
      <c r="AH96" s="264"/>
      <c r="AI96" s="264"/>
      <c r="AJ96" s="264"/>
      <c r="AK96" s="305"/>
      <c r="AL96" s="305"/>
      <c r="AM96" s="305"/>
      <c r="AN96" s="305"/>
      <c r="AO96" s="305"/>
      <c r="AP96" s="305"/>
      <c r="AQ96" s="306"/>
      <c r="AR96" s="306"/>
      <c r="AS96" s="306"/>
      <c r="AT96" s="306"/>
      <c r="AU96" s="306"/>
      <c r="AV96" s="306"/>
      <c r="AW96" s="306"/>
      <c r="AX96" s="306"/>
      <c r="AY96" s="306"/>
      <c r="AZ96" s="306"/>
      <c r="BA96" s="306"/>
      <c r="BB96" s="306"/>
      <c r="BC96" s="306"/>
      <c r="BD96" s="306"/>
      <c r="BE96" s="306"/>
      <c r="BF96" s="306"/>
      <c r="BG96" s="306"/>
      <c r="BH96" s="306"/>
      <c r="BI96" s="306"/>
      <c r="BJ96" s="44" t="s">
        <v>474</v>
      </c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 t="s">
        <v>210</v>
      </c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 t="s">
        <v>210</v>
      </c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39" t="s">
        <v>210</v>
      </c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 t="s">
        <v>210</v>
      </c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44" t="s">
        <v>210</v>
      </c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 t="s">
        <v>474</v>
      </c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96" t="s">
        <v>210</v>
      </c>
      <c r="EZ96" s="96" t="s">
        <v>210</v>
      </c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</row>
    <row r="97" customFormat="false" ht="11.25" hidden="false" customHeight="true" outlineLevel="0" collapsed="false">
      <c r="A97" s="307" t="s">
        <v>477</v>
      </c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38"/>
      <c r="AL97" s="38"/>
      <c r="AM97" s="38"/>
      <c r="AN97" s="38"/>
      <c r="AO97" s="38"/>
      <c r="AP97" s="38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08" t="s">
        <v>478</v>
      </c>
      <c r="BK97" s="308"/>
      <c r="BL97" s="308"/>
      <c r="BM97" s="308"/>
      <c r="BN97" s="308"/>
      <c r="BO97" s="308"/>
      <c r="BP97" s="308"/>
      <c r="BQ97" s="308"/>
      <c r="BR97" s="308"/>
      <c r="BS97" s="308"/>
      <c r="BT97" s="308"/>
      <c r="BU97" s="308"/>
      <c r="BV97" s="308"/>
      <c r="BW97" s="308"/>
      <c r="BX97" s="308"/>
      <c r="BY97" s="308"/>
      <c r="BZ97" s="308"/>
      <c r="CA97" s="308" t="s">
        <v>479</v>
      </c>
      <c r="CB97" s="308"/>
      <c r="CC97" s="308"/>
      <c r="CD97" s="308"/>
      <c r="CE97" s="308"/>
      <c r="CF97" s="308"/>
      <c r="CG97" s="308"/>
      <c r="CH97" s="308"/>
      <c r="CI97" s="308"/>
      <c r="CJ97" s="308"/>
      <c r="CK97" s="308"/>
      <c r="CL97" s="308"/>
      <c r="CM97" s="308" t="s">
        <v>479</v>
      </c>
      <c r="CN97" s="308"/>
      <c r="CO97" s="308"/>
      <c r="CP97" s="308"/>
      <c r="CQ97" s="308"/>
      <c r="CR97" s="308"/>
      <c r="CS97" s="308"/>
      <c r="CT97" s="308"/>
      <c r="CU97" s="308"/>
      <c r="CV97" s="308"/>
      <c r="CW97" s="308"/>
      <c r="CX97" s="308"/>
      <c r="CY97" s="308"/>
      <c r="CZ97" s="308"/>
      <c r="DA97" s="308"/>
      <c r="DB97" s="308"/>
      <c r="DC97" s="44" t="s">
        <v>210</v>
      </c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39" t="s">
        <v>210</v>
      </c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08" t="s">
        <v>479</v>
      </c>
      <c r="EB97" s="308"/>
      <c r="EC97" s="308"/>
      <c r="ED97" s="308"/>
      <c r="EE97" s="308"/>
      <c r="EF97" s="308"/>
      <c r="EG97" s="308"/>
      <c r="EH97" s="308"/>
      <c r="EI97" s="308"/>
      <c r="EJ97" s="308"/>
      <c r="EK97" s="308"/>
      <c r="EL97" s="308"/>
      <c r="EM97" s="308" t="s">
        <v>480</v>
      </c>
      <c r="EN97" s="308"/>
      <c r="EO97" s="308"/>
      <c r="EP97" s="308"/>
      <c r="EQ97" s="308"/>
      <c r="ER97" s="308"/>
      <c r="ES97" s="308"/>
      <c r="ET97" s="308"/>
      <c r="EU97" s="308"/>
      <c r="EV97" s="308"/>
      <c r="EW97" s="308"/>
      <c r="EX97" s="308"/>
      <c r="EY97" s="242" t="s">
        <v>210</v>
      </c>
      <c r="EZ97" s="242"/>
      <c r="FA97" s="242"/>
      <c r="FB97" s="242"/>
      <c r="FC97" s="242"/>
      <c r="FD97" s="242"/>
      <c r="FE97" s="242"/>
      <c r="FF97" s="242"/>
      <c r="FG97" s="242"/>
      <c r="FH97" s="242"/>
      <c r="FI97" s="242"/>
      <c r="FJ97" s="242"/>
      <c r="FK97" s="246"/>
    </row>
  </sheetData>
  <mergeCells count="993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B36:AK36"/>
    <mergeCell ref="AL36:AQ36"/>
    <mergeCell ref="AR36:BJ36"/>
    <mergeCell ref="BK36:CA36"/>
    <mergeCell ref="CB36:CM36"/>
    <mergeCell ref="CN36:DC36"/>
    <mergeCell ref="DD36:DO36"/>
    <mergeCell ref="DP36:EA36"/>
    <mergeCell ref="EB36:EM36"/>
    <mergeCell ref="EN36:EY36"/>
    <mergeCell ref="EZ36:FK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B47:AK47"/>
    <mergeCell ref="AL47:AQ47"/>
    <mergeCell ref="AR47:BJ47"/>
    <mergeCell ref="BK47:CA47"/>
    <mergeCell ref="CB47:CL47"/>
    <mergeCell ref="CN47:DB47"/>
    <mergeCell ref="DD47:DZ47"/>
    <mergeCell ref="EB47:EL47"/>
    <mergeCell ref="EN47:EX47"/>
    <mergeCell ref="EZ47:FI47"/>
    <mergeCell ref="B48:AK48"/>
    <mergeCell ref="AL48:AQ48"/>
    <mergeCell ref="AR48:BJ48"/>
    <mergeCell ref="BK48:CA48"/>
    <mergeCell ref="CB48:CM48"/>
    <mergeCell ref="CN48:DC48"/>
    <mergeCell ref="DD48:DO48"/>
    <mergeCell ref="DP48:EA48"/>
    <mergeCell ref="EB48:EM48"/>
    <mergeCell ref="EN48:EY48"/>
    <mergeCell ref="EZ48:FI48"/>
    <mergeCell ref="B49:AK49"/>
    <mergeCell ref="AL49:AQ49"/>
    <mergeCell ref="AR49:BJ49"/>
    <mergeCell ref="BK49:CA49"/>
    <mergeCell ref="CB49:CM49"/>
    <mergeCell ref="CN49:DC49"/>
    <mergeCell ref="DD49:DO49"/>
    <mergeCell ref="DP49:EA49"/>
    <mergeCell ref="EB49:EM49"/>
    <mergeCell ref="EN49:EY49"/>
    <mergeCell ref="EZ49:FI49"/>
    <mergeCell ref="B50:AK50"/>
    <mergeCell ref="AL50:AQ50"/>
    <mergeCell ref="AR50:BJ50"/>
    <mergeCell ref="BK50:CA50"/>
    <mergeCell ref="CB50:CM50"/>
    <mergeCell ref="CN50:DC50"/>
    <mergeCell ref="DD50:DO50"/>
    <mergeCell ref="DP50:EA50"/>
    <mergeCell ref="EB50:EM50"/>
    <mergeCell ref="EN50:EY50"/>
    <mergeCell ref="EZ50:FI50"/>
    <mergeCell ref="B51:AK51"/>
    <mergeCell ref="AL51:AQ51"/>
    <mergeCell ref="AR51:BJ51"/>
    <mergeCell ref="BK51:CA51"/>
    <mergeCell ref="CB51:CM51"/>
    <mergeCell ref="CN51:DC51"/>
    <mergeCell ref="DD51:DO51"/>
    <mergeCell ref="DP51:EA51"/>
    <mergeCell ref="EB51:EM51"/>
    <mergeCell ref="EN51:EY51"/>
    <mergeCell ref="EZ51:FI51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L63"/>
    <mergeCell ref="DO63:DZ63"/>
    <mergeCell ref="EA63:EL63"/>
    <mergeCell ref="EM63:EX63"/>
    <mergeCell ref="EY63:FI63"/>
    <mergeCell ref="A64:AJ64"/>
    <mergeCell ref="AK64:AP64"/>
    <mergeCell ref="AQ64:BI64"/>
    <mergeCell ref="BJ64:BZ64"/>
    <mergeCell ref="CA64:CL64"/>
    <mergeCell ref="CM64:DB64"/>
    <mergeCell ref="DC64:DL64"/>
    <mergeCell ref="DO64:DZ64"/>
    <mergeCell ref="EA64:EL64"/>
    <mergeCell ref="EM64:EX64"/>
    <mergeCell ref="EY64:FI64"/>
    <mergeCell ref="A65:AJ65"/>
    <mergeCell ref="AK65:AP65"/>
    <mergeCell ref="AQ65:BI65"/>
    <mergeCell ref="BJ65:BZ65"/>
    <mergeCell ref="CA65:CL65"/>
    <mergeCell ref="CM65:DB65"/>
    <mergeCell ref="DC65:DL65"/>
    <mergeCell ref="DO65:DZ65"/>
    <mergeCell ref="EA65:EL65"/>
    <mergeCell ref="EM65:EX65"/>
    <mergeCell ref="EY65:FI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N88:EY88"/>
    <mergeCell ref="EZ88:FK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N89:EY89"/>
    <mergeCell ref="EZ89:FK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N90:EY90"/>
    <mergeCell ref="EZ90:FK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N91:EY91"/>
    <mergeCell ref="EZ91:FK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N92:EY92"/>
    <mergeCell ref="EZ92:FK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N93:EY93"/>
    <mergeCell ref="EZ93:FK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Z94:FK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Z95:FK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11" activeCellId="0" sqref="A11:FK6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09" t="s">
        <v>481</v>
      </c>
      <c r="FK1" s="2" t="s">
        <v>482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83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84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10" t="s">
        <v>25</v>
      </c>
      <c r="CO3" s="310"/>
      <c r="CP3" s="310"/>
      <c r="CQ3" s="310"/>
      <c r="CR3" s="310"/>
      <c r="CS3" s="310"/>
      <c r="CT3" s="310"/>
      <c r="CU3" s="310"/>
      <c r="CV3" s="310"/>
      <c r="CW3" s="310"/>
      <c r="CX3" s="310"/>
      <c r="CY3" s="310"/>
      <c r="CZ3" s="310"/>
      <c r="DA3" s="310"/>
      <c r="DB3" s="310"/>
      <c r="DC3" s="310"/>
      <c r="DD3" s="310"/>
      <c r="DE3" s="310"/>
      <c r="DF3" s="310"/>
      <c r="DG3" s="310"/>
      <c r="DH3" s="310"/>
      <c r="DI3" s="310"/>
      <c r="DJ3" s="310"/>
      <c r="DK3" s="310"/>
      <c r="DL3" s="310"/>
      <c r="DM3" s="310"/>
      <c r="DN3" s="310"/>
      <c r="DO3" s="310"/>
      <c r="DP3" s="310"/>
      <c r="DQ3" s="310"/>
      <c r="DR3" s="310"/>
      <c r="DS3" s="310"/>
      <c r="DT3" s="310"/>
      <c r="DU3" s="310"/>
      <c r="DV3" s="310"/>
      <c r="DW3" s="310"/>
      <c r="DX3" s="310"/>
      <c r="DY3" s="310"/>
      <c r="DZ3" s="310"/>
      <c r="EA3" s="310"/>
      <c r="EB3" s="310"/>
      <c r="EC3" s="310"/>
      <c r="ED3" s="310"/>
      <c r="EE3" s="310"/>
      <c r="EF3" s="310"/>
      <c r="EG3" s="310"/>
      <c r="EH3" s="310"/>
      <c r="EI3" s="310"/>
      <c r="EJ3" s="310"/>
      <c r="EK3" s="310"/>
      <c r="EL3" s="310"/>
      <c r="EM3" s="310"/>
      <c r="EN3" s="310"/>
      <c r="EO3" s="310"/>
      <c r="EP3" s="310"/>
      <c r="EQ3" s="310"/>
      <c r="ER3" s="310"/>
      <c r="ES3" s="310"/>
      <c r="ET3" s="310"/>
      <c r="EU3" s="310"/>
      <c r="EV3" s="310"/>
      <c r="EW3" s="237" t="s">
        <v>26</v>
      </c>
      <c r="EX3" s="237"/>
      <c r="EY3" s="237"/>
      <c r="EZ3" s="237"/>
      <c r="FA3" s="237"/>
      <c r="FB3" s="237"/>
      <c r="FC3" s="237"/>
      <c r="FD3" s="237"/>
      <c r="FE3" s="237"/>
      <c r="FF3" s="237"/>
      <c r="FG3" s="237"/>
      <c r="FH3" s="237"/>
      <c r="FI3" s="237"/>
      <c r="FJ3" s="237"/>
      <c r="FK3" s="237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11" t="s">
        <v>485</v>
      </c>
      <c r="CO4" s="311"/>
      <c r="CP4" s="311"/>
      <c r="CQ4" s="311"/>
      <c r="CR4" s="311"/>
      <c r="CS4" s="311"/>
      <c r="CT4" s="311"/>
      <c r="CU4" s="311"/>
      <c r="CV4" s="311"/>
      <c r="CW4" s="311"/>
      <c r="CX4" s="311"/>
      <c r="CY4" s="311"/>
      <c r="CZ4" s="311"/>
      <c r="DA4" s="311"/>
      <c r="DB4" s="311"/>
      <c r="DC4" s="311"/>
      <c r="DD4" s="311" t="s">
        <v>486</v>
      </c>
      <c r="DE4" s="311"/>
      <c r="DF4" s="311"/>
      <c r="DG4" s="311"/>
      <c r="DH4" s="311"/>
      <c r="DI4" s="311"/>
      <c r="DJ4" s="311"/>
      <c r="DK4" s="311"/>
      <c r="DL4" s="311"/>
      <c r="DM4" s="311"/>
      <c r="DN4" s="311"/>
      <c r="DO4" s="311"/>
      <c r="DP4" s="311"/>
      <c r="DQ4" s="311"/>
      <c r="DR4" s="311"/>
      <c r="DS4" s="311" t="s">
        <v>487</v>
      </c>
      <c r="DT4" s="311"/>
      <c r="DU4" s="311"/>
      <c r="DV4" s="311"/>
      <c r="DW4" s="311"/>
      <c r="DX4" s="311"/>
      <c r="DY4" s="311"/>
      <c r="DZ4" s="311"/>
      <c r="EA4" s="311"/>
      <c r="EB4" s="311"/>
      <c r="EC4" s="311"/>
      <c r="ED4" s="311"/>
      <c r="EE4" s="311"/>
      <c r="EF4" s="311"/>
      <c r="EG4" s="311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37"/>
      <c r="EX4" s="237"/>
      <c r="EY4" s="237"/>
      <c r="EZ4" s="237"/>
      <c r="FA4" s="237"/>
      <c r="FB4" s="237"/>
      <c r="FC4" s="237"/>
      <c r="FD4" s="237"/>
      <c r="FE4" s="237"/>
      <c r="FF4" s="237"/>
      <c r="FG4" s="237"/>
      <c r="FH4" s="237"/>
      <c r="FI4" s="237"/>
      <c r="FJ4" s="237"/>
      <c r="FK4" s="237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12" t="s">
        <v>488</v>
      </c>
      <c r="CO5" s="312"/>
      <c r="CP5" s="312"/>
      <c r="CQ5" s="312"/>
      <c r="CR5" s="312"/>
      <c r="CS5" s="312"/>
      <c r="CT5" s="312"/>
      <c r="CU5" s="312"/>
      <c r="CV5" s="312"/>
      <c r="CW5" s="312"/>
      <c r="CX5" s="312"/>
      <c r="CY5" s="312"/>
      <c r="CZ5" s="312"/>
      <c r="DA5" s="312"/>
      <c r="DB5" s="312"/>
      <c r="DC5" s="312"/>
      <c r="DD5" s="312" t="s">
        <v>489</v>
      </c>
      <c r="DE5" s="312"/>
      <c r="DF5" s="312"/>
      <c r="DG5" s="312"/>
      <c r="DH5" s="312"/>
      <c r="DI5" s="312"/>
      <c r="DJ5" s="312"/>
      <c r="DK5" s="312"/>
      <c r="DL5" s="312"/>
      <c r="DM5" s="312"/>
      <c r="DN5" s="312"/>
      <c r="DO5" s="312"/>
      <c r="DP5" s="312"/>
      <c r="DQ5" s="312"/>
      <c r="DR5" s="312"/>
      <c r="DS5" s="312" t="s">
        <v>490</v>
      </c>
      <c r="DT5" s="312"/>
      <c r="DU5" s="312"/>
      <c r="DV5" s="312"/>
      <c r="DW5" s="312"/>
      <c r="DX5" s="312"/>
      <c r="DY5" s="312"/>
      <c r="DZ5" s="312"/>
      <c r="EA5" s="312"/>
      <c r="EB5" s="312"/>
      <c r="EC5" s="312"/>
      <c r="ED5" s="312"/>
      <c r="EE5" s="312"/>
      <c r="EF5" s="312"/>
      <c r="EG5" s="312"/>
      <c r="EH5" s="313"/>
      <c r="EI5" s="313"/>
      <c r="EJ5" s="313"/>
      <c r="EK5" s="313"/>
      <c r="EL5" s="313"/>
      <c r="EM5" s="313"/>
      <c r="EN5" s="313"/>
      <c r="EO5" s="313"/>
      <c r="EP5" s="313"/>
      <c r="EQ5" s="313"/>
      <c r="ER5" s="313"/>
      <c r="ES5" s="313"/>
      <c r="ET5" s="313"/>
      <c r="EU5" s="313"/>
      <c r="EV5" s="313"/>
      <c r="EW5" s="237"/>
      <c r="EX5" s="237"/>
      <c r="EY5" s="237"/>
      <c r="EZ5" s="237"/>
      <c r="FA5" s="237"/>
      <c r="FB5" s="237"/>
      <c r="FC5" s="237"/>
      <c r="FD5" s="237"/>
      <c r="FE5" s="237"/>
      <c r="FF5" s="237"/>
      <c r="FG5" s="237"/>
      <c r="FH5" s="237"/>
      <c r="FI5" s="237"/>
      <c r="FJ5" s="237"/>
      <c r="FK5" s="237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12" t="s">
        <v>491</v>
      </c>
      <c r="CO6" s="312"/>
      <c r="CP6" s="312"/>
      <c r="CQ6" s="312"/>
      <c r="CR6" s="312"/>
      <c r="CS6" s="312"/>
      <c r="CT6" s="312"/>
      <c r="CU6" s="312"/>
      <c r="CV6" s="312"/>
      <c r="CW6" s="312"/>
      <c r="CX6" s="312"/>
      <c r="CY6" s="312"/>
      <c r="CZ6" s="312"/>
      <c r="DA6" s="312"/>
      <c r="DB6" s="312"/>
      <c r="DC6" s="312"/>
      <c r="DD6" s="312" t="s">
        <v>492</v>
      </c>
      <c r="DE6" s="312"/>
      <c r="DF6" s="312"/>
      <c r="DG6" s="312"/>
      <c r="DH6" s="312"/>
      <c r="DI6" s="312"/>
      <c r="DJ6" s="312"/>
      <c r="DK6" s="312"/>
      <c r="DL6" s="312"/>
      <c r="DM6" s="312"/>
      <c r="DN6" s="312"/>
      <c r="DO6" s="312"/>
      <c r="DP6" s="312"/>
      <c r="DQ6" s="312"/>
      <c r="DR6" s="312"/>
      <c r="DS6" s="312"/>
      <c r="DT6" s="312"/>
      <c r="DU6" s="312"/>
      <c r="DV6" s="312"/>
      <c r="DW6" s="312"/>
      <c r="DX6" s="312"/>
      <c r="DY6" s="312"/>
      <c r="DZ6" s="312"/>
      <c r="EA6" s="312"/>
      <c r="EB6" s="312"/>
      <c r="EC6" s="312"/>
      <c r="ED6" s="312"/>
      <c r="EE6" s="312"/>
      <c r="EF6" s="312"/>
      <c r="EG6" s="312"/>
      <c r="EH6" s="313"/>
      <c r="EI6" s="313"/>
      <c r="EJ6" s="313"/>
      <c r="EK6" s="313"/>
      <c r="EL6" s="313"/>
      <c r="EM6" s="313"/>
      <c r="EN6" s="313"/>
      <c r="EO6" s="313"/>
      <c r="EP6" s="313"/>
      <c r="EQ6" s="313"/>
      <c r="ER6" s="313"/>
      <c r="ES6" s="313"/>
      <c r="ET6" s="313"/>
      <c r="EU6" s="313"/>
      <c r="EV6" s="313"/>
      <c r="EW6" s="237"/>
      <c r="EX6" s="237"/>
      <c r="EY6" s="237"/>
      <c r="EZ6" s="237"/>
      <c r="FA6" s="237"/>
      <c r="FB6" s="237"/>
      <c r="FC6" s="237"/>
      <c r="FD6" s="237"/>
      <c r="FE6" s="237"/>
      <c r="FF6" s="237"/>
      <c r="FG6" s="237"/>
      <c r="FH6" s="237"/>
      <c r="FI6" s="237"/>
      <c r="FJ6" s="237"/>
      <c r="FK6" s="237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12" t="s">
        <v>493</v>
      </c>
      <c r="CO7" s="312"/>
      <c r="CP7" s="312"/>
      <c r="CQ7" s="312"/>
      <c r="CR7" s="312"/>
      <c r="CS7" s="312"/>
      <c r="CT7" s="312"/>
      <c r="CU7" s="312"/>
      <c r="CV7" s="312"/>
      <c r="CW7" s="312"/>
      <c r="CX7" s="312"/>
      <c r="CY7" s="312"/>
      <c r="CZ7" s="312"/>
      <c r="DA7" s="312"/>
      <c r="DB7" s="312"/>
      <c r="DC7" s="312"/>
      <c r="DD7" s="312"/>
      <c r="DE7" s="312"/>
      <c r="DF7" s="312"/>
      <c r="DG7" s="312"/>
      <c r="DH7" s="312"/>
      <c r="DI7" s="312"/>
      <c r="DJ7" s="312"/>
      <c r="DK7" s="312"/>
      <c r="DL7" s="312"/>
      <c r="DM7" s="312"/>
      <c r="DN7" s="312"/>
      <c r="DO7" s="312"/>
      <c r="DP7" s="312"/>
      <c r="DQ7" s="312"/>
      <c r="DR7" s="312"/>
      <c r="DS7" s="312"/>
      <c r="DT7" s="312"/>
      <c r="DU7" s="312"/>
      <c r="DV7" s="312"/>
      <c r="DW7" s="312"/>
      <c r="DX7" s="312"/>
      <c r="DY7" s="312"/>
      <c r="DZ7" s="312"/>
      <c r="EA7" s="312"/>
      <c r="EB7" s="312"/>
      <c r="EC7" s="312"/>
      <c r="ED7" s="312"/>
      <c r="EE7" s="312"/>
      <c r="EF7" s="312"/>
      <c r="EG7" s="312"/>
      <c r="EH7" s="313"/>
      <c r="EI7" s="313"/>
      <c r="EJ7" s="313"/>
      <c r="EK7" s="313"/>
      <c r="EL7" s="313"/>
      <c r="EM7" s="313"/>
      <c r="EN7" s="313"/>
      <c r="EO7" s="313"/>
      <c r="EP7" s="313"/>
      <c r="EQ7" s="313"/>
      <c r="ER7" s="313"/>
      <c r="ES7" s="313"/>
      <c r="ET7" s="313"/>
      <c r="EU7" s="313"/>
      <c r="EV7" s="313"/>
      <c r="EW7" s="237"/>
      <c r="EX7" s="237"/>
      <c r="EY7" s="237"/>
      <c r="EZ7" s="237"/>
      <c r="FA7" s="237"/>
      <c r="FB7" s="237"/>
      <c r="FC7" s="237"/>
      <c r="FD7" s="237"/>
      <c r="FE7" s="237"/>
      <c r="FF7" s="237"/>
      <c r="FG7" s="237"/>
      <c r="FH7" s="237"/>
      <c r="FI7" s="237"/>
      <c r="FJ7" s="237"/>
      <c r="FK7" s="237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12" t="s">
        <v>494</v>
      </c>
      <c r="CO8" s="312"/>
      <c r="CP8" s="312"/>
      <c r="CQ8" s="312"/>
      <c r="CR8" s="312"/>
      <c r="CS8" s="312"/>
      <c r="CT8" s="312"/>
      <c r="CU8" s="312"/>
      <c r="CV8" s="312"/>
      <c r="CW8" s="312"/>
      <c r="CX8" s="312"/>
      <c r="CY8" s="312"/>
      <c r="CZ8" s="312"/>
      <c r="DA8" s="312"/>
      <c r="DB8" s="312"/>
      <c r="DC8" s="312"/>
      <c r="DD8" s="312"/>
      <c r="DE8" s="312"/>
      <c r="DF8" s="312"/>
      <c r="DG8" s="312"/>
      <c r="DH8" s="312"/>
      <c r="DI8" s="312"/>
      <c r="DJ8" s="312"/>
      <c r="DK8" s="312"/>
      <c r="DL8" s="312"/>
      <c r="DM8" s="312"/>
      <c r="DN8" s="312"/>
      <c r="DO8" s="312"/>
      <c r="DP8" s="312"/>
      <c r="DQ8" s="312"/>
      <c r="DR8" s="312"/>
      <c r="DS8" s="312"/>
      <c r="DT8" s="312"/>
      <c r="DU8" s="312"/>
      <c r="DV8" s="312"/>
      <c r="DW8" s="312"/>
      <c r="DX8" s="312"/>
      <c r="DY8" s="312"/>
      <c r="DZ8" s="312"/>
      <c r="EA8" s="312"/>
      <c r="EB8" s="312"/>
      <c r="EC8" s="312"/>
      <c r="ED8" s="312"/>
      <c r="EE8" s="312"/>
      <c r="EF8" s="312"/>
      <c r="EG8" s="312"/>
      <c r="EH8" s="313"/>
      <c r="EI8" s="313"/>
      <c r="EJ8" s="313"/>
      <c r="EK8" s="313"/>
      <c r="EL8" s="313"/>
      <c r="EM8" s="313"/>
      <c r="EN8" s="313"/>
      <c r="EO8" s="313"/>
      <c r="EP8" s="313"/>
      <c r="EQ8" s="313"/>
      <c r="ER8" s="313"/>
      <c r="ES8" s="313"/>
      <c r="ET8" s="313"/>
      <c r="EU8" s="313"/>
      <c r="EV8" s="313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14" t="s">
        <v>495</v>
      </c>
      <c r="CO9" s="314"/>
      <c r="CP9" s="314"/>
      <c r="CQ9" s="314"/>
      <c r="CR9" s="314"/>
      <c r="CS9" s="314"/>
      <c r="CT9" s="314"/>
      <c r="CU9" s="314"/>
      <c r="CV9" s="314"/>
      <c r="CW9" s="314"/>
      <c r="CX9" s="314"/>
      <c r="CY9" s="314"/>
      <c r="CZ9" s="314"/>
      <c r="DA9" s="314"/>
      <c r="DB9" s="314"/>
      <c r="DC9" s="314"/>
      <c r="DD9" s="314"/>
      <c r="DE9" s="314"/>
      <c r="DF9" s="314"/>
      <c r="DG9" s="314"/>
      <c r="DH9" s="314"/>
      <c r="DI9" s="314"/>
      <c r="DJ9" s="314"/>
      <c r="DK9" s="314"/>
      <c r="DL9" s="314"/>
      <c r="DM9" s="314"/>
      <c r="DN9" s="314"/>
      <c r="DO9" s="314"/>
      <c r="DP9" s="314"/>
      <c r="DQ9" s="314"/>
      <c r="DR9" s="314"/>
      <c r="DS9" s="314"/>
      <c r="DT9" s="314"/>
      <c r="DU9" s="314"/>
      <c r="DV9" s="314"/>
      <c r="DW9" s="314"/>
      <c r="DX9" s="314"/>
      <c r="DY9" s="314"/>
      <c r="DZ9" s="314"/>
      <c r="EA9" s="314"/>
      <c r="EB9" s="314"/>
      <c r="EC9" s="314"/>
      <c r="ED9" s="314"/>
      <c r="EE9" s="314"/>
      <c r="EF9" s="314"/>
      <c r="EG9" s="314"/>
      <c r="EH9" s="315"/>
      <c r="EI9" s="315"/>
      <c r="EJ9" s="315"/>
      <c r="EK9" s="315"/>
      <c r="EL9" s="315"/>
      <c r="EM9" s="315"/>
      <c r="EN9" s="315"/>
      <c r="EO9" s="315"/>
      <c r="EP9" s="315"/>
      <c r="EQ9" s="315"/>
      <c r="ER9" s="315"/>
      <c r="ES9" s="315"/>
      <c r="ET9" s="315"/>
      <c r="EU9" s="315"/>
      <c r="EV9" s="315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</row>
    <row r="10" customFormat="false" ht="11.25" hidden="false" customHeight="true" outlineLevel="0" collapsed="false">
      <c r="A10" s="316" t="n">
        <v>1</v>
      </c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6"/>
      <c r="AE10" s="316"/>
      <c r="AF10" s="316"/>
      <c r="AG10" s="316"/>
      <c r="AH10" s="316"/>
      <c r="AI10" s="316"/>
      <c r="AJ10" s="316"/>
      <c r="AK10" s="316"/>
      <c r="AL10" s="316"/>
      <c r="AM10" s="316"/>
      <c r="AN10" s="316"/>
      <c r="AO10" s="316"/>
      <c r="AP10" s="317" t="n">
        <v>2</v>
      </c>
      <c r="AQ10" s="317"/>
      <c r="AR10" s="317"/>
      <c r="AS10" s="317"/>
      <c r="AT10" s="317"/>
      <c r="AU10" s="317"/>
      <c r="AV10" s="317" t="n">
        <v>3</v>
      </c>
      <c r="AW10" s="317"/>
      <c r="AX10" s="317"/>
      <c r="AY10" s="317"/>
      <c r="AZ10" s="317"/>
      <c r="BA10" s="317"/>
      <c r="BB10" s="317"/>
      <c r="BC10" s="317"/>
      <c r="BD10" s="317"/>
      <c r="BE10" s="317"/>
      <c r="BF10" s="317"/>
      <c r="BG10" s="317"/>
      <c r="BH10" s="317"/>
      <c r="BI10" s="317"/>
      <c r="BJ10" s="317"/>
      <c r="BK10" s="317"/>
      <c r="BL10" s="317"/>
      <c r="BM10" s="317"/>
      <c r="BN10" s="317"/>
      <c r="BO10" s="317"/>
      <c r="BP10" s="317"/>
      <c r="BQ10" s="317"/>
      <c r="BR10" s="317"/>
      <c r="BS10" s="317"/>
      <c r="BT10" s="317"/>
      <c r="BU10" s="317"/>
      <c r="BV10" s="317" t="n">
        <v>4</v>
      </c>
      <c r="BW10" s="317"/>
      <c r="BX10" s="317"/>
      <c r="BY10" s="317"/>
      <c r="BZ10" s="317"/>
      <c r="CA10" s="317"/>
      <c r="CB10" s="317"/>
      <c r="CC10" s="317"/>
      <c r="CD10" s="317"/>
      <c r="CE10" s="317"/>
      <c r="CF10" s="317"/>
      <c r="CG10" s="317"/>
      <c r="CH10" s="317"/>
      <c r="CI10" s="317"/>
      <c r="CJ10" s="317"/>
      <c r="CK10" s="317"/>
      <c r="CL10" s="317"/>
      <c r="CM10" s="317"/>
      <c r="CN10" s="318" t="n">
        <v>5</v>
      </c>
      <c r="CO10" s="318"/>
      <c r="CP10" s="318"/>
      <c r="CQ10" s="318"/>
      <c r="CR10" s="318"/>
      <c r="CS10" s="318"/>
      <c r="CT10" s="318"/>
      <c r="CU10" s="318"/>
      <c r="CV10" s="318"/>
      <c r="CW10" s="318"/>
      <c r="CX10" s="318"/>
      <c r="CY10" s="318"/>
      <c r="CZ10" s="318"/>
      <c r="DA10" s="318"/>
      <c r="DB10" s="318"/>
      <c r="DC10" s="318"/>
      <c r="DD10" s="318" t="n">
        <v>6</v>
      </c>
      <c r="DE10" s="318"/>
      <c r="DF10" s="318"/>
      <c r="DG10" s="318"/>
      <c r="DH10" s="318"/>
      <c r="DI10" s="318"/>
      <c r="DJ10" s="318"/>
      <c r="DK10" s="318"/>
      <c r="DL10" s="318"/>
      <c r="DM10" s="318"/>
      <c r="DN10" s="318"/>
      <c r="DO10" s="318"/>
      <c r="DP10" s="318"/>
      <c r="DQ10" s="318"/>
      <c r="DR10" s="318"/>
      <c r="DS10" s="318" t="n">
        <v>7</v>
      </c>
      <c r="DT10" s="318"/>
      <c r="DU10" s="318"/>
      <c r="DV10" s="318"/>
      <c r="DW10" s="318"/>
      <c r="DX10" s="318"/>
      <c r="DY10" s="318"/>
      <c r="DZ10" s="318"/>
      <c r="EA10" s="318"/>
      <c r="EB10" s="318"/>
      <c r="EC10" s="318"/>
      <c r="ED10" s="318"/>
      <c r="EE10" s="318"/>
      <c r="EF10" s="318"/>
      <c r="EG10" s="318"/>
      <c r="EH10" s="318" t="n">
        <v>8</v>
      </c>
      <c r="EI10" s="318"/>
      <c r="EJ10" s="318"/>
      <c r="EK10" s="318"/>
      <c r="EL10" s="318"/>
      <c r="EM10" s="318"/>
      <c r="EN10" s="318"/>
      <c r="EO10" s="318"/>
      <c r="EP10" s="318"/>
      <c r="EQ10" s="318"/>
      <c r="ER10" s="318"/>
      <c r="ES10" s="318"/>
      <c r="ET10" s="318"/>
      <c r="EU10" s="318"/>
      <c r="EV10" s="318"/>
      <c r="EW10" s="319" t="n">
        <v>9</v>
      </c>
      <c r="EX10" s="319"/>
      <c r="EY10" s="319"/>
      <c r="EZ10" s="319"/>
      <c r="FA10" s="319"/>
      <c r="FB10" s="319"/>
      <c r="FC10" s="319"/>
      <c r="FD10" s="319"/>
      <c r="FE10" s="319"/>
      <c r="FF10" s="319"/>
      <c r="FG10" s="319"/>
      <c r="FH10" s="319"/>
      <c r="FI10" s="319"/>
      <c r="FJ10" s="319"/>
      <c r="FK10" s="319"/>
    </row>
    <row r="11" customFormat="false" ht="11.25" hidden="false" customHeight="true" outlineLevel="0" collapsed="false">
      <c r="A11" s="320" t="s">
        <v>496</v>
      </c>
      <c r="B11" s="320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1" t="s">
        <v>497</v>
      </c>
      <c r="AQ11" s="321"/>
      <c r="AR11" s="321"/>
      <c r="AS11" s="321"/>
      <c r="AT11" s="321"/>
      <c r="AU11" s="321"/>
      <c r="AV11" s="249"/>
      <c r="AW11" s="249"/>
      <c r="AX11" s="249"/>
      <c r="AY11" s="249"/>
      <c r="AZ11" s="249"/>
      <c r="BA11" s="249"/>
      <c r="BB11" s="249"/>
      <c r="BC11" s="249"/>
      <c r="BD11" s="249"/>
      <c r="BE11" s="249"/>
      <c r="BF11" s="249"/>
      <c r="BG11" s="249"/>
      <c r="BH11" s="249"/>
      <c r="BI11" s="249"/>
      <c r="BJ11" s="249"/>
      <c r="BK11" s="249"/>
      <c r="BL11" s="249"/>
      <c r="BM11" s="249"/>
      <c r="BN11" s="249"/>
      <c r="BO11" s="249"/>
      <c r="BP11" s="249"/>
      <c r="BQ11" s="249"/>
      <c r="BR11" s="249"/>
      <c r="BS11" s="249"/>
      <c r="BT11" s="249"/>
      <c r="BU11" s="249"/>
      <c r="BV11" s="90" t="n">
        <v>569482.67</v>
      </c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249" t="s">
        <v>498</v>
      </c>
      <c r="CO11" s="249"/>
      <c r="CP11" s="249"/>
      <c r="CQ11" s="249"/>
      <c r="CR11" s="249"/>
      <c r="CS11" s="249"/>
      <c r="CT11" s="249"/>
      <c r="CU11" s="249"/>
      <c r="CV11" s="249"/>
      <c r="CW11" s="249"/>
      <c r="CX11" s="249"/>
      <c r="CY11" s="249"/>
      <c r="CZ11" s="249"/>
      <c r="DA11" s="249"/>
      <c r="DB11" s="249"/>
      <c r="DC11" s="249"/>
      <c r="DD11" s="249"/>
      <c r="DE11" s="249"/>
      <c r="DF11" s="249"/>
      <c r="DG11" s="249"/>
      <c r="DH11" s="249"/>
      <c r="DI11" s="249"/>
      <c r="DJ11" s="249"/>
      <c r="DK11" s="249"/>
      <c r="DL11" s="249"/>
      <c r="DM11" s="249"/>
      <c r="DN11" s="249"/>
      <c r="DO11" s="249"/>
      <c r="DP11" s="249"/>
      <c r="DQ11" s="249"/>
      <c r="DR11" s="249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249" t="s">
        <v>498</v>
      </c>
      <c r="EI11" s="249"/>
      <c r="EJ11" s="249"/>
      <c r="EK11" s="249"/>
      <c r="EL11" s="249"/>
      <c r="EM11" s="249"/>
      <c r="EN11" s="249"/>
      <c r="EO11" s="249"/>
      <c r="EP11" s="249"/>
      <c r="EQ11" s="249"/>
      <c r="ER11" s="249"/>
      <c r="ES11" s="249"/>
      <c r="ET11" s="249"/>
      <c r="EU11" s="249"/>
      <c r="EV11" s="249"/>
      <c r="EW11" s="286" t="s">
        <v>499</v>
      </c>
      <c r="EX11" s="286"/>
      <c r="EY11" s="286"/>
      <c r="EZ11" s="286"/>
      <c r="FA11" s="286"/>
      <c r="FB11" s="286"/>
      <c r="FC11" s="286"/>
      <c r="FD11" s="286"/>
      <c r="FE11" s="286"/>
      <c r="FF11" s="286"/>
      <c r="FG11" s="286"/>
      <c r="FH11" s="286"/>
      <c r="FI11" s="286"/>
      <c r="FJ11" s="286"/>
      <c r="FK11" s="286"/>
    </row>
    <row r="12" customFormat="false" ht="11.25" hidden="false" customHeight="true" outlineLevel="0" collapsed="false">
      <c r="A12" s="322" t="s">
        <v>500</v>
      </c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22"/>
      <c r="AN12" s="322"/>
      <c r="AO12" s="322"/>
      <c r="AP12" s="321"/>
      <c r="AQ12" s="321"/>
      <c r="AR12" s="321"/>
      <c r="AS12" s="321"/>
      <c r="AT12" s="321"/>
      <c r="AU12" s="321"/>
      <c r="AV12" s="249"/>
      <c r="AW12" s="249"/>
      <c r="AX12" s="249"/>
      <c r="AY12" s="249"/>
      <c r="AZ12" s="249"/>
      <c r="BA12" s="249"/>
      <c r="BB12" s="249"/>
      <c r="BC12" s="249"/>
      <c r="BD12" s="249"/>
      <c r="BE12" s="249"/>
      <c r="BF12" s="249"/>
      <c r="BG12" s="249"/>
      <c r="BH12" s="249"/>
      <c r="BI12" s="249"/>
      <c r="BJ12" s="249"/>
      <c r="BK12" s="249"/>
      <c r="BL12" s="249"/>
      <c r="BM12" s="249"/>
      <c r="BN12" s="249"/>
      <c r="BO12" s="249"/>
      <c r="BP12" s="249"/>
      <c r="BQ12" s="249"/>
      <c r="BR12" s="249"/>
      <c r="BS12" s="249"/>
      <c r="BT12" s="249"/>
      <c r="BU12" s="249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49"/>
      <c r="DA12" s="249"/>
      <c r="DB12" s="249"/>
      <c r="DC12" s="249"/>
      <c r="DD12" s="249"/>
      <c r="DE12" s="249"/>
      <c r="DF12" s="249"/>
      <c r="DG12" s="249"/>
      <c r="DH12" s="249"/>
      <c r="DI12" s="249"/>
      <c r="DJ12" s="249"/>
      <c r="DK12" s="249"/>
      <c r="DL12" s="249"/>
      <c r="DM12" s="249"/>
      <c r="DN12" s="249"/>
      <c r="DO12" s="249"/>
      <c r="DP12" s="249"/>
      <c r="DQ12" s="249"/>
      <c r="DR12" s="249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249"/>
      <c r="EI12" s="249"/>
      <c r="EJ12" s="249"/>
      <c r="EK12" s="249"/>
      <c r="EL12" s="249"/>
      <c r="EM12" s="249"/>
      <c r="EN12" s="249"/>
      <c r="EO12" s="249"/>
      <c r="EP12" s="249"/>
      <c r="EQ12" s="249"/>
      <c r="ER12" s="249"/>
      <c r="ES12" s="249"/>
      <c r="ET12" s="249"/>
      <c r="EU12" s="249"/>
      <c r="EV12" s="249"/>
      <c r="EW12" s="286"/>
      <c r="EX12" s="286"/>
      <c r="EY12" s="286"/>
      <c r="EZ12" s="286"/>
      <c r="FA12" s="286"/>
      <c r="FB12" s="286"/>
      <c r="FC12" s="286"/>
      <c r="FD12" s="286"/>
      <c r="FE12" s="286"/>
      <c r="FF12" s="286"/>
      <c r="FG12" s="286"/>
      <c r="FH12" s="286"/>
      <c r="FI12" s="286"/>
      <c r="FJ12" s="286"/>
      <c r="FK12" s="286"/>
    </row>
    <row r="13" customFormat="false" ht="11.25" hidden="false" customHeight="true" outlineLevel="0" collapsed="false">
      <c r="A13" s="323" t="s">
        <v>501</v>
      </c>
      <c r="B13" s="323"/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  <c r="AM13" s="323"/>
      <c r="AN13" s="323"/>
      <c r="AO13" s="323"/>
      <c r="AP13" s="324" t="s">
        <v>502</v>
      </c>
      <c r="AQ13" s="324"/>
      <c r="AR13" s="324"/>
      <c r="AS13" s="324"/>
      <c r="AT13" s="324"/>
      <c r="AU13" s="324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503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3" t="s">
        <v>202</v>
      </c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customFormat="false" ht="22.5" hidden="false" customHeight="true" outlineLevel="0" collapsed="false">
      <c r="A14" s="325" t="s">
        <v>504</v>
      </c>
      <c r="B14" s="325"/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8" t="s">
        <v>505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customFormat="false" ht="10.5" hidden="false" customHeight="true" outlineLevel="0" collapsed="false">
      <c r="A15" s="326" t="s">
        <v>506</v>
      </c>
      <c r="B15" s="326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8"/>
      <c r="AQ15" s="38"/>
      <c r="AR15" s="38"/>
      <c r="AS15" s="38"/>
      <c r="AT15" s="38"/>
      <c r="AU15" s="38"/>
      <c r="AV15" s="39" t="s">
        <v>507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27"/>
      <c r="EX15" s="327"/>
      <c r="EY15" s="327"/>
      <c r="EZ15" s="327"/>
      <c r="FA15" s="327"/>
      <c r="FB15" s="327"/>
      <c r="FC15" s="327"/>
      <c r="FD15" s="327"/>
      <c r="FE15" s="327"/>
      <c r="FF15" s="327"/>
      <c r="FG15" s="327"/>
      <c r="FH15" s="327"/>
      <c r="FI15" s="327"/>
      <c r="FJ15" s="327"/>
      <c r="FK15" s="327"/>
    </row>
    <row r="16" customFormat="false" ht="21.75" hidden="false" customHeight="true" outlineLevel="0" collapsed="false">
      <c r="A16" s="328" t="s">
        <v>508</v>
      </c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27"/>
      <c r="EX16" s="327"/>
      <c r="EY16" s="327"/>
      <c r="EZ16" s="327"/>
      <c r="FA16" s="327"/>
      <c r="FB16" s="327"/>
      <c r="FC16" s="327"/>
      <c r="FD16" s="327"/>
      <c r="FE16" s="327"/>
      <c r="FF16" s="327"/>
      <c r="FG16" s="327"/>
      <c r="FH16" s="327"/>
      <c r="FI16" s="327"/>
      <c r="FJ16" s="327"/>
      <c r="FK16" s="327"/>
    </row>
    <row r="17" customFormat="false" ht="11.25" hidden="false" customHeight="true" outlineLevel="0" collapsed="false">
      <c r="A17" s="329" t="s">
        <v>509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8"/>
      <c r="AQ17" s="38"/>
      <c r="AR17" s="38"/>
      <c r="AS17" s="38"/>
      <c r="AT17" s="38"/>
      <c r="AU17" s="38"/>
      <c r="AV17" s="39" t="s">
        <v>510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</row>
    <row r="18" customFormat="false" ht="11.25" hidden="false" customHeight="true" outlineLevel="0" collapsed="false">
      <c r="A18" s="329" t="s">
        <v>511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8"/>
      <c r="AQ18" s="38"/>
      <c r="AR18" s="38"/>
      <c r="AS18" s="38"/>
      <c r="AT18" s="38"/>
      <c r="AU18" s="38"/>
      <c r="AV18" s="39" t="s">
        <v>512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</row>
    <row r="19" customFormat="false" ht="22.5" hidden="false" customHeight="true" outlineLevel="0" collapsed="false">
      <c r="A19" s="328" t="s">
        <v>513</v>
      </c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8"/>
      <c r="AQ19" s="38"/>
      <c r="AR19" s="38"/>
      <c r="AS19" s="38"/>
      <c r="AT19" s="38"/>
      <c r="AU19" s="38"/>
      <c r="AV19" s="39" t="s">
        <v>514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</row>
    <row r="20" customFormat="false" ht="11.25" hidden="false" customHeight="true" outlineLevel="0" collapsed="false">
      <c r="A20" s="329" t="s">
        <v>515</v>
      </c>
      <c r="B20" s="329"/>
      <c r="C20" s="329"/>
      <c r="D20" s="329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8"/>
      <c r="AQ20" s="38"/>
      <c r="AR20" s="38"/>
      <c r="AS20" s="38"/>
      <c r="AT20" s="38"/>
      <c r="AU20" s="38"/>
      <c r="AV20" s="39" t="s">
        <v>516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</row>
    <row r="21" customFormat="false" ht="11.25" hidden="false" customHeight="true" outlineLevel="0" collapsed="false">
      <c r="A21" s="329" t="s">
        <v>517</v>
      </c>
      <c r="B21" s="329"/>
      <c r="C21" s="329"/>
      <c r="D21" s="329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8"/>
      <c r="AQ21" s="38"/>
      <c r="AR21" s="38"/>
      <c r="AS21" s="38"/>
      <c r="AT21" s="38"/>
      <c r="AU21" s="38"/>
      <c r="AV21" s="39" t="s">
        <v>518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</row>
    <row r="22" customFormat="false" ht="22.5" hidden="false" customHeight="true" outlineLevel="0" collapsed="false">
      <c r="A22" s="328" t="s">
        <v>519</v>
      </c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8"/>
      <c r="AQ22" s="38"/>
      <c r="AR22" s="38"/>
      <c r="AS22" s="38"/>
      <c r="AT22" s="38"/>
      <c r="AU22" s="38"/>
      <c r="AV22" s="39" t="s">
        <v>520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</row>
    <row r="23" customFormat="false" ht="11.25" hidden="false" customHeight="true" outlineLevel="0" collapsed="false">
      <c r="A23" s="329" t="s">
        <v>521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8"/>
      <c r="AQ23" s="38"/>
      <c r="AR23" s="38"/>
      <c r="AS23" s="38"/>
      <c r="AT23" s="38"/>
      <c r="AU23" s="38"/>
      <c r="AV23" s="39" t="s">
        <v>522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</row>
    <row r="24" customFormat="false" ht="22.5" hidden="false" customHeight="true" outlineLevel="0" collapsed="false">
      <c r="A24" s="330" t="s">
        <v>523</v>
      </c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8"/>
      <c r="AQ24" s="38"/>
      <c r="AR24" s="38"/>
      <c r="AS24" s="38"/>
      <c r="AT24" s="38"/>
      <c r="AU24" s="38"/>
      <c r="AV24" s="39" t="s">
        <v>524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</row>
    <row r="25" customFormat="false" ht="22.5" hidden="false" customHeight="true" outlineLevel="0" collapsed="false">
      <c r="A25" s="328" t="s">
        <v>525</v>
      </c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8"/>
      <c r="AQ25" s="38"/>
      <c r="AR25" s="38"/>
      <c r="AS25" s="38"/>
      <c r="AT25" s="38"/>
      <c r="AU25" s="38"/>
      <c r="AV25" s="39" t="s">
        <v>526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</row>
    <row r="26" customFormat="false" ht="11.2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8"/>
      <c r="AQ26" s="38"/>
      <c r="AR26" s="38"/>
      <c r="AS26" s="38"/>
      <c r="AT26" s="38"/>
      <c r="AU26" s="38"/>
      <c r="AV26" s="39" t="s">
        <v>527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</row>
    <row r="27" customFormat="false" ht="32.25" hidden="false" customHeight="true" outlineLevel="0" collapsed="false">
      <c r="A27" s="328" t="s">
        <v>528</v>
      </c>
      <c r="B27" s="328"/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8"/>
      <c r="AQ27" s="38"/>
      <c r="AR27" s="38"/>
      <c r="AS27" s="38"/>
      <c r="AT27" s="38"/>
      <c r="AU27" s="38"/>
      <c r="AV27" s="39" t="s">
        <v>529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</row>
    <row r="28" customFormat="false" ht="11.25" hidden="false" customHeight="true" outlineLevel="0" collapsed="false">
      <c r="A28" s="331" t="s">
        <v>530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8"/>
      <c r="AQ28" s="38"/>
      <c r="AR28" s="38"/>
      <c r="AS28" s="38"/>
      <c r="AT28" s="38"/>
      <c r="AU28" s="38"/>
      <c r="AV28" s="39" t="s">
        <v>531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</row>
    <row r="29" customFormat="false" ht="11.25" hidden="false" customHeight="true" outlineLevel="0" collapsed="false">
      <c r="A29" s="331" t="s">
        <v>532</v>
      </c>
      <c r="B29" s="331"/>
      <c r="C29" s="331"/>
      <c r="D29" s="331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8"/>
      <c r="AQ29" s="38"/>
      <c r="AR29" s="38"/>
      <c r="AS29" s="38"/>
      <c r="AT29" s="38"/>
      <c r="AU29" s="38"/>
      <c r="AV29" s="39" t="s">
        <v>533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</row>
    <row r="30" customFormat="false" ht="32.25" hidden="false" customHeight="true" outlineLevel="0" collapsed="false">
      <c r="A30" s="328" t="s">
        <v>534</v>
      </c>
      <c r="B30" s="328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8"/>
      <c r="AQ30" s="38"/>
      <c r="AR30" s="38"/>
      <c r="AS30" s="38"/>
      <c r="AT30" s="38"/>
      <c r="AU30" s="38"/>
      <c r="AV30" s="39" t="s">
        <v>535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</row>
    <row r="31" customFormat="false" ht="11.25" hidden="false" customHeight="true" outlineLevel="0" collapsed="false">
      <c r="A31" s="329" t="s">
        <v>536</v>
      </c>
      <c r="B31" s="329"/>
      <c r="C31" s="32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8"/>
      <c r="AQ31" s="38"/>
      <c r="AR31" s="38"/>
      <c r="AS31" s="38"/>
      <c r="AT31" s="38"/>
      <c r="AU31" s="38"/>
      <c r="AV31" s="39" t="s">
        <v>537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</row>
    <row r="32" customFormat="false" ht="11.25" hidden="false" customHeight="true" outlineLevel="0" collapsed="false">
      <c r="A32" s="329" t="s">
        <v>538</v>
      </c>
      <c r="B32" s="329"/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8"/>
      <c r="AQ32" s="38"/>
      <c r="AR32" s="38"/>
      <c r="AS32" s="38"/>
      <c r="AT32" s="38"/>
      <c r="AU32" s="38"/>
      <c r="AV32" s="39" t="s">
        <v>539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</row>
    <row r="33" customFormat="false" ht="22.5" hidden="false" customHeight="true" outlineLevel="0" collapsed="false">
      <c r="A33" s="328" t="s">
        <v>540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8"/>
      <c r="AQ33" s="38"/>
      <c r="AR33" s="38"/>
      <c r="AS33" s="38"/>
      <c r="AT33" s="38"/>
      <c r="AU33" s="38"/>
      <c r="AV33" s="39" t="s">
        <v>541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</row>
    <row r="34" customFormat="false" ht="33" hidden="false" customHeight="true" outlineLevel="0" collapsed="false">
      <c r="A34" s="332" t="s">
        <v>542</v>
      </c>
      <c r="B34" s="332"/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8"/>
      <c r="AQ34" s="38"/>
      <c r="AR34" s="38"/>
      <c r="AS34" s="38"/>
      <c r="AT34" s="38"/>
      <c r="AU34" s="38"/>
      <c r="AV34" s="39" t="s">
        <v>543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</row>
    <row r="35" customFormat="false" ht="33" hidden="false" customHeight="true" outlineLevel="0" collapsed="false">
      <c r="A35" s="332" t="s">
        <v>544</v>
      </c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8"/>
      <c r="AQ35" s="38"/>
      <c r="AR35" s="38"/>
      <c r="AS35" s="38"/>
      <c r="AT35" s="38"/>
      <c r="AU35" s="38"/>
      <c r="AV35" s="39" t="s">
        <v>545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</row>
    <row r="36" customFormat="false" ht="11.25" hidden="false" customHeight="true" outlineLevel="0" collapsed="false">
      <c r="A36" s="333" t="s">
        <v>546</v>
      </c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8"/>
      <c r="AQ36" s="38"/>
      <c r="AR36" s="38"/>
      <c r="AS36" s="38"/>
      <c r="AT36" s="38"/>
      <c r="AU36" s="38"/>
      <c r="AV36" s="39" t="s">
        <v>547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</row>
    <row r="37" customFormat="false" ht="22.5" hidden="false" customHeight="true" outlineLevel="0" collapsed="false">
      <c r="A37" s="325" t="s">
        <v>548</v>
      </c>
      <c r="B37" s="325"/>
      <c r="C37" s="325"/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8" t="s">
        <v>549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</row>
    <row r="38" customFormat="false" ht="10.5" hidden="false" customHeight="true" outlineLevel="0" collapsed="false">
      <c r="A38" s="326" t="s">
        <v>506</v>
      </c>
      <c r="B38" s="326"/>
      <c r="C38" s="326"/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8"/>
      <c r="AQ38" s="38"/>
      <c r="AR38" s="38"/>
      <c r="AS38" s="38"/>
      <c r="AT38" s="38"/>
      <c r="AU38" s="38"/>
      <c r="AV38" s="39" t="s">
        <v>550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27"/>
      <c r="EX38" s="327"/>
      <c r="EY38" s="327"/>
      <c r="EZ38" s="327"/>
      <c r="FA38" s="327"/>
      <c r="FB38" s="327"/>
      <c r="FC38" s="327"/>
      <c r="FD38" s="327"/>
      <c r="FE38" s="327"/>
      <c r="FF38" s="327"/>
      <c r="FG38" s="327"/>
      <c r="FH38" s="327"/>
      <c r="FI38" s="327"/>
      <c r="FJ38" s="327"/>
      <c r="FK38" s="327"/>
    </row>
    <row r="39" customFormat="false" ht="32.25" hidden="false" customHeight="true" outlineLevel="0" collapsed="false">
      <c r="A39" s="328" t="s">
        <v>551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27"/>
      <c r="EX39" s="327"/>
      <c r="EY39" s="327"/>
      <c r="EZ39" s="327"/>
      <c r="FA39" s="327"/>
      <c r="FB39" s="327"/>
      <c r="FC39" s="327"/>
      <c r="FD39" s="327"/>
      <c r="FE39" s="327"/>
      <c r="FF39" s="327"/>
      <c r="FG39" s="327"/>
      <c r="FH39" s="327"/>
      <c r="FI39" s="327"/>
      <c r="FJ39" s="327"/>
      <c r="FK39" s="327"/>
    </row>
    <row r="40" customFormat="false" ht="11.25" hidden="false" customHeight="true" outlineLevel="0" collapsed="false">
      <c r="A40" s="329" t="s">
        <v>509</v>
      </c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8"/>
      <c r="AQ40" s="38"/>
      <c r="AR40" s="38"/>
      <c r="AS40" s="38"/>
      <c r="AT40" s="38"/>
      <c r="AU40" s="38"/>
      <c r="AV40" s="39" t="s">
        <v>552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</row>
    <row r="41" customFormat="false" ht="11.25" hidden="false" customHeight="true" outlineLevel="0" collapsed="false">
      <c r="A41" s="329" t="s">
        <v>511</v>
      </c>
      <c r="B41" s="329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8"/>
      <c r="AQ41" s="38"/>
      <c r="AR41" s="38"/>
      <c r="AS41" s="38"/>
      <c r="AT41" s="38"/>
      <c r="AU41" s="38"/>
      <c r="AV41" s="39" t="s">
        <v>553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</row>
    <row r="42" customFormat="false" ht="43.5" hidden="false" customHeight="true" outlineLevel="0" collapsed="false">
      <c r="A42" s="328" t="s">
        <v>554</v>
      </c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8"/>
      <c r="AQ42" s="38"/>
      <c r="AR42" s="38"/>
      <c r="AS42" s="38"/>
      <c r="AT42" s="38"/>
      <c r="AU42" s="38"/>
      <c r="AV42" s="39" t="s">
        <v>555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</row>
    <row r="43" customFormat="false" ht="11.25" hidden="false" customHeight="true" outlineLevel="0" collapsed="false">
      <c r="A43" s="329" t="s">
        <v>556</v>
      </c>
      <c r="B43" s="329"/>
      <c r="C43" s="329"/>
      <c r="D43" s="329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8"/>
      <c r="AQ43" s="38"/>
      <c r="AR43" s="38"/>
      <c r="AS43" s="38"/>
      <c r="AT43" s="38"/>
      <c r="AU43" s="38"/>
      <c r="AV43" s="39" t="s">
        <v>557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</row>
    <row r="44" customFormat="false" ht="11.25" hidden="false" customHeight="true" outlineLevel="0" collapsed="false">
      <c r="A44" s="329" t="s">
        <v>558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8"/>
      <c r="AQ44" s="38"/>
      <c r="AR44" s="38"/>
      <c r="AS44" s="38"/>
      <c r="AT44" s="38"/>
      <c r="AU44" s="38"/>
      <c r="AV44" s="39" t="s">
        <v>559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</row>
    <row r="45" customFormat="false" ht="11.25" hidden="false" customHeight="true" outlineLevel="0" collapsed="false">
      <c r="A45" s="334" t="s">
        <v>560</v>
      </c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8"/>
      <c r="AQ45" s="38"/>
      <c r="AR45" s="38"/>
      <c r="AS45" s="38"/>
      <c r="AT45" s="38"/>
      <c r="AU45" s="38"/>
      <c r="AV45" s="39" t="s">
        <v>561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</row>
    <row r="46" customFormat="false" ht="11.25" hidden="false" customHeight="true" outlineLevel="0" collapsed="false">
      <c r="A46" s="329" t="s">
        <v>521</v>
      </c>
      <c r="B46" s="329"/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8"/>
      <c r="AQ46" s="38"/>
      <c r="AR46" s="38"/>
      <c r="AS46" s="38"/>
      <c r="AT46" s="38"/>
      <c r="AU46" s="38"/>
      <c r="AV46" s="39" t="s">
        <v>562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</row>
    <row r="47" customFormat="false" ht="22.5" hidden="false" customHeight="true" outlineLevel="0" collapsed="false">
      <c r="A47" s="330" t="s">
        <v>523</v>
      </c>
      <c r="B47" s="330"/>
      <c r="C47" s="33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8"/>
      <c r="AQ47" s="38"/>
      <c r="AR47" s="38"/>
      <c r="AS47" s="38"/>
      <c r="AT47" s="38"/>
      <c r="AU47" s="38"/>
      <c r="AV47" s="39" t="s">
        <v>563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</row>
    <row r="48" customFormat="false" ht="33" hidden="false" customHeight="true" outlineLevel="0" collapsed="false">
      <c r="A48" s="328" t="s">
        <v>564</v>
      </c>
      <c r="B48" s="328"/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8"/>
      <c r="AQ48" s="38"/>
      <c r="AR48" s="38"/>
      <c r="AS48" s="38"/>
      <c r="AT48" s="38"/>
      <c r="AU48" s="38"/>
      <c r="AV48" s="39" t="s">
        <v>565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</row>
    <row r="49" customFormat="false" ht="11.25" hidden="false" customHeight="true" outlineLevel="0" collapsed="false">
      <c r="A49" s="329"/>
      <c r="B49" s="329"/>
      <c r="C49" s="329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8"/>
      <c r="AQ49" s="38"/>
      <c r="AR49" s="38"/>
      <c r="AS49" s="38"/>
      <c r="AT49" s="38"/>
      <c r="AU49" s="38"/>
      <c r="AV49" s="39" t="s">
        <v>566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</row>
    <row r="50" customFormat="false" ht="22.5" hidden="false" customHeight="true" outlineLevel="0" collapsed="false">
      <c r="A50" s="334" t="s">
        <v>567</v>
      </c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8" t="s">
        <v>568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569482.67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498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498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96" t="s">
        <v>499</v>
      </c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</row>
    <row r="51" customFormat="false" ht="11.25" hidden="false" customHeight="true" outlineLevel="0" collapsed="false">
      <c r="A51" s="329"/>
      <c r="B51" s="329"/>
      <c r="C51" s="329"/>
      <c r="D51" s="329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8" t="s">
        <v>569</v>
      </c>
      <c r="AQ51" s="38"/>
      <c r="AR51" s="38"/>
      <c r="AS51" s="38"/>
      <c r="AT51" s="38"/>
      <c r="AU51" s="38"/>
      <c r="AV51" s="56" t="s">
        <v>570</v>
      </c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39" t="s">
        <v>571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72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72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96" t="s">
        <v>573</v>
      </c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</row>
    <row r="52" customFormat="false" ht="11.25" hidden="false" customHeight="true" outlineLevel="0" collapsed="false">
      <c r="A52" s="329"/>
      <c r="B52" s="329"/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8" t="s">
        <v>574</v>
      </c>
      <c r="AQ52" s="38"/>
      <c r="AR52" s="38"/>
      <c r="AS52" s="38"/>
      <c r="AT52" s="38"/>
      <c r="AU52" s="38"/>
      <c r="AV52" s="56" t="s">
        <v>575</v>
      </c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39" t="s">
        <v>478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79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479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96" t="s">
        <v>480</v>
      </c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</row>
    <row r="53" customFormat="false" ht="22.5" hidden="false" customHeight="true" outlineLevel="0" collapsed="false">
      <c r="A53" s="333" t="s">
        <v>576</v>
      </c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8" t="s">
        <v>577</v>
      </c>
      <c r="AQ53" s="38"/>
      <c r="AR53" s="38"/>
      <c r="AS53" s="38"/>
      <c r="AT53" s="38"/>
      <c r="AU53" s="38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</row>
    <row r="54" customFormat="false" ht="22.5" hidden="false" customHeight="true" outlineLevel="0" collapsed="false">
      <c r="A54" s="335" t="s">
        <v>578</v>
      </c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8" t="s">
        <v>579</v>
      </c>
      <c r="AQ54" s="38"/>
      <c r="AR54" s="38"/>
      <c r="AS54" s="38"/>
      <c r="AT54" s="38"/>
      <c r="AU54" s="38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</row>
    <row r="55" customFormat="false" ht="22.5" hidden="false" customHeight="true" outlineLevel="0" collapsed="false">
      <c r="A55" s="335" t="s">
        <v>580</v>
      </c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8" t="s">
        <v>581</v>
      </c>
      <c r="AQ55" s="38"/>
      <c r="AR55" s="38"/>
      <c r="AS55" s="38"/>
      <c r="AT55" s="38"/>
      <c r="AU55" s="38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</row>
    <row r="56" customFormat="false" ht="22.5" hidden="false" customHeight="true" outlineLevel="0" collapsed="false">
      <c r="A56" s="335" t="s">
        <v>582</v>
      </c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8" t="s">
        <v>583</v>
      </c>
      <c r="AQ56" s="38"/>
      <c r="AR56" s="38"/>
      <c r="AS56" s="38"/>
      <c r="AT56" s="38"/>
      <c r="AU56" s="38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</row>
    <row r="57" customFormat="false" ht="11.25" hidden="false" customHeight="true" outlineLevel="0" collapsed="false">
      <c r="A57" s="331" t="s">
        <v>584</v>
      </c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8" t="s">
        <v>585</v>
      </c>
      <c r="AQ57" s="38"/>
      <c r="AR57" s="38"/>
      <c r="AS57" s="38"/>
      <c r="AT57" s="38"/>
      <c r="AU57" s="38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</row>
    <row r="58" customFormat="false" ht="22.5" hidden="false" customHeight="true" outlineLevel="0" collapsed="false">
      <c r="A58" s="335" t="s">
        <v>586</v>
      </c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8" t="s">
        <v>587</v>
      </c>
      <c r="AQ58" s="38"/>
      <c r="AR58" s="38"/>
      <c r="AS58" s="38"/>
      <c r="AT58" s="38"/>
      <c r="AU58" s="38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</row>
    <row r="59" customFormat="false" ht="22.5" hidden="false" customHeight="true" outlineLevel="0" collapsed="false">
      <c r="A59" s="335" t="s">
        <v>588</v>
      </c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279" t="s">
        <v>589</v>
      </c>
      <c r="AQ59" s="279"/>
      <c r="AR59" s="279"/>
      <c r="AS59" s="279"/>
      <c r="AT59" s="279"/>
      <c r="AU59" s="279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217"/>
      <c r="BW59" s="217"/>
      <c r="BX59" s="217"/>
      <c r="BY59" s="217"/>
      <c r="BZ59" s="217"/>
      <c r="CA59" s="217"/>
      <c r="CB59" s="217"/>
      <c r="CC59" s="217"/>
      <c r="CD59" s="217"/>
      <c r="CE59" s="217"/>
      <c r="CF59" s="217"/>
      <c r="CG59" s="217"/>
      <c r="CH59" s="217"/>
      <c r="CI59" s="217"/>
      <c r="CJ59" s="217"/>
      <c r="CK59" s="217"/>
      <c r="CL59" s="217"/>
      <c r="CM59" s="217"/>
      <c r="CN59" s="217"/>
      <c r="CO59" s="217"/>
      <c r="CP59" s="217"/>
      <c r="CQ59" s="217"/>
      <c r="CR59" s="217"/>
      <c r="CS59" s="217"/>
      <c r="CT59" s="217"/>
      <c r="CU59" s="217"/>
      <c r="CV59" s="217"/>
      <c r="CW59" s="217"/>
      <c r="CX59" s="217"/>
      <c r="CY59" s="217"/>
      <c r="CZ59" s="217"/>
      <c r="DA59" s="217"/>
      <c r="DB59" s="217"/>
      <c r="DC59" s="217"/>
      <c r="DD59" s="217"/>
      <c r="DE59" s="217"/>
      <c r="DF59" s="217"/>
      <c r="DG59" s="217"/>
      <c r="DH59" s="217"/>
      <c r="DI59" s="217"/>
      <c r="DJ59" s="217"/>
      <c r="DK59" s="217"/>
      <c r="DL59" s="217"/>
      <c r="DM59" s="217"/>
      <c r="DN59" s="217"/>
      <c r="DO59" s="217"/>
      <c r="DP59" s="217"/>
      <c r="DQ59" s="217"/>
      <c r="DR59" s="217"/>
      <c r="DS59" s="217"/>
      <c r="DT59" s="217"/>
      <c r="DU59" s="217"/>
      <c r="DV59" s="217"/>
      <c r="DW59" s="217"/>
      <c r="DX59" s="217"/>
      <c r="DY59" s="217"/>
      <c r="DZ59" s="217"/>
      <c r="EA59" s="217"/>
      <c r="EB59" s="217"/>
      <c r="EC59" s="217"/>
      <c r="ED59" s="217"/>
      <c r="EE59" s="217"/>
      <c r="EF59" s="217"/>
      <c r="EG59" s="217"/>
      <c r="EH59" s="217"/>
      <c r="EI59" s="217"/>
      <c r="EJ59" s="217"/>
      <c r="EK59" s="217"/>
      <c r="EL59" s="217"/>
      <c r="EM59" s="217"/>
      <c r="EN59" s="217"/>
      <c r="EO59" s="217"/>
      <c r="EP59" s="217"/>
      <c r="EQ59" s="217"/>
      <c r="ER59" s="217"/>
      <c r="ES59" s="217"/>
      <c r="ET59" s="217"/>
      <c r="EU59" s="217"/>
      <c r="EV59" s="217"/>
      <c r="EW59" s="336"/>
      <c r="EX59" s="336"/>
      <c r="EY59" s="336"/>
      <c r="EZ59" s="336"/>
      <c r="FA59" s="336"/>
      <c r="FB59" s="336"/>
      <c r="FC59" s="336"/>
      <c r="FD59" s="336"/>
      <c r="FE59" s="336"/>
      <c r="FF59" s="336"/>
      <c r="FG59" s="336"/>
      <c r="FH59" s="336"/>
      <c r="FI59" s="336"/>
      <c r="FJ59" s="336"/>
      <c r="FK59" s="336"/>
    </row>
    <row r="61" customFormat="false" ht="11.25" hidden="false" customHeight="true" outlineLevel="0" collapsed="false">
      <c r="A61" s="1" t="s">
        <v>590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91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92</v>
      </c>
    </row>
    <row r="62" customFormat="false" ht="11.25" hidden="false" customHeight="true" outlineLevel="0" collapsed="false">
      <c r="A62" s="337"/>
      <c r="B62" s="337"/>
      <c r="C62" s="337"/>
      <c r="D62" s="337"/>
      <c r="E62" s="337"/>
      <c r="F62" s="337"/>
      <c r="G62" s="337"/>
      <c r="H62" s="337"/>
      <c r="I62" s="337"/>
      <c r="J62" s="337"/>
      <c r="K62" s="337"/>
      <c r="L62" s="337"/>
      <c r="M62" s="337"/>
      <c r="N62" s="338" t="s">
        <v>593</v>
      </c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H62" s="338" t="s">
        <v>594</v>
      </c>
      <c r="AI62" s="338"/>
      <c r="AJ62" s="338"/>
      <c r="AK62" s="338"/>
      <c r="AL62" s="338"/>
      <c r="AM62" s="338"/>
      <c r="AN62" s="338"/>
      <c r="AO62" s="338"/>
      <c r="AP62" s="338"/>
      <c r="AQ62" s="338"/>
      <c r="AR62" s="338"/>
      <c r="AS62" s="338"/>
      <c r="AT62" s="338"/>
      <c r="AU62" s="338"/>
      <c r="AV62" s="338"/>
      <c r="AW62" s="338"/>
      <c r="AX62" s="338"/>
      <c r="AY62" s="338"/>
      <c r="AZ62" s="338"/>
      <c r="BA62" s="338"/>
      <c r="BB62" s="338"/>
      <c r="BC62" s="338"/>
      <c r="BD62" s="338"/>
      <c r="BE62" s="338"/>
      <c r="BF62" s="338"/>
      <c r="BG62" s="338"/>
      <c r="BH62" s="338"/>
      <c r="BI62" s="338"/>
      <c r="BJ62" s="338"/>
      <c r="BK62" s="338"/>
      <c r="BL62" s="338"/>
      <c r="BM62" s="338"/>
      <c r="BN62" s="338"/>
      <c r="BO62" s="338"/>
      <c r="BP62" s="338"/>
      <c r="BQ62" s="338"/>
      <c r="BR62" s="338"/>
      <c r="CN62" s="1" t="s">
        <v>595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96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597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598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38" t="s">
        <v>593</v>
      </c>
      <c r="DK63" s="338"/>
      <c r="DL63" s="338"/>
      <c r="DM63" s="338"/>
      <c r="DN63" s="338"/>
      <c r="DO63" s="338"/>
      <c r="DP63" s="338"/>
      <c r="DQ63" s="338"/>
      <c r="DR63" s="338"/>
      <c r="DS63" s="338"/>
      <c r="DT63" s="338"/>
      <c r="DU63" s="338"/>
      <c r="DV63" s="337"/>
      <c r="DW63" s="337"/>
      <c r="DX63" s="338" t="s">
        <v>594</v>
      </c>
      <c r="DY63" s="338"/>
      <c r="DZ63" s="338"/>
      <c r="EA63" s="338"/>
      <c r="EB63" s="338"/>
      <c r="EC63" s="338"/>
      <c r="ED63" s="338"/>
      <c r="EE63" s="338"/>
      <c r="EF63" s="338"/>
      <c r="EG63" s="338"/>
      <c r="EH63" s="338"/>
      <c r="EI63" s="338"/>
      <c r="EJ63" s="338"/>
      <c r="EK63" s="338"/>
      <c r="EL63" s="338"/>
      <c r="EM63" s="338"/>
      <c r="EN63" s="338"/>
      <c r="EO63" s="338"/>
      <c r="EP63" s="338"/>
      <c r="EQ63" s="338"/>
      <c r="ER63" s="338"/>
      <c r="ES63" s="338"/>
      <c r="ET63" s="338"/>
      <c r="EU63" s="338"/>
      <c r="EV63" s="338"/>
    </row>
    <row r="64" customFormat="false" ht="11.25" hidden="false" customHeight="true" outlineLevel="0" collapsed="false">
      <c r="R64" s="338" t="s">
        <v>593</v>
      </c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7"/>
      <c r="AG64" s="337"/>
      <c r="AH64" s="338" t="s">
        <v>594</v>
      </c>
      <c r="AI64" s="338"/>
      <c r="AJ64" s="338"/>
      <c r="AK64" s="338"/>
      <c r="AL64" s="338"/>
      <c r="AM64" s="338"/>
      <c r="AN64" s="338"/>
      <c r="AO64" s="338"/>
      <c r="AP64" s="338"/>
      <c r="AQ64" s="338"/>
      <c r="AR64" s="338"/>
      <c r="AS64" s="338"/>
      <c r="AT64" s="338"/>
      <c r="AU64" s="338"/>
      <c r="AV64" s="338"/>
      <c r="AW64" s="338"/>
      <c r="AX64" s="338"/>
      <c r="AY64" s="338"/>
      <c r="AZ64" s="338"/>
      <c r="BA64" s="338"/>
      <c r="BB64" s="338"/>
      <c r="BC64" s="338"/>
      <c r="BD64" s="338"/>
      <c r="BE64" s="338"/>
      <c r="BF64" s="338"/>
      <c r="BG64" s="338"/>
      <c r="BH64" s="338"/>
      <c r="BI64" s="338"/>
      <c r="BJ64" s="338"/>
      <c r="BK64" s="338"/>
      <c r="BL64" s="338"/>
      <c r="BM64" s="338"/>
      <c r="BN64" s="338"/>
      <c r="BO64" s="338"/>
      <c r="BP64" s="338"/>
      <c r="BQ64" s="338"/>
      <c r="BR64" s="338"/>
    </row>
    <row r="65" customFormat="false" ht="7.5" hidden="false" customHeight="true" outlineLevel="0" collapsed="false">
      <c r="BV65" s="339"/>
      <c r="BW65" s="340"/>
      <c r="BX65" s="340"/>
      <c r="BY65" s="340"/>
      <c r="BZ65" s="340"/>
      <c r="CA65" s="340"/>
      <c r="CB65" s="340"/>
      <c r="CC65" s="340"/>
      <c r="CD65" s="340"/>
      <c r="CE65" s="340"/>
      <c r="CF65" s="340"/>
      <c r="CG65" s="340"/>
      <c r="CH65" s="340"/>
      <c r="CI65" s="340"/>
      <c r="CJ65" s="340"/>
      <c r="CK65" s="340"/>
      <c r="CL65" s="340"/>
      <c r="CM65" s="340"/>
      <c r="CN65" s="340"/>
      <c r="CO65" s="340"/>
      <c r="CP65" s="340"/>
      <c r="CQ65" s="340"/>
      <c r="CR65" s="340"/>
      <c r="CS65" s="340"/>
      <c r="CT65" s="340"/>
      <c r="CU65" s="340"/>
      <c r="CV65" s="340"/>
      <c r="CW65" s="340"/>
      <c r="CX65" s="340"/>
      <c r="CY65" s="340"/>
      <c r="CZ65" s="340"/>
      <c r="DA65" s="340"/>
      <c r="DB65" s="340"/>
      <c r="DC65" s="340"/>
      <c r="DD65" s="340"/>
      <c r="DE65" s="340"/>
      <c r="DF65" s="340"/>
      <c r="DG65" s="340"/>
      <c r="DH65" s="340"/>
      <c r="DI65" s="340"/>
      <c r="DJ65" s="340"/>
      <c r="DK65" s="340"/>
      <c r="DL65" s="340"/>
      <c r="DM65" s="340"/>
      <c r="DN65" s="340"/>
      <c r="DO65" s="340"/>
      <c r="DP65" s="340"/>
      <c r="DQ65" s="340"/>
      <c r="DR65" s="340"/>
      <c r="DS65" s="340"/>
      <c r="DT65" s="340"/>
      <c r="DU65" s="340"/>
      <c r="DV65" s="340"/>
      <c r="DW65" s="340"/>
      <c r="DX65" s="340"/>
      <c r="DY65" s="340"/>
      <c r="DZ65" s="340"/>
      <c r="EA65" s="340"/>
      <c r="EB65" s="340"/>
      <c r="EC65" s="340"/>
      <c r="ED65" s="340"/>
      <c r="EE65" s="340"/>
      <c r="EF65" s="340"/>
      <c r="EG65" s="340"/>
      <c r="EH65" s="340"/>
      <c r="EI65" s="340"/>
      <c r="EJ65" s="340"/>
      <c r="EK65" s="340"/>
      <c r="EL65" s="340"/>
      <c r="EM65" s="340"/>
      <c r="EN65" s="340"/>
      <c r="EO65" s="340"/>
      <c r="EP65" s="340"/>
      <c r="EQ65" s="340"/>
      <c r="ER65" s="340"/>
      <c r="ES65" s="340"/>
      <c r="ET65" s="340"/>
      <c r="EU65" s="340"/>
      <c r="EV65" s="340"/>
      <c r="EW65" s="340"/>
      <c r="EX65" s="340"/>
      <c r="EY65" s="340"/>
      <c r="EZ65" s="340"/>
      <c r="FA65" s="340"/>
      <c r="FB65" s="340"/>
      <c r="FC65" s="340"/>
      <c r="FD65" s="340"/>
      <c r="FE65" s="340"/>
      <c r="FF65" s="340"/>
      <c r="FG65" s="340"/>
      <c r="FH65" s="340"/>
      <c r="FI65" s="340"/>
      <c r="FJ65" s="340"/>
      <c r="FK65" s="341"/>
    </row>
    <row r="66" customFormat="false" ht="11.25" hidden="false" customHeight="true" outlineLevel="0" collapsed="false">
      <c r="A66" s="7" t="s">
        <v>599</v>
      </c>
      <c r="B66" s="7"/>
      <c r="C66" s="342" t="s">
        <v>600</v>
      </c>
      <c r="D66" s="342"/>
      <c r="E66" s="342"/>
      <c r="F66" s="1" t="s">
        <v>599</v>
      </c>
      <c r="I66" s="6" t="s">
        <v>601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5</v>
      </c>
      <c r="AE66" s="8"/>
      <c r="AG66" s="1" t="s">
        <v>8</v>
      </c>
      <c r="BV66" s="343"/>
      <c r="BW66" s="344" t="s">
        <v>602</v>
      </c>
      <c r="BX66" s="344"/>
      <c r="BY66" s="344"/>
      <c r="BZ66" s="344"/>
      <c r="CA66" s="344"/>
      <c r="CB66" s="344"/>
      <c r="CC66" s="344"/>
      <c r="CD66" s="344"/>
      <c r="CE66" s="344"/>
      <c r="CF66" s="344"/>
      <c r="CG66" s="344"/>
      <c r="CH66" s="344"/>
      <c r="CI66" s="344"/>
      <c r="CJ66" s="344"/>
      <c r="CK66" s="344"/>
      <c r="CL66" s="344"/>
      <c r="CM66" s="344"/>
      <c r="CN66" s="344"/>
      <c r="CO66" s="344"/>
      <c r="CP66" s="344"/>
      <c r="CQ66" s="344"/>
      <c r="CR66" s="344"/>
      <c r="CS66" s="344"/>
      <c r="CT66" s="344"/>
      <c r="CU66" s="344"/>
      <c r="CV66" s="344"/>
      <c r="CW66" s="344"/>
      <c r="CX66" s="344"/>
      <c r="CY66" s="344"/>
      <c r="CZ66" s="344"/>
      <c r="DA66" s="344"/>
      <c r="DB66" s="344"/>
      <c r="DC66" s="344"/>
      <c r="DD66" s="344"/>
      <c r="DE66" s="344"/>
      <c r="DF66" s="344"/>
      <c r="DG66" s="344"/>
      <c r="DH66" s="344"/>
      <c r="DI66" s="344"/>
      <c r="DJ66" s="344"/>
      <c r="DK66" s="344"/>
      <c r="DL66" s="344"/>
      <c r="DM66" s="344"/>
      <c r="DN66" s="344"/>
      <c r="DO66" s="344"/>
      <c r="DP66" s="344"/>
      <c r="DQ66" s="344"/>
      <c r="DR66" s="344"/>
      <c r="DS66" s="344"/>
      <c r="DT66" s="344"/>
      <c r="DU66" s="344"/>
      <c r="DV66" s="344"/>
      <c r="DW66" s="344"/>
      <c r="DX66" s="344"/>
      <c r="DY66" s="344"/>
      <c r="DZ66" s="344"/>
      <c r="EA66" s="344"/>
      <c r="EB66" s="344"/>
      <c r="EC66" s="344"/>
      <c r="ED66" s="344"/>
      <c r="EE66" s="344"/>
      <c r="EF66" s="344"/>
      <c r="EG66" s="344"/>
      <c r="EH66" s="344"/>
      <c r="EI66" s="344"/>
      <c r="EJ66" s="344"/>
      <c r="EK66" s="344"/>
      <c r="EL66" s="344"/>
      <c r="EM66" s="344"/>
      <c r="EN66" s="344"/>
      <c r="EO66" s="344"/>
      <c r="EP66" s="344"/>
      <c r="EQ66" s="344"/>
      <c r="ER66" s="344"/>
      <c r="ES66" s="344"/>
      <c r="ET66" s="344"/>
      <c r="EU66" s="344"/>
      <c r="EV66" s="344"/>
      <c r="EW66" s="344"/>
      <c r="EX66" s="344"/>
      <c r="EY66" s="344"/>
      <c r="EZ66" s="344"/>
      <c r="FA66" s="344"/>
      <c r="FB66" s="344"/>
      <c r="FC66" s="344"/>
      <c r="FD66" s="344"/>
      <c r="FE66" s="344"/>
      <c r="FF66" s="344"/>
      <c r="FG66" s="344"/>
      <c r="FH66" s="344"/>
      <c r="FI66" s="344"/>
      <c r="FJ66" s="344"/>
      <c r="FK66" s="345"/>
    </row>
    <row r="67" customFormat="false" ht="11.25" hidden="false" customHeight="false" outlineLevel="0" collapsed="false">
      <c r="I67" s="246"/>
      <c r="BV67" s="343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46"/>
      <c r="CQ67" s="344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44"/>
      <c r="DF67" s="344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44"/>
      <c r="EA67" s="344"/>
      <c r="EB67" s="7" t="s">
        <v>599</v>
      </c>
      <c r="EC67" s="7"/>
      <c r="ED67" s="342"/>
      <c r="EE67" s="342"/>
      <c r="EF67" s="342"/>
      <c r="EG67" s="1" t="s">
        <v>599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44"/>
      <c r="FJ67" s="344"/>
      <c r="FK67" s="345"/>
    </row>
    <row r="68" customFormat="false" ht="14.25" hidden="false" customHeight="true" outlineLevel="0" collapsed="false">
      <c r="BV68" s="347"/>
      <c r="BW68" s="348" t="s">
        <v>603</v>
      </c>
      <c r="BX68" s="348"/>
      <c r="BY68" s="348"/>
      <c r="BZ68" s="348"/>
      <c r="CA68" s="348"/>
      <c r="CB68" s="348"/>
      <c r="CC68" s="348"/>
      <c r="CD68" s="348"/>
      <c r="CE68" s="348"/>
      <c r="CF68" s="348"/>
      <c r="CG68" s="348"/>
      <c r="CH68" s="348"/>
      <c r="CI68" s="348"/>
      <c r="CJ68" s="348"/>
      <c r="CK68" s="348"/>
      <c r="CL68" s="348"/>
      <c r="CM68" s="348"/>
      <c r="CN68" s="348"/>
      <c r="CO68" s="348"/>
      <c r="CP68" s="349"/>
      <c r="CQ68" s="350"/>
      <c r="CR68" s="348" t="s">
        <v>593</v>
      </c>
      <c r="CS68" s="348"/>
      <c r="CT68" s="348"/>
      <c r="CU68" s="348"/>
      <c r="CV68" s="348"/>
      <c r="CW68" s="348"/>
      <c r="CX68" s="348"/>
      <c r="CY68" s="348"/>
      <c r="CZ68" s="348"/>
      <c r="DA68" s="348"/>
      <c r="DB68" s="348"/>
      <c r="DC68" s="348"/>
      <c r="DD68" s="348"/>
      <c r="DE68" s="351"/>
      <c r="DF68" s="351"/>
      <c r="DG68" s="348" t="s">
        <v>594</v>
      </c>
      <c r="DH68" s="348"/>
      <c r="DI68" s="348"/>
      <c r="DJ68" s="348"/>
      <c r="DK68" s="348"/>
      <c r="DL68" s="348"/>
      <c r="DM68" s="348"/>
      <c r="DN68" s="348"/>
      <c r="DO68" s="348"/>
      <c r="DP68" s="348"/>
      <c r="DQ68" s="348"/>
      <c r="DR68" s="348"/>
      <c r="DS68" s="348"/>
      <c r="DT68" s="348"/>
      <c r="DU68" s="348"/>
      <c r="DV68" s="348"/>
      <c r="DW68" s="348"/>
      <c r="DX68" s="348"/>
      <c r="DY68" s="348"/>
      <c r="DZ68" s="350"/>
      <c r="EA68" s="350"/>
      <c r="EB68" s="352"/>
      <c r="EC68" s="352"/>
      <c r="ED68" s="352"/>
      <c r="EE68" s="352"/>
      <c r="EF68" s="352"/>
      <c r="EG68" s="352"/>
      <c r="EH68" s="352"/>
      <c r="EI68" s="352"/>
      <c r="EJ68" s="352"/>
      <c r="EK68" s="352"/>
      <c r="EL68" s="352"/>
      <c r="EM68" s="352"/>
      <c r="EN68" s="352"/>
      <c r="EO68" s="352"/>
      <c r="EP68" s="352"/>
      <c r="EQ68" s="352"/>
      <c r="ER68" s="352"/>
      <c r="ES68" s="352"/>
      <c r="ET68" s="352"/>
      <c r="EU68" s="352"/>
      <c r="EV68" s="352"/>
      <c r="EW68" s="352"/>
      <c r="EX68" s="352"/>
      <c r="EY68" s="352"/>
      <c r="EZ68" s="352"/>
      <c r="FA68" s="352"/>
      <c r="FB68" s="352"/>
      <c r="FC68" s="352"/>
      <c r="FD68" s="352"/>
      <c r="FE68" s="352"/>
      <c r="FF68" s="352"/>
      <c r="FG68" s="350"/>
      <c r="FH68" s="350"/>
      <c r="FI68" s="350"/>
      <c r="FJ68" s="350"/>
      <c r="FK68" s="353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5-05-05T07:47:17Z</cp:lastPrinted>
  <dcterms:modified xsi:type="dcterms:W3CDTF">2015-06-09T07:16:12Z</dcterms:modified>
  <cp:revision>0</cp:revision>
  <dc:subject/>
  <dc:title/>
</cp:coreProperties>
</file>