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0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сентября</t>
  </si>
  <si>
    <t xml:space="preserve">г.</t>
  </si>
  <si>
    <t xml:space="preserve">Дата</t>
  </si>
  <si>
    <t xml:space="preserve">01.09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20 01 0000 110</t>
  </si>
  <si>
    <t xml:space="preserve">1 05 01021 01 0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6600</t>
  </si>
  <si>
    <t xml:space="preserve">369677,20</t>
  </si>
  <si>
    <t xml:space="preserve">0</t>
  </si>
  <si>
    <t xml:space="preserve">316922,80</t>
  </si>
  <si>
    <t xml:space="preserve">Заработная плата</t>
  </si>
  <si>
    <t xml:space="preserve">211</t>
  </si>
  <si>
    <t xml:space="preserve">ф 00</t>
  </si>
  <si>
    <t xml:space="preserve">527300</t>
  </si>
  <si>
    <t xml:space="preserve">286852,80</t>
  </si>
  <si>
    <t xml:space="preserve">240447,20</t>
  </si>
  <si>
    <t xml:space="preserve">Начисления на оплату труда</t>
  </si>
  <si>
    <t xml:space="preserve">213</t>
  </si>
  <si>
    <t xml:space="preserve">159300</t>
  </si>
  <si>
    <t xml:space="preserve">82824,40</t>
  </si>
  <si>
    <t xml:space="preserve">76475,60</t>
  </si>
  <si>
    <t xml:space="preserve">951 0102 0020300 122</t>
  </si>
  <si>
    <t xml:space="preserve">26700</t>
  </si>
  <si>
    <t xml:space="preserve">Прочие выплаты</t>
  </si>
  <si>
    <t xml:space="preserve">212</t>
  </si>
  <si>
    <t xml:space="preserve">20500</t>
  </si>
  <si>
    <t xml:space="preserve">6200</t>
  </si>
  <si>
    <t xml:space="preserve">итого 0102</t>
  </si>
  <si>
    <t xml:space="preserve">713300</t>
  </si>
  <si>
    <t xml:space="preserve">343622,80</t>
  </si>
  <si>
    <t xml:space="preserve">708300</t>
  </si>
  <si>
    <t xml:space="preserve">Центральный аппарат</t>
  </si>
  <si>
    <t xml:space="preserve">951 0104 0020400 121</t>
  </si>
  <si>
    <t xml:space="preserve">2128200</t>
  </si>
  <si>
    <t xml:space="preserve">1195614,58</t>
  </si>
  <si>
    <t xml:space="preserve">932585,42</t>
  </si>
  <si>
    <t xml:space="preserve">Оплата труда и начисления</t>
  </si>
  <si>
    <t xml:space="preserve">210</t>
  </si>
  <si>
    <t xml:space="preserve">1634500</t>
  </si>
  <si>
    <t xml:space="preserve">930559,66</t>
  </si>
  <si>
    <t xml:space="preserve">703940,34</t>
  </si>
  <si>
    <t xml:space="preserve">493700</t>
  </si>
  <si>
    <t xml:space="preserve">265054,92</t>
  </si>
  <si>
    <t xml:space="preserve">228645,08</t>
  </si>
  <si>
    <t xml:space="preserve">951 0104 0020400 122</t>
  </si>
  <si>
    <t xml:space="preserve">79200</t>
  </si>
  <si>
    <t xml:space="preserve">1080</t>
  </si>
  <si>
    <t xml:space="preserve">78120</t>
  </si>
  <si>
    <t xml:space="preserve">60800</t>
  </si>
  <si>
    <t xml:space="preserve">59720</t>
  </si>
  <si>
    <t xml:space="preserve">18400</t>
  </si>
  <si>
    <t xml:space="preserve">Приобретение услуг</t>
  </si>
  <si>
    <t xml:space="preserve">220</t>
  </si>
  <si>
    <t xml:space="preserve">951 0104 0020400 242</t>
  </si>
  <si>
    <t xml:space="preserve">175300</t>
  </si>
  <si>
    <t xml:space="preserve">131179,22</t>
  </si>
  <si>
    <t xml:space="preserve">44120,78</t>
  </si>
  <si>
    <t xml:space="preserve">Услуги связи</t>
  </si>
  <si>
    <t xml:space="preserve">221</t>
  </si>
  <si>
    <t xml:space="preserve">55000</t>
  </si>
  <si>
    <t xml:space="preserve">18915,22</t>
  </si>
  <si>
    <t xml:space="preserve">36084,78</t>
  </si>
  <si>
    <t xml:space="preserve">Услуги по содержанию имущества</t>
  </si>
  <si>
    <t xml:space="preserve">225</t>
  </si>
  <si>
    <t xml:space="preserve">7800</t>
  </si>
  <si>
    <t xml:space="preserve">Прочие услуги</t>
  </si>
  <si>
    <t xml:space="preserve">226</t>
  </si>
  <si>
    <t xml:space="preserve">112500</t>
  </si>
  <si>
    <t xml:space="preserve">104464</t>
  </si>
  <si>
    <t xml:space="preserve">8036</t>
  </si>
  <si>
    <t xml:space="preserve">951 0104 0020400 244</t>
  </si>
  <si>
    <t xml:space="preserve">122200</t>
  </si>
  <si>
    <t xml:space="preserve">94615,37</t>
  </si>
  <si>
    <t xml:space="preserve">27584,63</t>
  </si>
  <si>
    <t xml:space="preserve">Коммунальные услуги</t>
  </si>
  <si>
    <t xml:space="preserve">223</t>
  </si>
  <si>
    <t xml:space="preserve">20000</t>
  </si>
  <si>
    <t xml:space="preserve">15774,72</t>
  </si>
  <si>
    <t xml:space="preserve">4225,28</t>
  </si>
  <si>
    <t xml:space="preserve">71900</t>
  </si>
  <si>
    <t xml:space="preserve">71764</t>
  </si>
  <si>
    <t xml:space="preserve">136</t>
  </si>
  <si>
    <t xml:space="preserve">30300</t>
  </si>
  <si>
    <t xml:space="preserve">7076,65</t>
  </si>
  <si>
    <t xml:space="preserve">23223,35</t>
  </si>
  <si>
    <t xml:space="preserve">Поступление нефинансовых активов</t>
  </si>
  <si>
    <t xml:space="preserve">300</t>
  </si>
  <si>
    <t xml:space="preserve">258000</t>
  </si>
  <si>
    <t xml:space="preserve">175578</t>
  </si>
  <si>
    <t xml:space="preserve">82422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10300</t>
  </si>
  <si>
    <t xml:space="preserve">34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1930</t>
  </si>
  <si>
    <t xml:space="preserve">2070</t>
  </si>
  <si>
    <t xml:space="preserve">ИТОГО ПО 0104</t>
  </si>
  <si>
    <t xml:space="preserve">2780600</t>
  </si>
  <si>
    <t xml:space="preserve">1610297,17</t>
  </si>
  <si>
    <t xml:space="preserve">1170302,83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5200</t>
  </si>
  <si>
    <t xml:space="preserve">3154,20</t>
  </si>
  <si>
    <t xml:space="preserve">72045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0200</t>
  </si>
  <si>
    <t xml:space="preserve">4517</t>
  </si>
  <si>
    <t xml:space="preserve">5683</t>
  </si>
  <si>
    <t xml:space="preserve">Уплата прочих налогов и сборов</t>
  </si>
  <si>
    <t xml:space="preserve"> 0113 0920300 852</t>
  </si>
  <si>
    <t xml:space="preserve">7000</t>
  </si>
  <si>
    <t xml:space="preserve">Муниц.долгосроч.целевая программа</t>
  </si>
  <si>
    <t xml:space="preserve"> 0113 7952753 244</t>
  </si>
  <si>
    <t xml:space="preserve">6000</t>
  </si>
  <si>
    <t xml:space="preserve">5000</t>
  </si>
  <si>
    <t xml:space="preserve">1000</t>
  </si>
  <si>
    <t xml:space="preserve">ИТОГО ПО 0113</t>
  </si>
  <si>
    <t xml:space="preserve">98400</t>
  </si>
  <si>
    <t xml:space="preserve">19671,20</t>
  </si>
  <si>
    <t xml:space="preserve">78728,80</t>
  </si>
  <si>
    <t xml:space="preserve">ф.15</t>
  </si>
  <si>
    <t xml:space="preserve">951 0203 0013600 121</t>
  </si>
  <si>
    <t xml:space="preserve">149300</t>
  </si>
  <si>
    <t xml:space="preserve">85533,49</t>
  </si>
  <si>
    <t xml:space="preserve">63766,51</t>
  </si>
  <si>
    <t xml:space="preserve">Заработная плата   ВУС</t>
  </si>
  <si>
    <t xml:space="preserve">114700</t>
  </si>
  <si>
    <t xml:space="preserve">66853,69</t>
  </si>
  <si>
    <t xml:space="preserve">47846,31</t>
  </si>
  <si>
    <t xml:space="preserve">34600</t>
  </si>
  <si>
    <t xml:space="preserve">18679,80</t>
  </si>
  <si>
    <t xml:space="preserve">15920,20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111336,92</t>
  </si>
  <si>
    <t xml:space="preserve">30663,08</t>
  </si>
  <si>
    <t xml:space="preserve">951 0309 7950300 244</t>
  </si>
  <si>
    <t xml:space="preserve">17400</t>
  </si>
  <si>
    <t xml:space="preserve">17336,92</t>
  </si>
  <si>
    <t xml:space="preserve">63,08</t>
  </si>
  <si>
    <t xml:space="preserve">Увеличение стоим. осн.средств  ф 00</t>
  </si>
  <si>
    <t xml:space="preserve">310</t>
  </si>
  <si>
    <t xml:space="preserve">126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74000</t>
  </si>
  <si>
    <t xml:space="preserve">14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183600</t>
  </si>
  <si>
    <t xml:space="preserve">ф 16</t>
  </si>
  <si>
    <t xml:space="preserve">179000</t>
  </si>
  <si>
    <t xml:space="preserve">ф 85</t>
  </si>
  <si>
    <t xml:space="preserve">9600</t>
  </si>
  <si>
    <t xml:space="preserve">46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111803</t>
  </si>
  <si>
    <t xml:space="preserve">97397</t>
  </si>
  <si>
    <t xml:space="preserve"> услуги по содержанию имущества</t>
  </si>
  <si>
    <t xml:space="preserve">951 0409 5222700 243</t>
  </si>
  <si>
    <t xml:space="preserve">5115900</t>
  </si>
  <si>
    <t xml:space="preserve">4860100</t>
  </si>
  <si>
    <t xml:space="preserve">255800</t>
  </si>
  <si>
    <t xml:space="preserve"> услуги по содержанию имущества </t>
  </si>
  <si>
    <t xml:space="preserve">ф 33</t>
  </si>
  <si>
    <t xml:space="preserve">0409 7951453 244 225</t>
  </si>
  <si>
    <t xml:space="preserve">80000</t>
  </si>
  <si>
    <t xml:space="preserve">37606,47</t>
  </si>
  <si>
    <t xml:space="preserve">42393,53</t>
  </si>
  <si>
    <t xml:space="preserve">Прочие работы, услуги </t>
  </si>
  <si>
    <t xml:space="preserve">0409 7951453 244 226</t>
  </si>
  <si>
    <t xml:space="preserve">100000</t>
  </si>
  <si>
    <t xml:space="preserve">951 0409 7956300 244</t>
  </si>
  <si>
    <t xml:space="preserve">50000</t>
  </si>
  <si>
    <t xml:space="preserve">6</t>
  </si>
  <si>
    <t xml:space="preserve">ИТОГО ПО 0409</t>
  </si>
  <si>
    <t xml:space="preserve">5475100</t>
  </si>
  <si>
    <t xml:space="preserve">149409,47</t>
  </si>
  <si>
    <t xml:space="preserve">5325690,53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0</t>
  </si>
  <si>
    <t xml:space="preserve">951 0502 7955600 244</t>
  </si>
  <si>
    <t xml:space="preserve">379200</t>
  </si>
  <si>
    <t xml:space="preserve">4155,30</t>
  </si>
  <si>
    <t xml:space="preserve">375044,70</t>
  </si>
  <si>
    <t xml:space="preserve">работы, услуги по содержанию имущества</t>
  </si>
  <si>
    <t xml:space="preserve">353000</t>
  </si>
  <si>
    <t xml:space="preserve">608800</t>
  </si>
  <si>
    <t xml:space="preserve">26200</t>
  </si>
  <si>
    <t xml:space="preserve">22044,7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10000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296986,53</t>
  </si>
  <si>
    <t xml:space="preserve">131413,47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28500</t>
  </si>
  <si>
    <t xml:space="preserve">63748</t>
  </si>
  <si>
    <t xml:space="preserve">86252</t>
  </si>
  <si>
    <t xml:space="preserve">Услуги по содерж.имущества ф 23 </t>
  </si>
  <si>
    <t xml:space="preserve">16300</t>
  </si>
  <si>
    <t xml:space="preserve">Муниципальная долгосрочная целевая программа "Благоустройство территории на 2012-2014гг (озеленение)</t>
  </si>
  <si>
    <t xml:space="preserve">951 0503 7954573 244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2081,28</t>
  </si>
  <si>
    <t xml:space="preserve">91979,19</t>
  </si>
  <si>
    <t xml:space="preserve">102,09</t>
  </si>
  <si>
    <t xml:space="preserve">Прочие мероприятия по благоустройству ф32</t>
  </si>
  <si>
    <t xml:space="preserve">61900</t>
  </si>
  <si>
    <t xml:space="preserve">61765,70</t>
  </si>
  <si>
    <t xml:space="preserve">134,30</t>
  </si>
  <si>
    <t xml:space="preserve">Увеличение стоим.основных средств ф 23</t>
  </si>
  <si>
    <t xml:space="preserve">65300</t>
  </si>
  <si>
    <t xml:space="preserve">Увеличение стоим.основных средств ф 32</t>
  </si>
  <si>
    <t xml:space="preserve">105700</t>
  </si>
  <si>
    <t xml:space="preserve">Увеличение стоим.мат. запасов ф 32</t>
  </si>
  <si>
    <t xml:space="preserve">15000</t>
  </si>
  <si>
    <t xml:space="preserve">Увеличение стоим.мат. запасов ф 23</t>
  </si>
  <si>
    <t xml:space="preserve">17600</t>
  </si>
  <si>
    <t xml:space="preserve">17547</t>
  </si>
  <si>
    <t xml:space="preserve">53</t>
  </si>
  <si>
    <t xml:space="preserve">ИТОГО ПО 0503</t>
  </si>
  <si>
    <t xml:space="preserve">1006781,28</t>
  </si>
  <si>
    <t xml:space="preserve">772104,42</t>
  </si>
  <si>
    <t xml:space="preserve">772104,72</t>
  </si>
  <si>
    <t xml:space="preserve">234676,86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981083,54</t>
  </si>
  <si>
    <t xml:space="preserve">202521,58</t>
  </si>
  <si>
    <t xml:space="preserve">1265916,46</t>
  </si>
  <si>
    <t xml:space="preserve">Безвозмездные перечисления</t>
  </si>
  <si>
    <t xml:space="preserve">241</t>
  </si>
  <si>
    <t xml:space="preserve">1907900</t>
  </si>
  <si>
    <t xml:space="preserve">926816,46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270505,15</t>
  </si>
  <si>
    <t xml:space="preserve">156094,85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3617081,28</t>
  </si>
  <si>
    <t xml:space="preserve">4378973,86</t>
  </si>
  <si>
    <t xml:space="preserve">9238107,42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300757,93</t>
  </si>
  <si>
    <t xml:space="preserve">492039,21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3425800</t>
  </si>
  <si>
    <t xml:space="preserve">-4679731,79</t>
  </si>
  <si>
    <t xml:space="preserve">-8746068,21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сен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CM78" activeCellId="0" sqref="CM78:DB7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1+BR55+BR83+BR88+BR95+BR102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1+CM55+CM83+CM88+CM95+CM102+CM109</f>
        <v>2935428.7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2935428.7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3112171.2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341415.46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341415.46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235084.54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341415.46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341415.46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235084.54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339831.23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339831.2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236668.7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339831.23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339831.23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339831.23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31.3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31.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31.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26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26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26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5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5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5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9+CM30+CM28</f>
        <v>1452.9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1452.9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1452.9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155.5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155.5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155.5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4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97.43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97.43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97.43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8" customFormat="true" ht="17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9" t="n">
        <v>100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9" t="n">
        <f aca="false">CM30</f>
        <v>100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50" t="n">
        <f aca="false">BR30-CM30</f>
        <v>-100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36" customFormat="true" ht="17.25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1" t="s">
        <v>50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 t="n">
        <f aca="false">BR32+BR45</f>
        <v>723600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n">
        <f aca="false">CM32+CM45</f>
        <v>690934.34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4" t="n">
        <v>0</v>
      </c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 t="n">
        <v>0</v>
      </c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2" t="n">
        <f aca="false">CM31</f>
        <v>690934.34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5" t="n">
        <f aca="false">BR31-EG31</f>
        <v>32665.6599999998</v>
      </c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</row>
    <row r="32" s="48" customFormat="true" ht="21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2"/>
      <c r="AO32" s="52"/>
      <c r="AP32" s="52"/>
      <c r="AQ32" s="52"/>
      <c r="AR32" s="52"/>
      <c r="AS32" s="52"/>
      <c r="AT32" s="53" t="s">
        <v>52</v>
      </c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4" t="n">
        <f aca="false">BR34+BR38</f>
        <v>226300</v>
      </c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5" t="n">
        <f aca="false">CM34+CM38</f>
        <v>160656.04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6" t="n">
        <v>0</v>
      </c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7" t="n">
        <v>0</v>
      </c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44" t="n">
        <f aca="false">CM32</f>
        <v>160656.04</v>
      </c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58" t="n">
        <f aca="false">BR32-EG32</f>
        <v>65643.96</v>
      </c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</row>
    <row r="33" s="48" customFormat="true" ht="23.25" hidden="true" customHeight="tru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60" t="n">
        <f aca="false">CM34</f>
        <v>160431.04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0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f aca="false">BR35</f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</f>
        <v>160431.04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60431.04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35368.96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3.25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19580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5" t="n">
        <f aca="false">CM36+CM37</f>
        <v>160431.04</v>
      </c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60431.04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35368.96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4" hidden="false" customHeight="true" outlineLevel="0" collapsed="false">
      <c r="A36" s="61" t="s">
        <v>5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 t="n">
        <v>159836.54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59836.54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159836.54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1" hidden="false" customHeight="true" outlineLevel="0" collapsed="false">
      <c r="A37" s="61" t="s">
        <v>5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594.5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594.5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594.5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3.2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f aca="false">BR39</f>
        <v>3050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5" t="n">
        <f aca="false">CM39</f>
        <v>225</v>
      </c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225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30275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1.75" hidden="false" customHeight="true" outlineLevel="0" collapsed="false">
      <c r="A39" s="61" t="s">
        <v>5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3050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225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225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30275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0.75" hidden="false" customHeight="true" outlineLevel="0" collapsed="false">
      <c r="A40" s="61" t="s">
        <v>5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29.25" hidden="true" customHeight="true" outlineLevel="0" collapsed="false">
      <c r="A41" s="61" t="s">
        <v>5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0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27" hidden="false" customHeight="true" outlineLevel="0" collapsed="false">
      <c r="A42" s="61" t="s">
        <v>6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f aca="false">BR43</f>
        <v>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62" t="n">
        <f aca="false">CM43</f>
        <v>225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2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22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0" hidden="false" customHeight="true" outlineLevel="0" collapsed="false">
      <c r="A43" s="61" t="s">
        <v>6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225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225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225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26.25" hidden="tru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38"/>
      <c r="AO44" s="38"/>
      <c r="AP44" s="38"/>
      <c r="AQ44" s="38"/>
      <c r="AR44" s="38"/>
      <c r="AS44" s="38"/>
      <c r="AT44" s="39" t="s">
        <v>64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48" customFormat="true" ht="16.5" hidden="false" customHeight="true" outlineLevel="0" collapsed="false">
      <c r="A45" s="63" t="s">
        <v>6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30"/>
      <c r="AO45" s="30"/>
      <c r="AP45" s="30"/>
      <c r="AQ45" s="30"/>
      <c r="AR45" s="30"/>
      <c r="AS45" s="30"/>
      <c r="AT45" s="31" t="s">
        <v>66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64" t="n">
        <f aca="false">BR46</f>
        <v>497300</v>
      </c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55" t="n">
        <f aca="false">SUM(CM46+CM50)</f>
        <v>530278.3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65" t="n">
        <v>0</v>
      </c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33" t="n">
        <v>0</v>
      </c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2" t="n">
        <f aca="false">CM45</f>
        <v>530278.3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5" t="n">
        <f aca="false">BR45-EG45</f>
        <v>-32978.3000000002</v>
      </c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</row>
    <row r="46" s="48" customFormat="true" ht="15.75" hidden="false" customHeight="true" outlineLevel="0" collapsed="false">
      <c r="A46" s="66" t="s">
        <v>6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7"/>
      <c r="AO46" s="67"/>
      <c r="AP46" s="67"/>
      <c r="AQ46" s="67"/>
      <c r="AR46" s="67"/>
      <c r="AS46" s="67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0" t="n">
        <v>497300</v>
      </c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9" t="n">
        <f aca="false">SUM(CM47+CM48+CM49)</f>
        <v>533827.52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70" t="n">
        <v>0</v>
      </c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 t="n">
        <v>0</v>
      </c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69" t="n">
        <f aca="false">CM46</f>
        <v>533827.52</v>
      </c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0" t="n">
        <f aca="false">BR46-EG46</f>
        <v>-36527.5200000001</v>
      </c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</row>
    <row r="47" s="48" customFormat="true" ht="12.75" hidden="false" customHeight="true" outlineLevel="0" collapsed="false">
      <c r="A47" s="71" t="s">
        <v>6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2"/>
      <c r="AO47" s="72"/>
      <c r="AP47" s="72"/>
      <c r="AQ47" s="72"/>
      <c r="AR47" s="72"/>
      <c r="AS47" s="72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3" t="n">
        <v>0</v>
      </c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4" t="n">
        <v>532824.03</v>
      </c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75" t="n">
        <f aca="false">CM47</f>
        <v>532824.03</v>
      </c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6" t="n">
        <f aca="false">BR47-CM47</f>
        <v>-532824.03</v>
      </c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</row>
    <row r="48" s="48" customFormat="true" ht="13.5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68" t="s">
        <v>69</v>
      </c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0" t="n">
        <v>989.93</v>
      </c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989.93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989.93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3.5" hidden="false" customHeight="true" outlineLevel="0" collapsed="false">
      <c r="A49" s="77" t="s">
        <v>65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68" t="s">
        <v>70</v>
      </c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13.56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13.56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-13.56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4" t="n">
        <f aca="false">SUM(CM51,CM53,CM52)</f>
        <v>-3549.22</v>
      </c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-3549.22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3549.22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.75" hidden="false" customHeight="true" outlineLevel="0" collapsed="false">
      <c r="A51" s="77" t="s">
        <v>65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-3484.8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-3484.8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3484.8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2.75" hidden="false" customHeight="true" outlineLevel="0" collapsed="false">
      <c r="A52" s="77" t="s">
        <v>6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3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 t="n">
        <v>-64.42</v>
      </c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-64.42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64.42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48" customFormat="true" ht="12" hidden="true" customHeight="true" outlineLevel="0" collapsed="false">
      <c r="A53" s="77" t="s">
        <v>6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8"/>
      <c r="AT53" s="83" t="s">
        <v>74</v>
      </c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79" t="n">
        <v>0</v>
      </c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80" t="n">
        <v>0</v>
      </c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79" t="n">
        <v>0</v>
      </c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80" t="n">
        <f aca="false">CM53</f>
        <v>0</v>
      </c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2" t="n">
        <f aca="false">BR53-EG53</f>
        <v>0</v>
      </c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</row>
    <row r="54" s="48" customFormat="true" ht="10.5" hidden="true" customHeight="true" outlineLevel="0" collapsed="false">
      <c r="A54" s="77" t="s">
        <v>6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8"/>
      <c r="AT54" s="83" t="s">
        <v>74</v>
      </c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79" t="n">
        <v>0</v>
      </c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1" t="n">
        <v>0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79" t="n">
        <v>0</v>
      </c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80" t="n">
        <f aca="false">CM54</f>
        <v>0</v>
      </c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2" t="n">
        <f aca="false">BR54-EG54</f>
        <v>0</v>
      </c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</row>
    <row r="55" s="36" customFormat="true" ht="17.25" hidden="false" customHeight="true" outlineLevel="0" collapsed="false">
      <c r="A55" s="63" t="s">
        <v>7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30"/>
      <c r="AO55" s="30"/>
      <c r="AP55" s="30"/>
      <c r="AQ55" s="30"/>
      <c r="AR55" s="30"/>
      <c r="AS55" s="30"/>
      <c r="AT55" s="31" t="s">
        <v>76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2" t="n">
        <f aca="false">BR56+BR71</f>
        <v>2931500</v>
      </c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85" t="n">
        <f aca="false">CM56+CM61+CM71</f>
        <v>1046216.48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34" t="n">
        <v>0</v>
      </c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 t="n">
        <v>0</v>
      </c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85" t="n">
        <f aca="false">CM55</f>
        <v>1046216.48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35" t="n">
        <f aca="false">BR55-EG55</f>
        <v>1885283.52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94" customFormat="true" ht="12.75" hidden="false" customHeight="true" outlineLevel="0" collapsed="false">
      <c r="A56" s="86" t="s">
        <v>77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78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9" t="n">
        <f aca="false">BR57</f>
        <v>118300</v>
      </c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90" t="n">
        <f aca="false">CM57</f>
        <v>23852.78</v>
      </c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1" t="n">
        <v>0</v>
      </c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 t="n">
        <v>0</v>
      </c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2" t="n">
        <f aca="false">CM56</f>
        <v>23852.78</v>
      </c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3" t="n">
        <f aca="false">BR56-EG56</f>
        <v>94447.22</v>
      </c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s="48" customFormat="true" ht="12.75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38"/>
      <c r="AO57" s="38"/>
      <c r="AP57" s="38"/>
      <c r="AQ57" s="38"/>
      <c r="AR57" s="38"/>
      <c r="AS57" s="38"/>
      <c r="AT57" s="39" t="s">
        <v>79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0" t="n">
        <v>11830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95" t="n">
        <f aca="false">SUM(CM58+CM60+CM59)</f>
        <v>23852.78</v>
      </c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6" t="n">
        <f aca="false">CM57</f>
        <v>23852.78</v>
      </c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42" t="n">
        <f aca="false">BR57-EG57</f>
        <v>94447.22</v>
      </c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</row>
    <row r="58" s="48" customFormat="true" ht="12.75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38"/>
      <c r="AO58" s="38"/>
      <c r="AP58" s="38"/>
      <c r="AQ58" s="38"/>
      <c r="AR58" s="38"/>
      <c r="AS58" s="38"/>
      <c r="AT58" s="39" t="s">
        <v>80</v>
      </c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41" t="n">
        <v>0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97" t="n">
        <v>23555.48</v>
      </c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7" t="n">
        <v>0</v>
      </c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97" t="n">
        <f aca="false">CM58</f>
        <v>23555.48</v>
      </c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50" t="n">
        <f aca="false">BR58-EG58</f>
        <v>-23555.48</v>
      </c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</row>
    <row r="59" s="48" customFormat="true" ht="12.75" hidden="false" customHeight="true" outlineLevel="0" collapsed="false">
      <c r="A59" s="61" t="s">
        <v>7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38"/>
      <c r="AO59" s="38"/>
      <c r="AP59" s="38"/>
      <c r="AQ59" s="38"/>
      <c r="AR59" s="38"/>
      <c r="AS59" s="38"/>
      <c r="AT59" s="39" t="s">
        <v>81</v>
      </c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41" t="n">
        <v>0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97" t="n">
        <v>294.3</v>
      </c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41" t="n">
        <v>0</v>
      </c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7" t="n">
        <v>0</v>
      </c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97" t="n">
        <f aca="false">CM59</f>
        <v>294.3</v>
      </c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50" t="n">
        <f aca="false">BR59-EG59</f>
        <v>-294.3</v>
      </c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</row>
    <row r="60" s="48" customFormat="true" ht="15" hidden="false" customHeight="true" outlineLevel="0" collapsed="false">
      <c r="A60" s="77" t="s">
        <v>7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83" t="s">
        <v>82</v>
      </c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79" t="n">
        <v>0</v>
      </c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80" t="n">
        <v>3</v>
      </c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1" t="n">
        <v>0</v>
      </c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79" t="n">
        <v>0</v>
      </c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80" t="n">
        <f aca="false">CM60</f>
        <v>3</v>
      </c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2" t="n">
        <f aca="false">BR60-EG60</f>
        <v>-3</v>
      </c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</row>
    <row r="61" s="94" customFormat="true" ht="11.25" hidden="true" customHeight="true" outlineLevel="0" collapsed="false">
      <c r="A61" s="98" t="s">
        <v>8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9"/>
      <c r="AO61" s="99"/>
      <c r="AP61" s="99"/>
      <c r="AQ61" s="99"/>
      <c r="AR61" s="99"/>
      <c r="AS61" s="99"/>
      <c r="AT61" s="100" t="s">
        <v>84</v>
      </c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1" t="n">
        <f aca="false">BR62+BR67</f>
        <v>0</v>
      </c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2" t="n">
        <f aca="false">CM62+CM67</f>
        <v>0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34" t="n">
        <v>0</v>
      </c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 t="n">
        <v>0</v>
      </c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102" t="n">
        <f aca="false">CM61</f>
        <v>0</v>
      </c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3" t="n">
        <f aca="false">BR61-EG61</f>
        <v>0</v>
      </c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</row>
    <row r="62" s="48" customFormat="true" ht="13.5" hidden="true" customHeight="true" outlineLevel="0" collapsed="false">
      <c r="A62" s="71" t="s">
        <v>8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2"/>
      <c r="AO62" s="72"/>
      <c r="AP62" s="72"/>
      <c r="AQ62" s="72"/>
      <c r="AR62" s="72"/>
      <c r="AS62" s="72"/>
      <c r="AT62" s="68" t="s">
        <v>86</v>
      </c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73" t="n">
        <v>0</v>
      </c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104" t="n">
        <f aca="false">CM63+CM64+CM65+CM66</f>
        <v>0</v>
      </c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91" t="n">
        <v>0</v>
      </c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 t="n">
        <v>0</v>
      </c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104" t="n">
        <f aca="false">CM62</f>
        <v>0</v>
      </c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5" t="n">
        <f aca="false">BR62-EG62</f>
        <v>0</v>
      </c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</row>
    <row r="63" s="48" customFormat="true" ht="11.25" hidden="true" customHeight="true" outlineLevel="0" collapsed="false">
      <c r="A63" s="61" t="s">
        <v>85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8"/>
      <c r="AO63" s="38"/>
      <c r="AP63" s="38"/>
      <c r="AQ63" s="38"/>
      <c r="AR63" s="38"/>
      <c r="AS63" s="38"/>
      <c r="AT63" s="39" t="s">
        <v>87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0" t="n">
        <f aca="false">CM63</f>
        <v>0</v>
      </c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2" t="n">
        <f aca="false">BR63-EG63</f>
        <v>0</v>
      </c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</row>
    <row r="64" s="48" customFormat="true" ht="10.5" hidden="true" customHeight="true" outlineLevel="0" collapsed="false">
      <c r="A64" s="61" t="s">
        <v>8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38"/>
      <c r="AO64" s="38"/>
      <c r="AP64" s="38"/>
      <c r="AQ64" s="38"/>
      <c r="AR64" s="38"/>
      <c r="AS64" s="38"/>
      <c r="AT64" s="39" t="s">
        <v>88</v>
      </c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41" t="n">
        <v>0</v>
      </c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 t="n">
        <v>0</v>
      </c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7" t="n">
        <v>0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1" t="n">
        <f aca="false">CM64</f>
        <v>0</v>
      </c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50" t="n">
        <f aca="false">BR64-EG64</f>
        <v>0</v>
      </c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8" customFormat="true" ht="15" hidden="true" customHeight="true" outlineLevel="0" collapsed="false">
      <c r="A65" s="61" t="s">
        <v>8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78"/>
      <c r="AO65" s="78"/>
      <c r="AP65" s="78"/>
      <c r="AQ65" s="78"/>
      <c r="AR65" s="78"/>
      <c r="AS65" s="78"/>
      <c r="AT65" s="83" t="s">
        <v>89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79" t="n">
        <v>0</v>
      </c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 t="n">
        <v>0</v>
      </c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81" t="n">
        <v>0</v>
      </c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79" t="n">
        <v>0</v>
      </c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 t="n">
        <f aca="false">CM65</f>
        <v>0</v>
      </c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82" t="n">
        <f aca="false">BR65-EG65</f>
        <v>0</v>
      </c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</row>
    <row r="66" s="48" customFormat="true" ht="10.5" hidden="true" customHeight="true" outlineLevel="0" collapsed="false">
      <c r="A66" s="61" t="s">
        <v>8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9"/>
      <c r="AO66" s="39"/>
      <c r="AP66" s="39"/>
      <c r="AQ66" s="39"/>
      <c r="AR66" s="39"/>
      <c r="AS66" s="39"/>
      <c r="AT66" s="39" t="s">
        <v>89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 t="n">
        <v>0</v>
      </c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 t="n">
        <f aca="false">CM66</f>
        <v>0</v>
      </c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 t="n">
        <f aca="false">BR66-EG66</f>
        <v>0</v>
      </c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</row>
    <row r="67" s="48" customFormat="true" ht="12.75" hidden="true" customHeight="true" outlineLevel="0" collapsed="false">
      <c r="A67" s="61" t="s">
        <v>9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72"/>
      <c r="AO67" s="72"/>
      <c r="AP67" s="72"/>
      <c r="AQ67" s="72"/>
      <c r="AR67" s="72"/>
      <c r="AS67" s="72"/>
      <c r="AT67" s="68" t="s">
        <v>91</v>
      </c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04" t="n">
        <v>0</v>
      </c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73" t="n">
        <f aca="false">CM68+CM69+CM70</f>
        <v>0</v>
      </c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91" t="n">
        <v>0</v>
      </c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 t="n">
        <v>0</v>
      </c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73" t="n">
        <f aca="false">CM67</f>
        <v>0</v>
      </c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93" t="n">
        <f aca="false">BR67-EG67</f>
        <v>0</v>
      </c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</row>
    <row r="68" customFormat="false" ht="12.75" hidden="true" customHeight="true" outlineLevel="0" collapsed="false">
      <c r="A68" s="61" t="s">
        <v>9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38"/>
      <c r="AO68" s="38"/>
      <c r="AP68" s="38"/>
      <c r="AQ68" s="38"/>
      <c r="AR68" s="38"/>
      <c r="AS68" s="38"/>
      <c r="AT68" s="39" t="s">
        <v>92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97" t="n">
        <f aca="false">CM68</f>
        <v>0</v>
      </c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106" t="n">
        <f aca="false">BR68-EG68</f>
        <v>0</v>
      </c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</row>
    <row r="69" customFormat="false" ht="11.25" hidden="true" customHeight="true" outlineLevel="0" collapsed="false">
      <c r="A69" s="61" t="s">
        <v>90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38"/>
      <c r="AO69" s="38"/>
      <c r="AP69" s="38"/>
      <c r="AQ69" s="38"/>
      <c r="AR69" s="38"/>
      <c r="AS69" s="38"/>
      <c r="AT69" s="39" t="s">
        <v>93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7" t="n">
        <v>0</v>
      </c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97" t="n">
        <f aca="false">CM69</f>
        <v>0</v>
      </c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50" t="n">
        <f aca="false">BR69-EG69</f>
        <v>0</v>
      </c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</row>
    <row r="70" s="36" customFormat="true" ht="1.5" hidden="false" customHeight="true" outlineLevel="0" collapsed="false">
      <c r="A70" s="77" t="s">
        <v>90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107"/>
      <c r="AO70" s="107"/>
      <c r="AP70" s="107"/>
      <c r="AQ70" s="107"/>
      <c r="AR70" s="107"/>
      <c r="AS70" s="107"/>
      <c r="AT70" s="83" t="s">
        <v>94</v>
      </c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79" t="n">
        <v>0</v>
      </c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 t="n">
        <v>0</v>
      </c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81" t="n">
        <v>0</v>
      </c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79" t="n">
        <v>0</v>
      </c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 t="n">
        <f aca="false">CM70</f>
        <v>0</v>
      </c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82" t="n">
        <f aca="false">BR70-EG70</f>
        <v>0</v>
      </c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</row>
    <row r="71" s="113" customFormat="true" ht="15" hidden="false" customHeight="true" outlineLevel="0" collapsed="false">
      <c r="A71" s="108" t="s">
        <v>95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9"/>
      <c r="AO71" s="109"/>
      <c r="AP71" s="109"/>
      <c r="AQ71" s="109"/>
      <c r="AR71" s="109"/>
      <c r="AS71" s="109"/>
      <c r="AT71" s="110" t="s">
        <v>96</v>
      </c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1" t="n">
        <f aca="false">BR72+BR78</f>
        <v>2813200</v>
      </c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02" t="n">
        <f aca="false">CM72+CM78</f>
        <v>1022363.7</v>
      </c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33" t="n">
        <v>0</v>
      </c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 t="n">
        <v>0</v>
      </c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102" t="n">
        <f aca="false">CM71</f>
        <v>1022363.7</v>
      </c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12" t="n">
        <f aca="false">BR71-EG71</f>
        <v>1790836.3</v>
      </c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</row>
    <row r="72" s="48" customFormat="true" ht="23.25" hidden="false" customHeight="true" outlineLevel="0" collapsed="false">
      <c r="A72" s="114" t="s">
        <v>97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5"/>
      <c r="AO72" s="115"/>
      <c r="AP72" s="115"/>
      <c r="AQ72" s="115"/>
      <c r="AR72" s="115"/>
      <c r="AS72" s="115"/>
      <c r="AT72" s="116" t="s">
        <v>98</v>
      </c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7" t="n">
        <f aca="false">BR73</f>
        <v>2684200</v>
      </c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 t="n">
        <f aca="false">CM73</f>
        <v>974219.8</v>
      </c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8" t="n">
        <v>0</v>
      </c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 t="n">
        <v>0</v>
      </c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7" t="n">
        <f aca="false">CM72</f>
        <v>974219.8</v>
      </c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9" t="n">
        <f aca="false">BR72-EG72</f>
        <v>1709980.2</v>
      </c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</row>
    <row r="73" s="48" customFormat="true" ht="24.75" hidden="false" customHeight="true" outlineLevel="0" collapsed="false">
      <c r="A73" s="120" t="s">
        <v>97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39"/>
      <c r="AO73" s="39"/>
      <c r="AP73" s="39"/>
      <c r="AQ73" s="39"/>
      <c r="AR73" s="39"/>
      <c r="AS73" s="39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0" t="n">
        <v>2684200</v>
      </c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 t="n">
        <f aca="false">CM74+CM75+CM76+CM77</f>
        <v>974219.8</v>
      </c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974219.8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 t="n">
        <f aca="false">BR73-EG73</f>
        <v>1709980.2</v>
      </c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</row>
    <row r="74" s="48" customFormat="true" ht="23.25" hidden="false" customHeight="true" outlineLevel="0" collapsed="false">
      <c r="A74" s="120" t="s">
        <v>97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39"/>
      <c r="AO74" s="39"/>
      <c r="AP74" s="39"/>
      <c r="AQ74" s="39"/>
      <c r="AR74" s="39"/>
      <c r="AS74" s="39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 t="n">
        <v>926863.74</v>
      </c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7" t="n">
        <v>0</v>
      </c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0" t="n">
        <f aca="false">CM74</f>
        <v>926863.74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 t="n">
        <f aca="false">BR74-EG74</f>
        <v>-926863.74</v>
      </c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</row>
    <row r="75" s="36" customFormat="true" ht="22.5" hidden="false" customHeight="true" outlineLevel="0" collapsed="false">
      <c r="A75" s="121" t="s">
        <v>97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52"/>
      <c r="AO75" s="52"/>
      <c r="AP75" s="52"/>
      <c r="AQ75" s="52"/>
      <c r="AR75" s="52"/>
      <c r="AS75" s="52"/>
      <c r="AT75" s="68" t="s">
        <v>101</v>
      </c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91" t="n">
        <v>0</v>
      </c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73" t="n">
        <v>43305.46</v>
      </c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57" t="n">
        <v>0</v>
      </c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91" t="n">
        <v>0</v>
      </c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73" t="n">
        <f aca="false">CM75</f>
        <v>43305.46</v>
      </c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122" t="n">
        <f aca="false">BR75-EG75</f>
        <v>-43305.46</v>
      </c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</row>
    <row r="76" s="48" customFormat="true" ht="18.75" hidden="false" customHeight="true" outlineLevel="0" collapsed="false">
      <c r="A76" s="123" t="s">
        <v>97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2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97" t="n">
        <v>4050.6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4050.6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50" t="n">
        <f aca="false">BR76-EG76</f>
        <v>-4050.6</v>
      </c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</row>
    <row r="77" s="48" customFormat="true" ht="21.75" hidden="true" customHeight="true" outlineLevel="0" collapsed="false">
      <c r="A77" s="123" t="s">
        <v>97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3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 t="n">
        <v>0</v>
      </c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50" t="n">
        <f aca="false">BR77-EG77</f>
        <v>0</v>
      </c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</row>
    <row r="78" s="36" customFormat="true" ht="20.25" hidden="false" customHeight="true" outlineLevel="0" collapsed="false">
      <c r="A78" s="124" t="s">
        <v>104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5"/>
      <c r="AO78" s="125"/>
      <c r="AP78" s="125"/>
      <c r="AQ78" s="125"/>
      <c r="AR78" s="125"/>
      <c r="AS78" s="125"/>
      <c r="AT78" s="126" t="s">
        <v>105</v>
      </c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62" t="n">
        <f aca="false">BR79</f>
        <v>129000</v>
      </c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96" t="n">
        <f aca="false">CM79</f>
        <v>48143.9</v>
      </c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47" t="n">
        <v>0</v>
      </c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 t="n">
        <v>0</v>
      </c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127" t="n">
        <f aca="false">CM78</f>
        <v>48143.9</v>
      </c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8" t="n">
        <f aca="false">BR78-EG78</f>
        <v>80856.1</v>
      </c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</row>
    <row r="79" s="48" customFormat="true" ht="20.25" hidden="false" customHeight="true" outlineLevel="0" collapsed="false">
      <c r="A79" s="123" t="s">
        <v>104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38"/>
      <c r="AO79" s="38"/>
      <c r="AP79" s="38"/>
      <c r="AQ79" s="38"/>
      <c r="AR79" s="38"/>
      <c r="AS79" s="38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0" t="n">
        <v>129000</v>
      </c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97" t="n">
        <f aca="false">CM80+CM81+CM82</f>
        <v>48143.9</v>
      </c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47" t="n">
        <v>0</v>
      </c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7" t="n">
        <f aca="false">CM79</f>
        <v>48143.9</v>
      </c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42" t="n">
        <f aca="false">BR79-EG79</f>
        <v>80856.1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48" customFormat="true" ht="18.75" hidden="false" customHeight="true" outlineLevel="0" collapsed="false">
      <c r="A80" s="123" t="s">
        <v>104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38"/>
      <c r="AO80" s="38"/>
      <c r="AP80" s="38"/>
      <c r="AQ80" s="38"/>
      <c r="AR80" s="38"/>
      <c r="AS80" s="38"/>
      <c r="AT80" s="39" t="s">
        <v>107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97" t="n">
        <v>48039</v>
      </c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 t="n">
        <v>0</v>
      </c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97" t="n">
        <f aca="false">CM80</f>
        <v>48039</v>
      </c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106" t="n">
        <f aca="false">BR80-EG80</f>
        <v>-48039</v>
      </c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</row>
    <row r="81" s="36" customFormat="true" ht="21" hidden="false" customHeight="true" outlineLevel="0" collapsed="false">
      <c r="A81" s="123" t="s">
        <v>104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9"/>
      <c r="AO81" s="129"/>
      <c r="AP81" s="129"/>
      <c r="AQ81" s="129"/>
      <c r="AR81" s="129"/>
      <c r="AS81" s="129"/>
      <c r="AT81" s="39" t="s">
        <v>108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70" t="n">
        <v>0</v>
      </c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130" t="n">
        <v>104.9</v>
      </c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1" t="n">
        <v>0</v>
      </c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 t="n">
        <v>0</v>
      </c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0" t="n">
        <f aca="false">CM81</f>
        <v>104.9</v>
      </c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2" t="n">
        <f aca="false">BR81-EG81</f>
        <v>-104.9</v>
      </c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</row>
    <row r="82" s="48" customFormat="true" ht="19.5" hidden="true" customHeight="true" outlineLevel="0" collapsed="false">
      <c r="A82" s="133" t="s">
        <v>104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78"/>
      <c r="AO82" s="78"/>
      <c r="AP82" s="78"/>
      <c r="AQ82" s="78"/>
      <c r="AR82" s="78"/>
      <c r="AS82" s="78"/>
      <c r="AT82" s="83" t="s">
        <v>109</v>
      </c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79" t="n">
        <v>0</v>
      </c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80" t="n">
        <v>0</v>
      </c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 t="n">
        <v>0</v>
      </c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 t="n">
        <v>0</v>
      </c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 t="n">
        <f aca="false">CM82</f>
        <v>0</v>
      </c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2" t="n">
        <f aca="false">BR82-EG82</f>
        <v>0</v>
      </c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</row>
    <row r="83" s="135" customFormat="true" ht="15.75" hidden="false" customHeight="true" outlineLevel="0" collapsed="false">
      <c r="A83" s="134" t="s">
        <v>110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30"/>
      <c r="AO83" s="30"/>
      <c r="AP83" s="30"/>
      <c r="AQ83" s="30"/>
      <c r="AR83" s="30"/>
      <c r="AS83" s="30"/>
      <c r="AT83" s="31" t="s">
        <v>111</v>
      </c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2" t="n">
        <f aca="false">BR84</f>
        <v>99200</v>
      </c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85" t="n">
        <f aca="false">CM84</f>
        <v>76450</v>
      </c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34" t="n">
        <v>0</v>
      </c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3" t="n">
        <v>0</v>
      </c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85" t="n">
        <f aca="false">CM83</f>
        <v>76450</v>
      </c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35" t="n">
        <f aca="false">BR83-EG83</f>
        <v>22750</v>
      </c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</row>
    <row r="84" s="36" customFormat="true" ht="31.5" hidden="false" customHeight="true" outlineLevel="0" collapsed="false">
      <c r="A84" s="136" t="s">
        <v>112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52"/>
      <c r="AO84" s="52"/>
      <c r="AP84" s="52"/>
      <c r="AQ84" s="52"/>
      <c r="AR84" s="52"/>
      <c r="AS84" s="52"/>
      <c r="AT84" s="68" t="s">
        <v>113</v>
      </c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104" t="n">
        <f aca="false">BR85</f>
        <v>99200</v>
      </c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37" t="n">
        <f aca="false">CM85</f>
        <v>76450</v>
      </c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57" t="n">
        <v>0</v>
      </c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91" t="n">
        <v>0</v>
      </c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73" t="n">
        <f aca="false">CM84</f>
        <v>76450</v>
      </c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93" t="n">
        <f aca="false">BR84-EG84</f>
        <v>22750</v>
      </c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</row>
    <row r="85" s="36" customFormat="true" ht="33.75" hidden="false" customHeight="true" outlineLevel="0" collapsed="false">
      <c r="A85" s="138" t="s">
        <v>112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8"/>
      <c r="AO85" s="38"/>
      <c r="AP85" s="38"/>
      <c r="AQ85" s="38"/>
      <c r="AR85" s="38"/>
      <c r="AS85" s="38"/>
      <c r="AT85" s="39" t="s">
        <v>114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97" t="n">
        <v>99200</v>
      </c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6" t="n">
        <f aca="false">CM86+CM87</f>
        <v>76450</v>
      </c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97" t="n">
        <f aca="false">CM85</f>
        <v>76450</v>
      </c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76" t="n">
        <f aca="false">BR85-CM85</f>
        <v>22750</v>
      </c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</row>
    <row r="86" s="135" customFormat="true" ht="18" hidden="false" customHeight="true" outlineLevel="0" collapsed="false">
      <c r="A86" s="138" t="s">
        <v>1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25"/>
      <c r="AO86" s="125"/>
      <c r="AP86" s="125"/>
      <c r="AQ86" s="125"/>
      <c r="AR86" s="125"/>
      <c r="AS86" s="125"/>
      <c r="AT86" s="39" t="s">
        <v>115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97" t="n">
        <v>76450</v>
      </c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97" t="n">
        <f aca="false">CM86</f>
        <v>76450</v>
      </c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50" t="n">
        <f aca="false">BR86-EG86</f>
        <v>-76450</v>
      </c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</row>
    <row r="87" s="135" customFormat="true" ht="0.75" hidden="false" customHeight="true" outlineLevel="0" collapsed="false">
      <c r="A87" s="139" t="s">
        <v>112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78"/>
      <c r="AO87" s="78"/>
      <c r="AP87" s="78"/>
      <c r="AQ87" s="78"/>
      <c r="AR87" s="78"/>
      <c r="AS87" s="78"/>
      <c r="AT87" s="83" t="s">
        <v>116</v>
      </c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79" t="n">
        <v>0</v>
      </c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 t="n">
        <v>0</v>
      </c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 t="n">
        <v>0</v>
      </c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 t="n">
        <v>0</v>
      </c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 t="n">
        <f aca="false">CM87</f>
        <v>0</v>
      </c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82" t="n">
        <f aca="false">BR87-EG87</f>
        <v>0</v>
      </c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</row>
    <row r="88" s="135" customFormat="true" ht="20.25" hidden="false" customHeight="true" outlineLevel="0" collapsed="false">
      <c r="A88" s="140" t="s">
        <v>117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1"/>
      <c r="AO88" s="141"/>
      <c r="AP88" s="141"/>
      <c r="AQ88" s="141"/>
      <c r="AR88" s="141"/>
      <c r="AS88" s="141"/>
      <c r="AT88" s="31" t="s">
        <v>118</v>
      </c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85" t="n">
        <f aca="false">BR89</f>
        <v>4300</v>
      </c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 t="n">
        <f aca="false">CM89</f>
        <v>0</v>
      </c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34" t="n">
        <v>0</v>
      </c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3" t="n">
        <v>0</v>
      </c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142" t="n">
        <f aca="false">CM88</f>
        <v>0</v>
      </c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3" t="n">
        <f aca="false">BR88-EG88</f>
        <v>4300</v>
      </c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</row>
    <row r="89" s="135" customFormat="true" ht="15" hidden="false" customHeight="true" outlineLevel="0" collapsed="false">
      <c r="A89" s="144" t="s">
        <v>75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72"/>
      <c r="AO89" s="72"/>
      <c r="AP89" s="72"/>
      <c r="AQ89" s="72"/>
      <c r="AR89" s="72"/>
      <c r="AS89" s="72"/>
      <c r="AT89" s="53" t="s">
        <v>119</v>
      </c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73" t="n">
        <f aca="false">BR90</f>
        <v>4300</v>
      </c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 t="n">
        <f aca="false">CM90</f>
        <v>0</v>
      </c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57" t="n">
        <v>0</v>
      </c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91" t="n">
        <v>0</v>
      </c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145" t="n">
        <f aca="false">CM89</f>
        <v>0</v>
      </c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22" t="n">
        <f aca="false">BR89-EG89</f>
        <v>4300</v>
      </c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</row>
    <row r="90" s="135" customFormat="true" ht="22.5" hidden="false" customHeight="true" outlineLevel="0" collapsed="false">
      <c r="A90" s="138" t="s">
        <v>120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97" t="n">
        <f aca="false">BR91</f>
        <v>4300</v>
      </c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 t="n">
        <f aca="false">CM91</f>
        <v>0</v>
      </c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9" t="n">
        <f aca="false">CM90</f>
        <v>0</v>
      </c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50" t="n">
        <f aca="false">BR90-EG90</f>
        <v>4300</v>
      </c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</row>
    <row r="91" s="135" customFormat="true" ht="19.5" hidden="false" customHeight="true" outlineLevel="0" collapsed="false">
      <c r="A91" s="138" t="s">
        <v>120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7" t="n">
        <v>4300</v>
      </c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 t="n">
        <f aca="false">CM92+CM94+CM93</f>
        <v>0</v>
      </c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9" t="n">
        <f aca="false">CM91</f>
        <v>0</v>
      </c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50" t="n">
        <f aca="false">BR91-EG91</f>
        <v>4300</v>
      </c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</row>
    <row r="92" s="135" customFormat="true" ht="14.25" hidden="true" customHeight="true" outlineLevel="0" collapsed="false">
      <c r="A92" s="138" t="s">
        <v>123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38"/>
      <c r="AO92" s="38"/>
      <c r="AP92" s="38"/>
      <c r="AQ92" s="38"/>
      <c r="AR92" s="38"/>
      <c r="AS92" s="38"/>
      <c r="AT92" s="39" t="s">
        <v>124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1" t="n">
        <v>0</v>
      </c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97" t="n">
        <v>0</v>
      </c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41" t="n">
        <v>0</v>
      </c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 t="n">
        <v>0</v>
      </c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50" t="n">
        <f aca="false">BR92-EG92</f>
        <v>0</v>
      </c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</row>
    <row r="93" s="135" customFormat="true" ht="14.25" hidden="true" customHeight="true" outlineLevel="0" collapsed="false">
      <c r="A93" s="139" t="s">
        <v>125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78"/>
      <c r="AO93" s="78"/>
      <c r="AP93" s="78"/>
      <c r="AQ93" s="78"/>
      <c r="AR93" s="78"/>
      <c r="AS93" s="78"/>
      <c r="AT93" s="83" t="s">
        <v>126</v>
      </c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79" t="n">
        <v>0</v>
      </c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80" t="n">
        <v>0</v>
      </c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79" t="n">
        <v>0</v>
      </c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81" t="n">
        <v>0</v>
      </c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79" t="n">
        <f aca="false">CM93</f>
        <v>0</v>
      </c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82" t="n">
        <f aca="false">BR93-EG93</f>
        <v>0</v>
      </c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</row>
    <row r="94" s="135" customFormat="true" ht="14.25" hidden="true" customHeight="true" outlineLevel="0" collapsed="false">
      <c r="A94" s="139" t="s">
        <v>127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78"/>
      <c r="AO94" s="78"/>
      <c r="AP94" s="78"/>
      <c r="AQ94" s="78"/>
      <c r="AR94" s="78"/>
      <c r="AS94" s="78"/>
      <c r="AT94" s="83" t="s">
        <v>128</v>
      </c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79" t="n">
        <v>0</v>
      </c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146" t="n">
        <v>0</v>
      </c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79" t="n">
        <v>0</v>
      </c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81" t="n">
        <v>0</v>
      </c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79" t="n">
        <f aca="false">CM94</f>
        <v>0</v>
      </c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82" t="n">
        <f aca="false">BR94-EG94</f>
        <v>0</v>
      </c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</row>
    <row r="95" s="148" customFormat="true" ht="21.75" hidden="false" customHeight="true" outlineLevel="0" collapsed="false">
      <c r="A95" s="140" t="s">
        <v>129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7"/>
      <c r="AO95" s="147"/>
      <c r="AP95" s="147"/>
      <c r="AQ95" s="147"/>
      <c r="AR95" s="147"/>
      <c r="AS95" s="147"/>
      <c r="AT95" s="31" t="s">
        <v>130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16836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85" t="n">
        <f aca="false">CM96</f>
        <v>766261.15</v>
      </c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33" t="n">
        <v>0</v>
      </c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85" t="n">
        <f aca="false">CM95</f>
        <v>766261.15</v>
      </c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35" t="n">
        <f aca="false">BR95-EG95</f>
        <v>917338.85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148" customFormat="true" ht="21.75" hidden="false" customHeight="true" outlineLevel="0" collapsed="false">
      <c r="A96" s="136" t="s">
        <v>129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9"/>
      <c r="AO96" s="149"/>
      <c r="AP96" s="149"/>
      <c r="AQ96" s="149"/>
      <c r="AR96" s="149"/>
      <c r="AS96" s="149"/>
      <c r="AT96" s="68" t="s">
        <v>131</v>
      </c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104" t="n">
        <f aca="false">BR97</f>
        <v>1683600</v>
      </c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73" t="n">
        <f aca="false">CM97</f>
        <v>766261.15</v>
      </c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91" t="n">
        <v>0</v>
      </c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 t="n">
        <v>0</v>
      </c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73" t="n">
        <f aca="false">CM96</f>
        <v>766261.15</v>
      </c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93" t="n">
        <f aca="false">BR96-EG96</f>
        <v>917338.85</v>
      </c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</row>
    <row r="97" s="148" customFormat="true" ht="23.25" hidden="false" customHeight="true" outlineLevel="0" collapsed="false">
      <c r="A97" s="138" t="s">
        <v>129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0" t="n">
        <f aca="false">BR98</f>
        <v>1683600</v>
      </c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97" t="n">
        <f aca="false">CM98</f>
        <v>766261.15</v>
      </c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97" t="n">
        <f aca="false">CM97</f>
        <v>766261.15</v>
      </c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42" t="n">
        <f aca="false">BR97-EG97</f>
        <v>917338.85</v>
      </c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</row>
    <row r="98" s="148" customFormat="true" ht="23.25" hidden="false" customHeight="true" outlineLevel="0" collapsed="false">
      <c r="A98" s="138" t="s">
        <v>129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50"/>
      <c r="AO98" s="150"/>
      <c r="AP98" s="150"/>
      <c r="AQ98" s="150"/>
      <c r="AR98" s="150"/>
      <c r="AS98" s="150"/>
      <c r="AT98" s="39" t="s">
        <v>133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0" t="n">
        <v>1683600</v>
      </c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97" t="n">
        <v>766261.15</v>
      </c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97" t="n">
        <f aca="false">CM98</f>
        <v>766261.15</v>
      </c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42" t="n">
        <f aca="false">BR98-EG98</f>
        <v>917338.85</v>
      </c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</row>
    <row r="99" s="148" customFormat="true" ht="22.5" hidden="true" customHeight="true" outlineLevel="0" collapsed="false">
      <c r="A99" s="138" t="s">
        <v>129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50"/>
      <c r="AO99" s="150"/>
      <c r="AP99" s="150"/>
      <c r="AQ99" s="150"/>
      <c r="AR99" s="150"/>
      <c r="AS99" s="150"/>
      <c r="AT99" s="39" t="s">
        <v>134</v>
      </c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41" t="n">
        <v>0</v>
      </c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41" t="n">
        <v>0</v>
      </c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7" t="n">
        <v>0</v>
      </c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97" t="n">
        <f aca="false">CM99</f>
        <v>0</v>
      </c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50" t="n">
        <f aca="false">BR99-EG99</f>
        <v>0</v>
      </c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</row>
    <row r="100" s="148" customFormat="true" ht="0.75" hidden="false" customHeight="true" outlineLevel="0" collapsed="false">
      <c r="A100" s="138" t="s">
        <v>129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50"/>
      <c r="AO100" s="150"/>
      <c r="AP100" s="150"/>
      <c r="AQ100" s="150"/>
      <c r="AR100" s="150"/>
      <c r="AS100" s="150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41" t="n">
        <v>0</v>
      </c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 t="n">
        <v>0</v>
      </c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7" t="n">
        <v>0</v>
      </c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 t="n">
        <f aca="false">CM100</f>
        <v>0</v>
      </c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50" t="n">
        <f aca="false">BR100-EG100</f>
        <v>0</v>
      </c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</row>
    <row r="101" s="148" customFormat="true" ht="30" hidden="true" customHeight="true" outlineLevel="0" collapsed="false">
      <c r="A101" s="139" t="s">
        <v>129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51"/>
      <c r="AO101" s="151"/>
      <c r="AP101" s="151"/>
      <c r="AQ101" s="151"/>
      <c r="AR101" s="151"/>
      <c r="AS101" s="151"/>
      <c r="AT101" s="83" t="s">
        <v>136</v>
      </c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79" t="n">
        <v>0</v>
      </c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 t="n">
        <v>0</v>
      </c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 t="n">
        <v>0</v>
      </c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 t="n">
        <v>0</v>
      </c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 t="n">
        <f aca="false">CM101</f>
        <v>0</v>
      </c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82" t="n">
        <f aca="false">BR101-EG101</f>
        <v>0</v>
      </c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</row>
    <row r="102" s="148" customFormat="true" ht="21.75" hidden="false" customHeight="true" outlineLevel="0" collapsed="false">
      <c r="A102" s="140" t="s">
        <v>137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7"/>
      <c r="AO102" s="147"/>
      <c r="AP102" s="147"/>
      <c r="AQ102" s="147"/>
      <c r="AR102" s="147"/>
      <c r="AS102" s="147"/>
      <c r="AT102" s="31" t="s">
        <v>138</v>
      </c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85" t="n">
        <f aca="false">BR103</f>
        <v>28900</v>
      </c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 t="n">
        <f aca="false">CM103</f>
        <v>9151.36</v>
      </c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34" t="n">
        <v>0</v>
      </c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 t="n">
        <v>0</v>
      </c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85" t="n">
        <f aca="false">CM102</f>
        <v>9151.36</v>
      </c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152" t="n">
        <f aca="false">BR102-CM102</f>
        <v>19748.64</v>
      </c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</row>
    <row r="103" s="148" customFormat="true" ht="22.5" hidden="false" customHeight="true" outlineLevel="0" collapsed="false">
      <c r="A103" s="136" t="s">
        <v>137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49"/>
      <c r="AO103" s="149"/>
      <c r="AP103" s="149"/>
      <c r="AQ103" s="149"/>
      <c r="AR103" s="149"/>
      <c r="AS103" s="149"/>
      <c r="AT103" s="68" t="s">
        <v>139</v>
      </c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73" t="n">
        <f aca="false">BR104</f>
        <v>28900</v>
      </c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 t="n">
        <f aca="false">CM104</f>
        <v>9151.36</v>
      </c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91" t="n">
        <v>0</v>
      </c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 t="n">
        <v>0</v>
      </c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73" t="n">
        <f aca="false">CM103</f>
        <v>9151.36</v>
      </c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105" t="n">
        <f aca="false">BR103-CM103</f>
        <v>19748.64</v>
      </c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</row>
    <row r="104" s="148" customFormat="true" ht="23.25" hidden="false" customHeight="true" outlineLevel="0" collapsed="false">
      <c r="A104" s="153" t="s">
        <v>137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0"/>
      <c r="AO104" s="150"/>
      <c r="AP104" s="150"/>
      <c r="AQ104" s="150"/>
      <c r="AR104" s="150"/>
      <c r="AS104" s="150"/>
      <c r="AT104" s="39" t="s">
        <v>140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97" t="n">
        <f aca="false">BR105</f>
        <v>28900</v>
      </c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 t="n">
        <f aca="false">CM105</f>
        <v>9151.36</v>
      </c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7" t="n">
        <v>0</v>
      </c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97" t="n">
        <f aca="false">CM104</f>
        <v>9151.36</v>
      </c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106" t="n">
        <f aca="false">BR104-CM104</f>
        <v>19748.64</v>
      </c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</row>
    <row r="105" s="148" customFormat="true" ht="21.75" hidden="false" customHeight="true" outlineLevel="0" collapsed="false">
      <c r="A105" s="154" t="s">
        <v>137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1"/>
      <c r="AO105" s="151"/>
      <c r="AP105" s="151"/>
      <c r="AQ105" s="151"/>
      <c r="AR105" s="151"/>
      <c r="AS105" s="151"/>
      <c r="AT105" s="83" t="s">
        <v>141</v>
      </c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0" t="n">
        <v>28900</v>
      </c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 t="n">
        <v>9151.36</v>
      </c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1" t="n">
        <v>0</v>
      </c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79" t="n">
        <v>0</v>
      </c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155" t="n">
        <f aca="false">CM105</f>
        <v>9151.36</v>
      </c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6" t="n">
        <f aca="false">BR105-CM105</f>
        <v>19748.64</v>
      </c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</row>
    <row r="106" s="148" customFormat="true" ht="11.25" hidden="true" customHeight="true" outlineLevel="0" collapsed="false">
      <c r="A106" s="140" t="s">
        <v>142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7"/>
      <c r="AO106" s="147"/>
      <c r="AP106" s="147"/>
      <c r="AQ106" s="147"/>
      <c r="AR106" s="147"/>
      <c r="AS106" s="147"/>
      <c r="AT106" s="31" t="s">
        <v>143</v>
      </c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142" t="n">
        <v>0</v>
      </c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57" t="e">
        <f aca="false">CM107+CM108+#REF!+#REF!</f>
        <v>#REF!</v>
      </c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34" t="n">
        <v>0</v>
      </c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 t="n">
        <v>0</v>
      </c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3" t="e">
        <f aca="false">CM106</f>
        <v>#REF!</v>
      </c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152" t="e">
        <f aca="false">BR106-EG106</f>
        <v>#REF!</v>
      </c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</row>
    <row r="107" s="148" customFormat="true" ht="9" hidden="true" customHeight="true" outlineLevel="0" collapsed="false">
      <c r="A107" s="158" t="s">
        <v>144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49"/>
      <c r="AO107" s="149"/>
      <c r="AP107" s="149"/>
      <c r="AQ107" s="149"/>
      <c r="AR107" s="149"/>
      <c r="AS107" s="149"/>
      <c r="AT107" s="88" t="s">
        <v>145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159" t="n">
        <v>0</v>
      </c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60" t="n">
        <v>0</v>
      </c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91" t="n">
        <v>0</v>
      </c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 t="n">
        <v>0</v>
      </c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161" t="n">
        <f aca="false">CM107</f>
        <v>0</v>
      </c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2" t="n">
        <f aca="false">BR107-EG107</f>
        <v>0</v>
      </c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</row>
    <row r="108" s="148" customFormat="true" ht="13.5" hidden="true" customHeight="true" outlineLevel="0" collapsed="false">
      <c r="A108" s="139" t="s">
        <v>144</v>
      </c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51"/>
      <c r="AO108" s="151"/>
      <c r="AP108" s="151"/>
      <c r="AQ108" s="151"/>
      <c r="AR108" s="151"/>
      <c r="AS108" s="151"/>
      <c r="AT108" s="83" t="s">
        <v>146</v>
      </c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146" t="n">
        <v>0</v>
      </c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79" t="n">
        <v>0</v>
      </c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 t="n">
        <v>0</v>
      </c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 t="n">
        <v>0</v>
      </c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 t="n">
        <f aca="false">CM108</f>
        <v>0</v>
      </c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156" t="n">
        <f aca="false">BR108-EG108</f>
        <v>0</v>
      </c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</row>
    <row r="109" s="148" customFormat="true" ht="23.25" hidden="false" customHeight="true" outlineLevel="0" collapsed="false">
      <c r="A109" s="163" t="s">
        <v>147</v>
      </c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47"/>
      <c r="AO109" s="147"/>
      <c r="AP109" s="147"/>
      <c r="AQ109" s="147"/>
      <c r="AR109" s="147"/>
      <c r="AS109" s="147"/>
      <c r="AT109" s="31" t="s">
        <v>143</v>
      </c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85" t="n">
        <v>0</v>
      </c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 t="n">
        <f aca="false">CM110</f>
        <v>5000</v>
      </c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33" t="n">
        <v>0</v>
      </c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4" t="n">
        <v>0</v>
      </c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164" t="n">
        <f aca="false">CM109</f>
        <v>5000</v>
      </c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5" t="n">
        <f aca="false">BR109-CM109</f>
        <v>-5000</v>
      </c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</row>
    <row r="110" s="148" customFormat="true" ht="40.5" hidden="false" customHeight="true" outlineLevel="0" collapsed="false">
      <c r="A110" s="166" t="s">
        <v>148</v>
      </c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7"/>
      <c r="AO110" s="167"/>
      <c r="AP110" s="167"/>
      <c r="AQ110" s="167"/>
      <c r="AR110" s="167"/>
      <c r="AS110" s="167"/>
      <c r="AT110" s="168" t="s">
        <v>149</v>
      </c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9" t="n">
        <v>0</v>
      </c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 t="n">
        <v>5000</v>
      </c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18" t="n">
        <v>0</v>
      </c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70" t="n">
        <v>0</v>
      </c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1" t="n">
        <f aca="false">CM110</f>
        <v>5000</v>
      </c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2" t="n">
        <f aca="false">BR110-CM110</f>
        <v>-5000</v>
      </c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</row>
    <row r="111" s="181" customFormat="true" ht="17.25" hidden="false" customHeight="true" outlineLevel="0" collapsed="false">
      <c r="A111" s="173" t="s">
        <v>150</v>
      </c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5" t="s">
        <v>151</v>
      </c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6" t="n">
        <f aca="false">BR112</f>
        <v>7378200</v>
      </c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7" t="n">
        <f aca="false">CM112</f>
        <v>1744303</v>
      </c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8" t="n">
        <v>0</v>
      </c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 t="n">
        <v>0</v>
      </c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7" t="n">
        <f aca="false">CM111</f>
        <v>1744303</v>
      </c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9" t="n">
        <f aca="false">BR111-EG111</f>
        <v>5633897</v>
      </c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</row>
    <row r="112" s="148" customFormat="true" ht="17.25" hidden="false" customHeight="true" outlineLevel="0" collapsed="false">
      <c r="A112" s="182" t="s">
        <v>150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49"/>
      <c r="AO112" s="149"/>
      <c r="AP112" s="149"/>
      <c r="AQ112" s="149"/>
      <c r="AR112" s="149"/>
      <c r="AS112" s="149"/>
      <c r="AT112" s="53" t="s">
        <v>152</v>
      </c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183" t="n">
        <f aca="false">BR113+BR116+BR121</f>
        <v>7378200</v>
      </c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4" t="n">
        <f aca="false">CM113+CM116+CM121</f>
        <v>1744303</v>
      </c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5" t="n">
        <v>0</v>
      </c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 t="n">
        <v>0</v>
      </c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6" t="n">
        <f aca="false">CM112</f>
        <v>1744303</v>
      </c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7" t="n">
        <f aca="false">EV113+EV116+EV119</f>
        <v>158300</v>
      </c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</row>
    <row r="113" s="193" customFormat="true" ht="16.5" hidden="false" customHeight="true" outlineLevel="0" collapsed="false">
      <c r="A113" s="188" t="s">
        <v>153</v>
      </c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9"/>
      <c r="AO113" s="189"/>
      <c r="AP113" s="189"/>
      <c r="AQ113" s="189"/>
      <c r="AR113" s="189"/>
      <c r="AS113" s="189"/>
      <c r="AT113" s="190" t="s">
        <v>154</v>
      </c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95" t="n">
        <f aca="false">BR114</f>
        <v>1591300</v>
      </c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191" t="n">
        <f aca="false">CM114</f>
        <v>1433000</v>
      </c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191" t="n">
        <f aca="false">CM113</f>
        <v>1433000</v>
      </c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2" t="n">
        <f aca="false">BR113-EG113</f>
        <v>158300</v>
      </c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92"/>
      <c r="FG113" s="192"/>
      <c r="FH113" s="192"/>
      <c r="FI113" s="192"/>
      <c r="FJ113" s="192"/>
    </row>
    <row r="114" s="148" customFormat="true" ht="12" hidden="false" customHeight="true" outlineLevel="0" collapsed="false">
      <c r="A114" s="138" t="s">
        <v>153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50"/>
      <c r="AO114" s="150"/>
      <c r="AP114" s="150"/>
      <c r="AQ114" s="150"/>
      <c r="AR114" s="150"/>
      <c r="AS114" s="150"/>
      <c r="AT114" s="39" t="s">
        <v>155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97" t="n">
        <f aca="false">BR115</f>
        <v>1591300</v>
      </c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191" t="n">
        <f aca="false">CM115</f>
        <v>1433000</v>
      </c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7" t="n">
        <v>0</v>
      </c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191" t="n">
        <f aca="false">CM114</f>
        <v>1433000</v>
      </c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06" t="n">
        <f aca="false">BR114-EG114</f>
        <v>158300</v>
      </c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</row>
    <row r="115" s="148" customFormat="true" ht="14.25" hidden="false" customHeight="true" outlineLevel="0" collapsed="false">
      <c r="A115" s="138" t="s">
        <v>153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50"/>
      <c r="AO115" s="150"/>
      <c r="AP115" s="150"/>
      <c r="AQ115" s="150"/>
      <c r="AR115" s="150"/>
      <c r="AS115" s="150"/>
      <c r="AT115" s="39" t="s">
        <v>156</v>
      </c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97" t="n">
        <v>1591300</v>
      </c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191" t="n">
        <v>1433000</v>
      </c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47" t="n">
        <v>0</v>
      </c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191" t="n">
        <f aca="false">CM115</f>
        <v>1433000</v>
      </c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06" t="n">
        <f aca="false">BR115-EG115</f>
        <v>158300</v>
      </c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</row>
    <row r="116" s="193" customFormat="true" ht="14.25" hidden="false" customHeight="true" outlineLevel="0" collapsed="false">
      <c r="A116" s="188" t="s">
        <v>157</v>
      </c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9"/>
      <c r="AO116" s="189"/>
      <c r="AP116" s="189"/>
      <c r="AQ116" s="189"/>
      <c r="AR116" s="189"/>
      <c r="AS116" s="189"/>
      <c r="AT116" s="190" t="s">
        <v>158</v>
      </c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95" t="n">
        <f aca="false">BR117+BR119</f>
        <v>149500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 t="n">
        <f aca="false">CM117+CM119</f>
        <v>149500</v>
      </c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5" t="n">
        <f aca="false">CM116</f>
        <v>149500</v>
      </c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192" t="n">
        <f aca="false">BR116-EG116</f>
        <v>0</v>
      </c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92"/>
      <c r="FG116" s="192"/>
      <c r="FH116" s="192"/>
      <c r="FI116" s="192"/>
      <c r="FJ116" s="192"/>
    </row>
    <row r="117" s="148" customFormat="true" ht="13.5" hidden="false" customHeight="true" outlineLevel="0" collapsed="false">
      <c r="A117" s="138" t="s">
        <v>157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89"/>
      <c r="AO117" s="189"/>
      <c r="AP117" s="189"/>
      <c r="AQ117" s="189"/>
      <c r="AR117" s="189"/>
      <c r="AS117" s="189"/>
      <c r="AT117" s="190" t="s">
        <v>159</v>
      </c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95" t="n">
        <f aca="false">BR118</f>
        <v>149300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7" t="n">
        <f aca="false">CM118</f>
        <v>149300</v>
      </c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97" t="n">
        <f aca="false">CM117</f>
        <v>149300</v>
      </c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106" t="n">
        <f aca="false">BR117-EG117</f>
        <v>0</v>
      </c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</row>
    <row r="118" s="148" customFormat="true" ht="15.75" hidden="false" customHeight="true" outlineLevel="0" collapsed="false">
      <c r="A118" s="138" t="s">
        <v>157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50"/>
      <c r="AO118" s="150"/>
      <c r="AP118" s="150"/>
      <c r="AQ118" s="150"/>
      <c r="AR118" s="150"/>
      <c r="AS118" s="150"/>
      <c r="AT118" s="83" t="s">
        <v>160</v>
      </c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97" t="n">
        <v>149300</v>
      </c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 t="n">
        <v>149300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 t="n">
        <v>0</v>
      </c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97" t="n">
        <f aca="false">CM118</f>
        <v>149300</v>
      </c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106" t="n">
        <f aca="false">BR118-EG118</f>
        <v>0</v>
      </c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</row>
    <row r="119" s="193" customFormat="true" ht="12.75" hidden="false" customHeight="true" outlineLevel="0" collapsed="false">
      <c r="A119" s="138" t="s">
        <v>161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94"/>
      <c r="AO119" s="194"/>
      <c r="AP119" s="194"/>
      <c r="AQ119" s="194"/>
      <c r="AR119" s="194"/>
      <c r="AS119" s="194"/>
      <c r="AT119" s="39" t="s">
        <v>162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195" t="n">
        <v>200</v>
      </c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97" t="n">
        <f aca="false">CM120</f>
        <v>20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41" t="n">
        <v>0</v>
      </c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196" t="n">
        <v>0</v>
      </c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95" t="n">
        <f aca="false">CM119</f>
        <v>200</v>
      </c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192" t="n">
        <f aca="false">BR119-EG119</f>
        <v>0</v>
      </c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92"/>
      <c r="FG119" s="192"/>
      <c r="FH119" s="192"/>
      <c r="FI119" s="192"/>
      <c r="FJ119" s="192"/>
    </row>
    <row r="120" s="193" customFormat="true" ht="13.5" hidden="false" customHeight="true" outlineLevel="0" collapsed="false">
      <c r="A120" s="139" t="s">
        <v>161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51"/>
      <c r="AO120" s="151"/>
      <c r="AP120" s="151"/>
      <c r="AQ120" s="151"/>
      <c r="AR120" s="151"/>
      <c r="AS120" s="151"/>
      <c r="AT120" s="197" t="s">
        <v>163</v>
      </c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80" t="n">
        <v>200</v>
      </c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 t="n">
        <v>200</v>
      </c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198" t="n">
        <v>0</v>
      </c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6" t="n">
        <v>0</v>
      </c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95" t="n">
        <f aca="false">CM120</f>
        <v>200</v>
      </c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192" t="n">
        <f aca="false">BR120-EG120</f>
        <v>0</v>
      </c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92"/>
      <c r="FG120" s="192"/>
      <c r="FH120" s="192"/>
      <c r="FI120" s="192"/>
      <c r="FJ120" s="192"/>
    </row>
    <row r="121" s="148" customFormat="true" ht="13.5" hidden="false" customHeight="true" outlineLevel="0" collapsed="false">
      <c r="A121" s="199" t="s">
        <v>164</v>
      </c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200"/>
      <c r="AO121" s="200"/>
      <c r="AP121" s="200"/>
      <c r="AQ121" s="200"/>
      <c r="AR121" s="200"/>
      <c r="AS121" s="200"/>
      <c r="AT121" s="190" t="s">
        <v>165</v>
      </c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95" t="n">
        <f aca="false">BR124+BR122</f>
        <v>5637400</v>
      </c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 t="n">
        <f aca="false">CM122+CM124</f>
        <v>161803</v>
      </c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41" t="n">
        <v>0</v>
      </c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201" t="n">
        <v>0</v>
      </c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97" t="n">
        <f aca="false">CM121</f>
        <v>161803</v>
      </c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106" t="n">
        <f aca="false">BR121-EG121</f>
        <v>5475597</v>
      </c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</row>
    <row r="122" s="148" customFormat="true" ht="23.25" hidden="false" customHeight="true" outlineLevel="0" collapsed="false">
      <c r="A122" s="136" t="s">
        <v>166</v>
      </c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9"/>
      <c r="AO122" s="149"/>
      <c r="AP122" s="149"/>
      <c r="AQ122" s="149"/>
      <c r="AR122" s="149"/>
      <c r="AS122" s="149"/>
      <c r="AT122" s="68" t="s">
        <v>167</v>
      </c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73" t="n">
        <f aca="false">BR123</f>
        <v>50000</v>
      </c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 t="n">
        <f aca="false">CM123</f>
        <v>50000</v>
      </c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202" t="n">
        <v>0</v>
      </c>
      <c r="DD122" s="202"/>
      <c r="DE122" s="202"/>
      <c r="DF122" s="202"/>
      <c r="DG122" s="202"/>
      <c r="DH122" s="202"/>
      <c r="DI122" s="202"/>
      <c r="DJ122" s="202"/>
      <c r="DK122" s="202"/>
      <c r="DL122" s="202"/>
      <c r="DM122" s="202"/>
      <c r="DN122" s="202"/>
      <c r="DO122" s="202"/>
      <c r="DP122" s="202"/>
      <c r="DQ122" s="202"/>
      <c r="DR122" s="203" t="n">
        <v>0</v>
      </c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4" t="n">
        <f aca="false">CM122</f>
        <v>50000</v>
      </c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5" t="n">
        <f aca="false">BR122-EG122</f>
        <v>0</v>
      </c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</row>
    <row r="123" s="148" customFormat="true" ht="21.75" hidden="false" customHeight="true" outlineLevel="0" collapsed="false">
      <c r="A123" s="138" t="s">
        <v>166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 t="s">
        <v>168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7" t="n">
        <v>50000</v>
      </c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 t="n">
        <v>50000</v>
      </c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203" t="n">
        <v>0</v>
      </c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 t="n">
        <v>0</v>
      </c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4" t="n">
        <f aca="false">CM123</f>
        <v>500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48" customFormat="true" ht="24" hidden="false" customHeight="true" outlineLevel="0" collapsed="false">
      <c r="A124" s="138" t="s">
        <v>166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50"/>
      <c r="AO124" s="150"/>
      <c r="AP124" s="150"/>
      <c r="AQ124" s="150"/>
      <c r="AR124" s="150"/>
      <c r="AS124" s="150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97" t="n">
        <f aca="false">BR125</f>
        <v>5587400</v>
      </c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 t="n">
        <f aca="false">CM125</f>
        <v>111803</v>
      </c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203" t="n">
        <v>0</v>
      </c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 t="n">
        <v>0</v>
      </c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4" t="n">
        <f aca="false">CM124</f>
        <v>111803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5" t="n">
        <f aca="false">BR124-EG124</f>
        <v>5475597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148" customFormat="true" ht="21.7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50"/>
      <c r="AO125" s="150"/>
      <c r="AP125" s="150"/>
      <c r="AQ125" s="150"/>
      <c r="AR125" s="150"/>
      <c r="AS125" s="150"/>
      <c r="AT125" s="39" t="s">
        <v>171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97" t="n">
        <v>5587400</v>
      </c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 t="n">
        <v>111803</v>
      </c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203" t="n">
        <v>0</v>
      </c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 t="n">
        <v>0</v>
      </c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4" t="n">
        <f aca="false">CM125</f>
        <v>111803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5" t="n">
        <f aca="false">BR125-EG125</f>
        <v>5475597</v>
      </c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</row>
    <row r="126" s="214" customFormat="true" ht="16.5" hidden="false" customHeight="true" outlineLevel="0" collapsed="false">
      <c r="A126" s="206" t="s">
        <v>172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7"/>
      <c r="AO126" s="207"/>
      <c r="AP126" s="207"/>
      <c r="AQ126" s="207"/>
      <c r="AR126" s="207"/>
      <c r="AS126" s="207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9" t="n">
        <f aca="false">BR111+BR16</f>
        <v>13425800</v>
      </c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10" t="n">
        <f aca="false">CM111+CM16</f>
        <v>4679731.79</v>
      </c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1" t="n">
        <v>0</v>
      </c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 t="n">
        <v>0</v>
      </c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0" t="n">
        <f aca="false">CM126</f>
        <v>4679731.79</v>
      </c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2" t="n">
        <f aca="false">BR126-EG126</f>
        <v>8746068.21</v>
      </c>
      <c r="EW126" s="212"/>
      <c r="EX126" s="212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212"/>
      <c r="FI126" s="212"/>
      <c r="FJ126" s="212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</row>
    <row r="127" s="148" customFormat="true" ht="12.75" hidden="tru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49"/>
      <c r="AO127" s="149"/>
      <c r="AP127" s="149"/>
      <c r="AQ127" s="149"/>
      <c r="AR127" s="149"/>
      <c r="AS127" s="149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</row>
    <row r="128" s="148" customFormat="true" ht="12.75" hidden="tru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50"/>
      <c r="AO128" s="150"/>
      <c r="AP128" s="150"/>
      <c r="AQ128" s="150"/>
      <c r="AR128" s="150"/>
      <c r="AS128" s="150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</row>
    <row r="129" customFormat="false" ht="10.5" hidden="tru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38"/>
      <c r="AO129" s="38"/>
      <c r="AP129" s="38"/>
      <c r="AQ129" s="38"/>
      <c r="AR129" s="38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</row>
  </sheetData>
  <mergeCells count="1060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6" activeCellId="0" sqref="A6:FK10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6" t="s">
        <v>173</v>
      </c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7" t="s">
        <v>174</v>
      </c>
    </row>
    <row r="2" s="219" customFormat="tru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20" t="s">
        <v>2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14" t="s">
        <v>22</v>
      </c>
      <c r="AQ3" s="14" t="s">
        <v>175</v>
      </c>
      <c r="BJ3" s="14" t="s">
        <v>176</v>
      </c>
      <c r="CA3" s="14" t="s">
        <v>177</v>
      </c>
      <c r="CM3" s="14" t="s">
        <v>25</v>
      </c>
      <c r="EM3" s="221" t="s">
        <v>178</v>
      </c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9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0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1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21" t="s">
        <v>182</v>
      </c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22" t="n">
        <v>11</v>
      </c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8" customFormat="true" ht="15" hidden="false" customHeight="true" outlineLevel="0" collapsed="false">
      <c r="A6" s="223" t="s">
        <v>183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125"/>
      <c r="AL6" s="125"/>
      <c r="AM6" s="125"/>
      <c r="AN6" s="125"/>
      <c r="AO6" s="125"/>
      <c r="AP6" s="125"/>
      <c r="AQ6" s="126" t="s">
        <v>184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24"/>
      <c r="BK6" s="126" t="s">
        <v>185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6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6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68" t="s">
        <v>187</v>
      </c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 t="s">
        <v>187</v>
      </c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26" t="s">
        <v>186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8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25" t="s">
        <v>187</v>
      </c>
      <c r="EZ6" s="226" t="s">
        <v>187</v>
      </c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1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  <c r="IV6" s="227"/>
    </row>
    <row r="7" s="231" customFormat="true" ht="15" hidden="false" customHeight="true" outlineLevel="0" collapsed="false">
      <c r="A7" s="229" t="s">
        <v>189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39" t="s">
        <v>190</v>
      </c>
      <c r="AL7" s="39"/>
      <c r="AM7" s="39"/>
      <c r="AN7" s="39"/>
      <c r="AO7" s="39"/>
      <c r="AP7" s="39"/>
      <c r="AQ7" s="126" t="s">
        <v>191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92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3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3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168" t="s">
        <v>187</v>
      </c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 t="s">
        <v>187</v>
      </c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39" t="s">
        <v>193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4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7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30"/>
      <c r="FL7" s="1"/>
    </row>
    <row r="8" s="231" customFormat="true" ht="15" hidden="false" customHeight="true" outlineLevel="0" collapsed="false">
      <c r="A8" s="232" t="s">
        <v>195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38" t="s">
        <v>196</v>
      </c>
      <c r="AL8" s="38"/>
      <c r="AM8" s="38"/>
      <c r="AN8" s="38"/>
      <c r="AO8" s="38"/>
      <c r="AP8" s="38"/>
      <c r="AQ8" s="39" t="s">
        <v>191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7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8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8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168" t="s">
        <v>187</v>
      </c>
      <c r="DD8" s="168"/>
      <c r="DE8" s="168"/>
      <c r="DF8" s="168"/>
      <c r="DG8" s="168"/>
      <c r="DH8" s="168"/>
      <c r="DI8" s="168"/>
      <c r="DJ8" s="168"/>
      <c r="DK8" s="168"/>
      <c r="DL8" s="168"/>
      <c r="DM8" s="233"/>
      <c r="DN8" s="233"/>
      <c r="DO8" s="168" t="s">
        <v>187</v>
      </c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39" t="s">
        <v>198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9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25" t="s">
        <v>187</v>
      </c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34"/>
      <c r="FK8" s="230"/>
      <c r="FL8" s="1"/>
    </row>
    <row r="9" s="231" customFormat="true" ht="15" hidden="false" customHeight="true" outlineLevel="0" collapsed="false">
      <c r="A9" s="223" t="s">
        <v>183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125"/>
      <c r="AL9" s="125"/>
      <c r="AM9" s="125"/>
      <c r="AN9" s="125"/>
      <c r="AO9" s="125"/>
      <c r="AP9" s="125"/>
      <c r="AQ9" s="126" t="s">
        <v>200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24"/>
      <c r="BK9" s="126" t="s">
        <v>201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7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7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68" t="s">
        <v>187</v>
      </c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 t="s">
        <v>187</v>
      </c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26" t="s">
        <v>187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201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25" t="s">
        <v>187</v>
      </c>
      <c r="EZ9" s="226" t="s">
        <v>187</v>
      </c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1"/>
    </row>
    <row r="10" s="231" customFormat="true" ht="15" hidden="false" customHeight="true" outlineLevel="0" collapsed="false">
      <c r="A10" s="229" t="s">
        <v>202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39" t="s">
        <v>203</v>
      </c>
      <c r="AL10" s="39"/>
      <c r="AM10" s="39"/>
      <c r="AN10" s="39"/>
      <c r="AO10" s="39"/>
      <c r="AP10" s="39"/>
      <c r="AQ10" s="126" t="s">
        <v>191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204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7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7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168" t="s">
        <v>187</v>
      </c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 t="s">
        <v>187</v>
      </c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39" t="s">
        <v>187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4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7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30"/>
      <c r="FL10" s="1"/>
    </row>
    <row r="11" s="235" customFormat="true" ht="15" hidden="false" customHeight="true" outlineLevel="0" collapsed="false">
      <c r="A11" s="223" t="s">
        <v>195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38" t="s">
        <v>196</v>
      </c>
      <c r="AL11" s="38"/>
      <c r="AM11" s="38"/>
      <c r="AN11" s="38"/>
      <c r="AO11" s="38"/>
      <c r="AP11" s="38"/>
      <c r="AQ11" s="39" t="s">
        <v>191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5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168" t="s">
        <v>187</v>
      </c>
      <c r="DD11" s="168"/>
      <c r="DE11" s="168"/>
      <c r="DF11" s="168"/>
      <c r="DG11" s="168"/>
      <c r="DH11" s="168"/>
      <c r="DI11" s="168"/>
      <c r="DJ11" s="168"/>
      <c r="DK11" s="168"/>
      <c r="DL11" s="168"/>
      <c r="DM11" s="233"/>
      <c r="DN11" s="233"/>
      <c r="DO11" s="168" t="s">
        <v>187</v>
      </c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39" t="s">
        <v>18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5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25" t="s">
        <v>187</v>
      </c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34"/>
      <c r="FK11" s="230"/>
      <c r="FL11" s="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35" customFormat="true" ht="15" hidden="false" customHeight="true" outlineLevel="0" collapsed="false">
      <c r="A12" s="236" t="s">
        <v>206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7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6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6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68" t="s">
        <v>187</v>
      </c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 t="s">
        <v>187</v>
      </c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26" t="s">
        <v>186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8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25" t="s">
        <v>209</v>
      </c>
      <c r="EZ12" s="226" t="s">
        <v>187</v>
      </c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</row>
    <row r="13" s="238" customFormat="tru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1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s="239" customFormat="true" ht="15" hidden="false" customHeight="true" outlineLevel="0" collapsed="false">
      <c r="A14" s="232" t="s">
        <v>210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125"/>
      <c r="AL14" s="125"/>
      <c r="AM14" s="125"/>
      <c r="AN14" s="125"/>
      <c r="AO14" s="125"/>
      <c r="AP14" s="125"/>
      <c r="AQ14" s="126" t="s">
        <v>211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12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13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13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33" t="s">
        <v>187</v>
      </c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 t="s">
        <v>187</v>
      </c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126" t="s">
        <v>213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14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7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30"/>
      <c r="FL14" s="1"/>
    </row>
    <row r="15" s="49" customFormat="true" ht="15" hidden="false" customHeight="true" outlineLevel="0" collapsed="false">
      <c r="A15" s="229" t="s">
        <v>215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126" t="s">
        <v>216</v>
      </c>
      <c r="AL15" s="126"/>
      <c r="AM15" s="126"/>
      <c r="AN15" s="126"/>
      <c r="AO15" s="126"/>
      <c r="AP15" s="126"/>
      <c r="AQ15" s="126" t="s">
        <v>191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12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13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13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33" t="s">
        <v>187</v>
      </c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 t="s">
        <v>187</v>
      </c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126" t="s">
        <v>213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14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7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3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40" t="s">
        <v>189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38" t="s">
        <v>190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7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8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8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33" t="s">
        <v>187</v>
      </c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 t="s">
        <v>187</v>
      </c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39" t="s">
        <v>218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9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7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30"/>
      <c r="FL16" s="1"/>
    </row>
    <row r="17" s="231" customFormat="true" ht="15" hidden="false" customHeight="true" outlineLevel="0" collapsed="false">
      <c r="A17" s="232" t="s">
        <v>195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38" t="s">
        <v>196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0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1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1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33" t="s">
        <v>187</v>
      </c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 t="s">
        <v>187</v>
      </c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39" t="s">
        <v>221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2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7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30"/>
      <c r="FL17" s="1"/>
    </row>
    <row r="18" s="231" customFormat="true" ht="15" hidden="false" customHeight="true" outlineLevel="0" collapsed="false">
      <c r="A18" s="232" t="s">
        <v>210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125"/>
      <c r="AL18" s="125"/>
      <c r="AM18" s="125"/>
      <c r="AN18" s="125"/>
      <c r="AO18" s="125"/>
      <c r="AP18" s="125"/>
      <c r="AQ18" s="126" t="s">
        <v>223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24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225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225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68" t="s">
        <v>187</v>
      </c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 t="s">
        <v>187</v>
      </c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26" t="s">
        <v>225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26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26" t="s">
        <v>187</v>
      </c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30"/>
      <c r="FL18" s="1"/>
    </row>
    <row r="19" s="231" customFormat="true" ht="15" hidden="false" customHeight="true" outlineLevel="0" collapsed="false">
      <c r="A19" s="241" t="s">
        <v>202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38" t="s">
        <v>20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7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25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25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33" t="s">
        <v>187</v>
      </c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 t="s">
        <v>187</v>
      </c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39" t="s">
        <v>225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8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87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30"/>
      <c r="FL19" s="1"/>
    </row>
    <row r="20" s="231" customFormat="true" ht="15" hidden="false" customHeight="true" outlineLevel="0" collapsed="false">
      <c r="A20" s="232" t="s">
        <v>195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38" t="s">
        <v>196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9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7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7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33" t="s">
        <v>187</v>
      </c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 t="s">
        <v>187</v>
      </c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39" t="s">
        <v>187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9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7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30"/>
      <c r="FL20" s="1"/>
    </row>
    <row r="21" s="231" customFormat="true" ht="15" hidden="false" customHeight="true" outlineLevel="0" collapsed="false">
      <c r="A21" s="229" t="s">
        <v>230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39" t="s">
        <v>231</v>
      </c>
      <c r="AL21" s="39"/>
      <c r="AM21" s="39"/>
      <c r="AN21" s="39"/>
      <c r="AO21" s="39"/>
      <c r="AP21" s="39"/>
      <c r="AQ21" s="126" t="s">
        <v>232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33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34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34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33" t="s">
        <v>187</v>
      </c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 t="s">
        <v>187</v>
      </c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126" t="s">
        <v>234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35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87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30"/>
      <c r="FL21" s="1"/>
    </row>
    <row r="22" s="231" customFormat="true" ht="15" hidden="false" customHeight="true" outlineLevel="0" collapsed="false">
      <c r="A22" s="240" t="s">
        <v>236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38" t="s">
        <v>237</v>
      </c>
      <c r="AL22" s="38"/>
      <c r="AM22" s="38"/>
      <c r="AN22" s="38"/>
      <c r="AO22" s="38"/>
      <c r="AP22" s="38"/>
      <c r="AQ22" s="39" t="s">
        <v>191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8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9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9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33" t="s">
        <v>187</v>
      </c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 t="s">
        <v>187</v>
      </c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39" t="s">
        <v>239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87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30"/>
      <c r="FL22" s="1"/>
    </row>
    <row r="23" s="231" customFormat="true" ht="15" hidden="false" customHeight="true" outlineLevel="0" collapsed="false">
      <c r="A23" s="241" t="s">
        <v>241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38" t="s">
        <v>242</v>
      </c>
      <c r="AL23" s="38"/>
      <c r="AM23" s="38"/>
      <c r="AN23" s="38"/>
      <c r="AO23" s="38"/>
      <c r="AP23" s="38"/>
      <c r="AQ23" s="39" t="s">
        <v>191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3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3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33" t="s">
        <v>187</v>
      </c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 t="s">
        <v>187</v>
      </c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39" t="s">
        <v>243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187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7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30"/>
      <c r="FL23" s="1"/>
    </row>
    <row r="24" s="231" customFormat="true" ht="15" hidden="false" customHeight="true" outlineLevel="0" collapsed="false">
      <c r="A24" s="241" t="s">
        <v>244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38" t="s">
        <v>245</v>
      </c>
      <c r="AL24" s="38"/>
      <c r="AM24" s="38"/>
      <c r="AN24" s="38"/>
      <c r="AO24" s="38"/>
      <c r="AP24" s="38"/>
      <c r="AQ24" s="39" t="s">
        <v>191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6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7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7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33" t="s">
        <v>187</v>
      </c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39" t="s">
        <v>247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8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7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30"/>
      <c r="FL24" s="1"/>
    </row>
    <row r="25" s="231" customFormat="true" ht="15" hidden="false" customHeight="true" outlineLevel="0" collapsed="false">
      <c r="A25" s="229" t="s">
        <v>230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39" t="s">
        <v>231</v>
      </c>
      <c r="AL25" s="39"/>
      <c r="AM25" s="39"/>
      <c r="AN25" s="39"/>
      <c r="AO25" s="39"/>
      <c r="AP25" s="39"/>
      <c r="AQ25" s="126" t="s">
        <v>249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50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51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51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33" t="s">
        <v>187</v>
      </c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 t="s">
        <v>187</v>
      </c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126" t="s">
        <v>251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52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39" t="s">
        <v>187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30"/>
      <c r="FL25" s="1"/>
    </row>
    <row r="26" s="231" customFormat="true" ht="15" hidden="false" customHeight="true" outlineLevel="0" collapsed="false">
      <c r="A26" s="241" t="s">
        <v>253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38" t="s">
        <v>254</v>
      </c>
      <c r="AL26" s="38"/>
      <c r="AM26" s="38"/>
      <c r="AN26" s="38"/>
      <c r="AO26" s="38"/>
      <c r="AP26" s="38"/>
      <c r="AQ26" s="39" t="s">
        <v>191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55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56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56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33" t="s">
        <v>187</v>
      </c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 t="s">
        <v>187</v>
      </c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39" t="s">
        <v>256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57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7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30"/>
      <c r="FL26" s="1"/>
    </row>
    <row r="27" s="231" customFormat="true" ht="20.25" hidden="false" customHeight="true" outlineLevel="0" collapsed="false">
      <c r="A27" s="241" t="s">
        <v>241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38" t="s">
        <v>242</v>
      </c>
      <c r="AL27" s="38"/>
      <c r="AM27" s="38"/>
      <c r="AN27" s="38"/>
      <c r="AO27" s="38"/>
      <c r="AP27" s="38"/>
      <c r="AQ27" s="39" t="s">
        <v>191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8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9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9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33" t="s">
        <v>187</v>
      </c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 t="s">
        <v>187</v>
      </c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39" t="s">
        <v>259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60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7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30"/>
      <c r="FL27" s="1"/>
    </row>
    <row r="28" s="127" customFormat="true" ht="12" hidden="false" customHeight="true" outlineLevel="0" collapsed="false">
      <c r="A28" s="241" t="s">
        <v>244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38" t="s">
        <v>245</v>
      </c>
      <c r="AL28" s="38"/>
      <c r="AM28" s="38"/>
      <c r="AN28" s="38"/>
      <c r="AO28" s="38"/>
      <c r="AP28" s="38"/>
      <c r="AQ28" s="39" t="s">
        <v>191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1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2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2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33" t="s">
        <v>187</v>
      </c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 t="s">
        <v>187</v>
      </c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39" t="s">
        <v>262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3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7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30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4" customFormat="true" ht="12" hidden="false" customHeight="true" outlineLevel="0" collapsed="false">
      <c r="A29" s="242" t="s">
        <v>264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38" t="s">
        <v>265</v>
      </c>
      <c r="AL29" s="38"/>
      <c r="AM29" s="38"/>
      <c r="AN29" s="38"/>
      <c r="AO29" s="38"/>
      <c r="AP29" s="38"/>
      <c r="AQ29" s="126" t="s">
        <v>249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66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67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67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7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7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67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68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43" t="s">
        <v>187</v>
      </c>
      <c r="EZ29" s="243"/>
      <c r="FA29" s="243"/>
      <c r="FB29" s="243"/>
      <c r="FC29" s="243"/>
      <c r="FD29" s="243"/>
      <c r="FE29" s="243"/>
      <c r="FF29" s="243"/>
      <c r="FG29" s="243"/>
      <c r="FH29" s="243"/>
      <c r="FI29" s="243"/>
      <c r="FJ29" s="243"/>
      <c r="FK29" s="230"/>
      <c r="FL29" s="1"/>
    </row>
    <row r="30" s="231" customFormat="true" ht="11.85" hidden="false" customHeight="true" outlineLevel="0" collapsed="false">
      <c r="A30" s="232" t="s">
        <v>269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38" t="s">
        <v>270</v>
      </c>
      <c r="AL30" s="38"/>
      <c r="AM30" s="38"/>
      <c r="AN30" s="38"/>
      <c r="AO30" s="38"/>
      <c r="AP30" s="38"/>
      <c r="AQ30" s="168" t="s">
        <v>191</v>
      </c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 t="s">
        <v>266</v>
      </c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31" t="s">
        <v>267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67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87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87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67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68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43" t="s">
        <v>187</v>
      </c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30"/>
      <c r="FL30" s="1"/>
    </row>
    <row r="31" s="231" customFormat="true" ht="11.85" hidden="false" customHeight="true" outlineLevel="0" collapsed="false">
      <c r="A31" s="223" t="s">
        <v>27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38" t="s">
        <v>272</v>
      </c>
      <c r="AL31" s="38"/>
      <c r="AM31" s="38"/>
      <c r="AN31" s="38"/>
      <c r="AO31" s="38"/>
      <c r="AP31" s="38"/>
      <c r="AQ31" s="31" t="s">
        <v>273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74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75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75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7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7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75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7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43" t="s">
        <v>187</v>
      </c>
      <c r="EZ31" s="243"/>
      <c r="FA31" s="243"/>
      <c r="FB31" s="243"/>
      <c r="FC31" s="243"/>
      <c r="FD31" s="243"/>
      <c r="FE31" s="243"/>
      <c r="FF31" s="243"/>
      <c r="FG31" s="243"/>
      <c r="FH31" s="243"/>
      <c r="FI31" s="243"/>
      <c r="FJ31" s="243"/>
      <c r="FK31" s="230"/>
      <c r="FL31" s="1"/>
    </row>
    <row r="32" s="231" customFormat="true" ht="11.25" hidden="false" customHeight="true" outlineLevel="0" collapsed="false">
      <c r="A32" s="240" t="s">
        <v>277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38" t="s">
        <v>278</v>
      </c>
      <c r="AL32" s="38"/>
      <c r="AM32" s="38"/>
      <c r="AN32" s="38"/>
      <c r="AO32" s="38"/>
      <c r="AP32" s="38"/>
      <c r="AQ32" s="126" t="s">
        <v>279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80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281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281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45" t="s">
        <v>187</v>
      </c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 t="s">
        <v>187</v>
      </c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126" t="s">
        <v>281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82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26" t="s">
        <v>187</v>
      </c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30"/>
      <c r="FL32" s="1"/>
    </row>
    <row r="33" s="231" customFormat="true" ht="11.85" hidden="false" customHeight="true" outlineLevel="0" collapsed="false">
      <c r="A33" s="230"/>
      <c r="B33" s="246" t="s">
        <v>283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84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85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85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68" t="s">
        <v>187</v>
      </c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26" t="s">
        <v>285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86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26" t="s">
        <v>187</v>
      </c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1"/>
    </row>
    <row r="34" s="231" customFormat="true" ht="11.25" hidden="false" customHeight="true" outlineLevel="0" collapsed="false">
      <c r="A34" s="247" t="s">
        <v>264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125" t="s">
        <v>265</v>
      </c>
      <c r="AL34" s="125"/>
      <c r="AM34" s="125"/>
      <c r="AN34" s="125"/>
      <c r="AO34" s="125"/>
      <c r="AP34" s="125"/>
      <c r="AQ34" s="31" t="s">
        <v>287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88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88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88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45" t="s">
        <v>187</v>
      </c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 t="s">
        <v>187</v>
      </c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31" t="s">
        <v>288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87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43" t="s">
        <v>187</v>
      </c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30"/>
      <c r="FL34" s="1"/>
    </row>
    <row r="35" s="231" customFormat="true" ht="11.85" hidden="false" customHeight="true" outlineLevel="0" collapsed="false">
      <c r="A35" s="241" t="s">
        <v>289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38" t="s">
        <v>270</v>
      </c>
      <c r="AL35" s="38"/>
      <c r="AM35" s="38"/>
      <c r="AN35" s="38"/>
      <c r="AO35" s="38"/>
      <c r="AP35" s="38"/>
      <c r="AQ35" s="168" t="s">
        <v>290</v>
      </c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 t="s">
        <v>288</v>
      </c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31" t="s">
        <v>288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88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45" t="s">
        <v>187</v>
      </c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 t="s">
        <v>187</v>
      </c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31" t="s">
        <v>288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87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43" t="s">
        <v>187</v>
      </c>
      <c r="EZ35" s="243"/>
      <c r="FA35" s="243"/>
      <c r="FB35" s="243"/>
      <c r="FC35" s="243"/>
      <c r="FD35" s="243"/>
      <c r="FE35" s="243"/>
      <c r="FF35" s="243"/>
      <c r="FG35" s="243"/>
      <c r="FH35" s="243"/>
      <c r="FI35" s="243"/>
      <c r="FJ35" s="243"/>
      <c r="FK35" s="230"/>
      <c r="FL35" s="1"/>
    </row>
    <row r="36" s="235" customFormat="true" ht="12.75" hidden="false" customHeight="true" outlineLevel="0" collapsed="false">
      <c r="A36" s="248" t="s">
        <v>291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9"/>
      <c r="AK36" s="246"/>
      <c r="AL36" s="125" t="s">
        <v>292</v>
      </c>
      <c r="AM36" s="125"/>
      <c r="AN36" s="125"/>
      <c r="AO36" s="125"/>
      <c r="AP36" s="125"/>
      <c r="AQ36" s="125"/>
      <c r="AR36" s="250" t="s">
        <v>293</v>
      </c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1"/>
      <c r="BK36" s="126" t="s">
        <v>294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50" t="s">
        <v>295</v>
      </c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1"/>
      <c r="CN36" s="250" t="s">
        <v>295</v>
      </c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1"/>
      <c r="DD36" s="250" t="s">
        <v>187</v>
      </c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1"/>
      <c r="EB36" s="250" t="s">
        <v>295</v>
      </c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1"/>
      <c r="EN36" s="250" t="s">
        <v>296</v>
      </c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1"/>
      <c r="EZ36" s="252" t="s">
        <v>187</v>
      </c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26"/>
      <c r="FL36" s="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</row>
    <row r="37" s="244" customFormat="true" ht="13.5" hidden="false" customHeight="true" outlineLevel="0" collapsed="false">
      <c r="A37" s="253" t="s">
        <v>297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49"/>
      <c r="AK37" s="246"/>
      <c r="AL37" s="38" t="s">
        <v>245</v>
      </c>
      <c r="AM37" s="38"/>
      <c r="AN37" s="38"/>
      <c r="AO37" s="38"/>
      <c r="AP37" s="38"/>
      <c r="AQ37" s="38"/>
      <c r="AR37" s="225" t="s">
        <v>191</v>
      </c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54"/>
      <c r="BK37" s="126" t="s">
        <v>187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50" t="s">
        <v>187</v>
      </c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1"/>
      <c r="CN37" s="250" t="s">
        <v>187</v>
      </c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1"/>
      <c r="DD37" s="250" t="s">
        <v>187</v>
      </c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1"/>
      <c r="EB37" s="250" t="s">
        <v>187</v>
      </c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1"/>
      <c r="EN37" s="250" t="s">
        <v>187</v>
      </c>
      <c r="EO37" s="250"/>
      <c r="EP37" s="250"/>
      <c r="EQ37" s="250"/>
      <c r="ER37" s="250"/>
      <c r="ES37" s="250"/>
      <c r="ET37" s="250"/>
      <c r="EU37" s="250"/>
      <c r="EV37" s="250"/>
      <c r="EW37" s="250"/>
      <c r="EX37" s="250"/>
      <c r="EY37" s="251"/>
      <c r="EZ37" s="252" t="s">
        <v>187</v>
      </c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26"/>
      <c r="FL37" s="1"/>
    </row>
    <row r="38" s="231" customFormat="true" ht="12" hidden="false" customHeight="true" outlineLevel="0" collapsed="false">
      <c r="A38" s="255" t="s">
        <v>298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49"/>
      <c r="AK38" s="246"/>
      <c r="AL38" s="125" t="s">
        <v>292</v>
      </c>
      <c r="AM38" s="125"/>
      <c r="AN38" s="125"/>
      <c r="AO38" s="125"/>
      <c r="AP38" s="125"/>
      <c r="AQ38" s="125"/>
      <c r="AR38" s="250" t="s">
        <v>299</v>
      </c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1"/>
      <c r="BK38" s="126" t="s">
        <v>300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50" t="s">
        <v>301</v>
      </c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1"/>
      <c r="CN38" s="250" t="s">
        <v>301</v>
      </c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1"/>
      <c r="DD38" s="250" t="s">
        <v>187</v>
      </c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1"/>
      <c r="EB38" s="250" t="s">
        <v>301</v>
      </c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1"/>
      <c r="EN38" s="250" t="s">
        <v>302</v>
      </c>
      <c r="EO38" s="250"/>
      <c r="EP38" s="250"/>
      <c r="EQ38" s="250"/>
      <c r="ER38" s="250"/>
      <c r="ES38" s="250"/>
      <c r="ET38" s="250"/>
      <c r="EU38" s="250"/>
      <c r="EV38" s="250"/>
      <c r="EW38" s="250"/>
      <c r="EX38" s="250"/>
      <c r="EY38" s="251"/>
      <c r="EZ38" s="252" t="s">
        <v>187</v>
      </c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26"/>
      <c r="FL38" s="1"/>
    </row>
    <row r="39" s="235" customFormat="true" ht="12" hidden="false" customHeight="true" outlineLevel="0" collapsed="false">
      <c r="A39" s="248" t="s">
        <v>303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9"/>
      <c r="AK39" s="246"/>
      <c r="AL39" s="125" t="s">
        <v>292</v>
      </c>
      <c r="AM39" s="125"/>
      <c r="AN39" s="125"/>
      <c r="AO39" s="125"/>
      <c r="AP39" s="125"/>
      <c r="AQ39" s="125"/>
      <c r="AR39" s="250" t="s">
        <v>304</v>
      </c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1"/>
      <c r="BK39" s="126" t="s">
        <v>305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50" t="s">
        <v>305</v>
      </c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1"/>
      <c r="CN39" s="250" t="s">
        <v>305</v>
      </c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1"/>
      <c r="DD39" s="250" t="s">
        <v>187</v>
      </c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1"/>
      <c r="EB39" s="250" t="s">
        <v>305</v>
      </c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1"/>
      <c r="EN39" s="250" t="s">
        <v>187</v>
      </c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1"/>
      <c r="EZ39" s="252" t="s">
        <v>187</v>
      </c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26"/>
      <c r="FL39" s="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1"/>
      <c r="HZ39" s="231"/>
      <c r="IA39" s="231"/>
      <c r="IB39" s="231"/>
      <c r="IC39" s="231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1"/>
    </row>
    <row r="40" s="256" customFormat="true" ht="15.75" hidden="false" customHeight="true" outlineLevel="0" collapsed="false">
      <c r="A40" s="248" t="s">
        <v>303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9"/>
      <c r="AK40" s="246"/>
      <c r="AL40" s="125" t="s">
        <v>278</v>
      </c>
      <c r="AM40" s="125"/>
      <c r="AN40" s="125"/>
      <c r="AO40" s="125"/>
      <c r="AP40" s="125"/>
      <c r="AQ40" s="125"/>
      <c r="AR40" s="250" t="s">
        <v>191</v>
      </c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1"/>
      <c r="BK40" s="126" t="s">
        <v>305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50" t="s">
        <v>305</v>
      </c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1"/>
      <c r="CN40" s="250" t="s">
        <v>305</v>
      </c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1"/>
      <c r="DD40" s="250" t="s">
        <v>187</v>
      </c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1"/>
      <c r="EB40" s="250" t="s">
        <v>305</v>
      </c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1"/>
      <c r="EN40" s="250" t="s">
        <v>187</v>
      </c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1"/>
      <c r="EZ40" s="252" t="s">
        <v>187</v>
      </c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26"/>
      <c r="FL40" s="1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  <c r="IT40" s="244"/>
      <c r="IU40" s="244"/>
      <c r="IV40" s="244"/>
    </row>
    <row r="41" s="48" customFormat="true" ht="15.75" hidden="false" customHeight="true" outlineLevel="0" collapsed="false">
      <c r="A41" s="248" t="s">
        <v>306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9"/>
      <c r="AK41" s="246"/>
      <c r="AL41" s="125" t="s">
        <v>292</v>
      </c>
      <c r="AM41" s="125"/>
      <c r="AN41" s="125"/>
      <c r="AO41" s="125"/>
      <c r="AP41" s="125"/>
      <c r="AQ41" s="125"/>
      <c r="AR41" s="250" t="s">
        <v>307</v>
      </c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1"/>
      <c r="BK41" s="126" t="s">
        <v>308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50" t="s">
        <v>309</v>
      </c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1"/>
      <c r="CN41" s="250" t="s">
        <v>309</v>
      </c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1"/>
      <c r="DD41" s="250" t="s">
        <v>187</v>
      </c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1"/>
      <c r="EB41" s="250" t="s">
        <v>309</v>
      </c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1"/>
      <c r="EN41" s="250" t="s">
        <v>310</v>
      </c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1"/>
      <c r="EZ41" s="252" t="s">
        <v>187</v>
      </c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26"/>
      <c r="FL41" s="1"/>
    </row>
    <row r="42" s="257" customFormat="true" ht="15" hidden="false" customHeight="true" outlineLevel="0" collapsed="false">
      <c r="A42" s="248" t="s">
        <v>297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9"/>
      <c r="AK42" s="246"/>
      <c r="AL42" s="125" t="s">
        <v>245</v>
      </c>
      <c r="AM42" s="125"/>
      <c r="AN42" s="125"/>
      <c r="AO42" s="125"/>
      <c r="AP42" s="125"/>
      <c r="AQ42" s="125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1"/>
      <c r="BK42" s="126" t="s">
        <v>308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50" t="s">
        <v>309</v>
      </c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1"/>
      <c r="CN42" s="250" t="s">
        <v>309</v>
      </c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1"/>
      <c r="DD42" s="250" t="s">
        <v>187</v>
      </c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1"/>
      <c r="EB42" s="250" t="s">
        <v>309</v>
      </c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1"/>
      <c r="EN42" s="250" t="s">
        <v>310</v>
      </c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1"/>
      <c r="EZ42" s="252" t="s">
        <v>187</v>
      </c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26"/>
      <c r="FL42" s="1"/>
    </row>
    <row r="43" s="235" customFormat="true" ht="12" hidden="false" customHeight="true" outlineLevel="0" collapsed="false">
      <c r="A43" s="230"/>
      <c r="B43" s="246" t="s">
        <v>311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312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50" t="s">
        <v>313</v>
      </c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1"/>
      <c r="CN43" s="250" t="s">
        <v>313</v>
      </c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1"/>
      <c r="DD43" s="250" t="s">
        <v>187</v>
      </c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1"/>
      <c r="EB43" s="250" t="s">
        <v>313</v>
      </c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1"/>
      <c r="EN43" s="250" t="s">
        <v>314</v>
      </c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1"/>
      <c r="EZ43" s="252" t="s">
        <v>187</v>
      </c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76"/>
      <c r="FL43" s="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1"/>
    </row>
    <row r="44" s="244" customFormat="true" ht="11.25" hidden="false" customHeight="true" outlineLevel="0" collapsed="false">
      <c r="A44" s="230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125" t="s">
        <v>315</v>
      </c>
      <c r="AM44" s="125"/>
      <c r="AN44" s="125"/>
      <c r="AO44" s="125"/>
      <c r="AP44" s="125"/>
      <c r="AQ44" s="125"/>
      <c r="AR44" s="126" t="s">
        <v>316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317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318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318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7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318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319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26" t="n">
        <v>0</v>
      </c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76"/>
      <c r="FL44" s="1"/>
    </row>
    <row r="45" s="231" customFormat="true" ht="11.85" hidden="false" customHeight="true" outlineLevel="0" collapsed="false">
      <c r="A45" s="230"/>
      <c r="B45" s="258" t="s">
        <v>320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38" t="s">
        <v>190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21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22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22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7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7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22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23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1"/>
    </row>
    <row r="46" s="235" customFormat="true" ht="11.25" hidden="false" customHeight="true" outlineLevel="0" collapsed="false">
      <c r="A46" s="230"/>
      <c r="B46" s="241" t="s">
        <v>195</v>
      </c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38" t="s">
        <v>196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24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25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25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7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7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25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26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9"/>
      <c r="FK46" s="76"/>
      <c r="FL46" s="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1"/>
    </row>
    <row r="47" s="264" customFormat="true" ht="11.85" hidden="false" customHeight="true" outlineLevel="0" collapsed="false">
      <c r="A47" s="230"/>
      <c r="B47" s="260" t="s">
        <v>327</v>
      </c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1"/>
      <c r="AM47" s="261"/>
      <c r="AN47" s="261"/>
      <c r="AO47" s="261"/>
      <c r="AP47" s="261"/>
      <c r="AQ47" s="261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126" t="s">
        <v>317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318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318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7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318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319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26" t="n">
        <v>0</v>
      </c>
      <c r="FA47" s="226"/>
      <c r="FB47" s="226"/>
      <c r="FC47" s="226"/>
      <c r="FD47" s="226"/>
      <c r="FE47" s="226"/>
      <c r="FF47" s="226"/>
      <c r="FG47" s="226"/>
      <c r="FH47" s="226"/>
      <c r="FI47" s="226"/>
      <c r="FJ47" s="263"/>
      <c r="FK47" s="76"/>
      <c r="FL47" s="1"/>
    </row>
    <row r="48" s="49" customFormat="true" ht="1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2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65" t="s">
        <v>328</v>
      </c>
      <c r="AL49" s="265"/>
      <c r="AM49" s="265"/>
      <c r="AN49" s="265"/>
      <c r="AO49" s="265"/>
      <c r="AP49" s="265"/>
      <c r="AQ49" s="245" t="s">
        <v>329</v>
      </c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66" t="s">
        <v>330</v>
      </c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45" t="s">
        <v>331</v>
      </c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 t="s">
        <v>331</v>
      </c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33" t="s">
        <v>187</v>
      </c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 t="s">
        <v>187</v>
      </c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45" t="s">
        <v>331</v>
      </c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 t="s">
        <v>332</v>
      </c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67" t="s">
        <v>187</v>
      </c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76"/>
      <c r="FL49" s="1"/>
    </row>
    <row r="50" s="231" customFormat="true" ht="15" hidden="false" customHeight="true" outlineLevel="0" collapsed="false">
      <c r="A50" s="258" t="s">
        <v>297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38" t="s">
        <v>245</v>
      </c>
      <c r="AL50" s="38"/>
      <c r="AM50" s="38"/>
      <c r="AN50" s="38"/>
      <c r="AO50" s="38"/>
      <c r="AP50" s="38"/>
      <c r="AQ50" s="39" t="s">
        <v>333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34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33" t="s">
        <v>335</v>
      </c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 t="s">
        <v>335</v>
      </c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 t="s">
        <v>187</v>
      </c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 t="s">
        <v>187</v>
      </c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 t="s">
        <v>335</v>
      </c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 t="s">
        <v>336</v>
      </c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68" t="n">
        <f aca="false">SUM(EY57:FJ58)</f>
        <v>0</v>
      </c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9"/>
      <c r="FL50" s="1"/>
    </row>
    <row r="51" s="231" customFormat="true" ht="15" hidden="false" customHeight="true" outlineLevel="0" collapsed="false">
      <c r="A51" s="258" t="s">
        <v>337</v>
      </c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38" t="s">
        <v>338</v>
      </c>
      <c r="AL51" s="38"/>
      <c r="AM51" s="38"/>
      <c r="AN51" s="38"/>
      <c r="AO51" s="38"/>
      <c r="AP51" s="38"/>
      <c r="AQ51" s="39" t="s">
        <v>333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39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33" t="s">
        <v>187</v>
      </c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 t="s">
        <v>187</v>
      </c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 t="s">
        <v>187</v>
      </c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 t="s">
        <v>187</v>
      </c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 t="s">
        <v>187</v>
      </c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 t="s">
        <v>339</v>
      </c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68" t="n">
        <f aca="false">SUM(EY58:FJ59)</f>
        <v>0</v>
      </c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70"/>
      <c r="FL51" s="1"/>
    </row>
    <row r="52" s="231" customFormat="true" ht="15" hidden="false" customHeight="true" outlineLevel="0" collapsed="false">
      <c r="A52" s="258" t="s">
        <v>337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38" t="s">
        <v>270</v>
      </c>
      <c r="AL52" s="38"/>
      <c r="AM52" s="38"/>
      <c r="AN52" s="38"/>
      <c r="AO52" s="38"/>
      <c r="AP52" s="38"/>
      <c r="AQ52" s="39" t="s">
        <v>333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255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33" t="s">
        <v>255</v>
      </c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 t="s">
        <v>255</v>
      </c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 t="s">
        <v>187</v>
      </c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 t="s">
        <v>187</v>
      </c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 t="s">
        <v>255</v>
      </c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 t="s">
        <v>187</v>
      </c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68" t="n">
        <f aca="false">SUM(EY59:FJ60)</f>
        <v>0</v>
      </c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70"/>
      <c r="FL52" s="1"/>
    </row>
    <row r="53" s="231" customFormat="true" ht="15" hidden="false" customHeight="true" outlineLevel="0" collapsed="false">
      <c r="A53" s="258" t="s">
        <v>340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38" t="s">
        <v>270</v>
      </c>
      <c r="AL53" s="38"/>
      <c r="AM53" s="38"/>
      <c r="AN53" s="38"/>
      <c r="AO53" s="38"/>
      <c r="AP53" s="38"/>
      <c r="AQ53" s="262" t="s">
        <v>341</v>
      </c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39" t="s">
        <v>280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168" t="s">
        <v>187</v>
      </c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 t="s">
        <v>187</v>
      </c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 t="s">
        <v>187</v>
      </c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 t="s">
        <v>187</v>
      </c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 t="s">
        <v>187</v>
      </c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 t="s">
        <v>280</v>
      </c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271" t="n">
        <f aca="false">SUM(EY57:FJ58)</f>
        <v>0</v>
      </c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0"/>
      <c r="FL53" s="1"/>
    </row>
    <row r="54" s="273" customFormat="true" ht="15" hidden="false" customHeight="true" outlineLevel="0" collapsed="false">
      <c r="A54" s="258" t="s">
        <v>342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38" t="s">
        <v>343</v>
      </c>
      <c r="AL54" s="38"/>
      <c r="AM54" s="38"/>
      <c r="AN54" s="38"/>
      <c r="AO54" s="38"/>
      <c r="AP54" s="38"/>
      <c r="AQ54" s="245" t="s">
        <v>344</v>
      </c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39" t="s">
        <v>34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33" t="s">
        <v>346</v>
      </c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 t="s">
        <v>346</v>
      </c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 t="s">
        <v>187</v>
      </c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 t="s">
        <v>187</v>
      </c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 t="s">
        <v>346</v>
      </c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 t="s">
        <v>347</v>
      </c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68" t="s">
        <v>187</v>
      </c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70"/>
      <c r="FL54" s="1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  <c r="IV54" s="272"/>
    </row>
    <row r="55" s="244" customFormat="true" ht="15" hidden="false" customHeight="true" outlineLevel="0" collapsed="false">
      <c r="A55" s="258" t="s">
        <v>348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38" t="s">
        <v>272</v>
      </c>
      <c r="AL55" s="38"/>
      <c r="AM55" s="38"/>
      <c r="AN55" s="38"/>
      <c r="AO55" s="38"/>
      <c r="AP55" s="38"/>
      <c r="AQ55" s="245" t="s">
        <v>349</v>
      </c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39" t="s">
        <v>345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33" t="s">
        <v>346</v>
      </c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 t="s">
        <v>346</v>
      </c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 t="s">
        <v>187</v>
      </c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 t="s">
        <v>187</v>
      </c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 t="s">
        <v>346</v>
      </c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 t="s">
        <v>347</v>
      </c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68" t="s">
        <v>187</v>
      </c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70"/>
      <c r="FL55" s="1"/>
    </row>
    <row r="56" s="231" customFormat="true" ht="15" hidden="false" customHeight="true" outlineLevel="0" collapsed="false">
      <c r="A56" s="246" t="s">
        <v>350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66" t="s">
        <v>330</v>
      </c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45" t="s">
        <v>331</v>
      </c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 t="s">
        <v>331</v>
      </c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33" t="s">
        <v>187</v>
      </c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 t="s">
        <v>187</v>
      </c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45" t="s">
        <v>331</v>
      </c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 t="s">
        <v>332</v>
      </c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67" t="s">
        <v>187</v>
      </c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30"/>
      <c r="FL56" s="1"/>
    </row>
    <row r="57" s="49" customFormat="true" ht="1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3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7" customFormat="true" ht="15" hidden="false" customHeight="true" outlineLevel="0" collapsed="false">
      <c r="A58" s="247" t="s">
        <v>351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125"/>
      <c r="AL58" s="125"/>
      <c r="AM58" s="125"/>
      <c r="AN58" s="125"/>
      <c r="AO58" s="125"/>
      <c r="AP58" s="125"/>
      <c r="AQ58" s="126" t="s">
        <v>352</v>
      </c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266" t="s">
        <v>353</v>
      </c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 t="s">
        <v>309</v>
      </c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 t="s">
        <v>309</v>
      </c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126" t="s">
        <v>187</v>
      </c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 t="s">
        <v>187</v>
      </c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266" t="s">
        <v>309</v>
      </c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 t="s">
        <v>354</v>
      </c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74" t="s">
        <v>187</v>
      </c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5"/>
      <c r="FK58" s="230"/>
      <c r="FL58" s="1"/>
    </row>
    <row r="59" s="49" customFormat="true" ht="15" hidden="false" customHeight="true" outlineLevel="0" collapsed="false">
      <c r="A59" s="276" t="s">
        <v>297</v>
      </c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38" t="s">
        <v>245</v>
      </c>
      <c r="AL59" s="38"/>
      <c r="AM59" s="38"/>
      <c r="AN59" s="38"/>
      <c r="AO59" s="38"/>
      <c r="AP59" s="38"/>
      <c r="AQ59" s="39" t="s">
        <v>355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56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87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87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87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87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87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56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74" t="s">
        <v>187</v>
      </c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5"/>
      <c r="FK59" s="23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44" customFormat="true" ht="15" hidden="false" customHeight="true" outlineLevel="0" collapsed="false">
      <c r="A60" s="276" t="s">
        <v>297</v>
      </c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38" t="s">
        <v>245</v>
      </c>
      <c r="AL60" s="38"/>
      <c r="AM60" s="38"/>
      <c r="AN60" s="38"/>
      <c r="AO60" s="38"/>
      <c r="AP60" s="38"/>
      <c r="AQ60" s="39" t="s">
        <v>357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58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09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09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187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187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09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359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25" t="s">
        <v>187</v>
      </c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75"/>
      <c r="FK60" s="230"/>
      <c r="FL60" s="1"/>
    </row>
    <row r="61" s="231" customFormat="true" ht="15" hidden="false" customHeight="true" outlineLevel="0" collapsed="false">
      <c r="A61" s="246" t="s">
        <v>36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66" t="s">
        <v>353</v>
      </c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 t="s">
        <v>309</v>
      </c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 t="s">
        <v>309</v>
      </c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126" t="s">
        <v>187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7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66" t="s">
        <v>309</v>
      </c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 t="s">
        <v>354</v>
      </c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7" t="s">
        <v>187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30"/>
      <c r="FL61" s="1"/>
    </row>
    <row r="62" s="49" customFormat="true" ht="15" hidden="false" customHeight="true" outlineLevel="0" collapsed="false">
      <c r="A62" s="246" t="s">
        <v>361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125" t="s">
        <v>362</v>
      </c>
      <c r="AL62" s="125"/>
      <c r="AM62" s="125"/>
      <c r="AN62" s="125"/>
      <c r="AO62" s="125"/>
      <c r="AP62" s="125"/>
      <c r="AQ62" s="126" t="s">
        <v>363</v>
      </c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266" t="s">
        <v>364</v>
      </c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 t="s">
        <v>365</v>
      </c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 t="s">
        <v>365</v>
      </c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126" t="s">
        <v>187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7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66" t="s">
        <v>365</v>
      </c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 t="s">
        <v>366</v>
      </c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74" t="s">
        <v>187</v>
      </c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5"/>
      <c r="FK62" s="23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7" customFormat="true" ht="15" hidden="false" customHeight="true" outlineLevel="0" collapsed="false">
      <c r="A63" s="241" t="s">
        <v>367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125" t="s">
        <v>242</v>
      </c>
      <c r="AL63" s="125"/>
      <c r="AM63" s="125"/>
      <c r="AN63" s="125"/>
      <c r="AO63" s="125"/>
      <c r="AP63" s="125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39" t="s">
        <v>364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66" t="s">
        <v>365</v>
      </c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 t="s">
        <v>365</v>
      </c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126" t="s">
        <v>187</v>
      </c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 t="s">
        <v>187</v>
      </c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266" t="s">
        <v>365</v>
      </c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 t="s">
        <v>366</v>
      </c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74" t="s">
        <v>187</v>
      </c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5"/>
      <c r="FK63" s="230"/>
      <c r="FL63" s="1"/>
    </row>
    <row r="64" customFormat="false" ht="15" hidden="false" customHeight="true" outlineLevel="0" collapsed="false">
      <c r="A64" s="241" t="s">
        <v>367</v>
      </c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125" t="s">
        <v>242</v>
      </c>
      <c r="AL64" s="125"/>
      <c r="AM64" s="125"/>
      <c r="AN64" s="125"/>
      <c r="AO64" s="125"/>
      <c r="AP64" s="125"/>
      <c r="AQ64" s="126" t="s">
        <v>368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 t="s">
        <v>369</v>
      </c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266" t="s">
        <v>187</v>
      </c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 t="s">
        <v>187</v>
      </c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126" t="s">
        <v>187</v>
      </c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 t="s">
        <v>187</v>
      </c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266" t="s">
        <v>187</v>
      </c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 t="s">
        <v>369</v>
      </c>
      <c r="EN64" s="266"/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74" t="s">
        <v>187</v>
      </c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5"/>
      <c r="FK64" s="230"/>
    </row>
    <row r="65" s="135" customFormat="true" ht="12" hidden="false" customHeight="true" outlineLevel="0" collapsed="false">
      <c r="A65" s="241" t="s">
        <v>367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125" t="s">
        <v>355</v>
      </c>
      <c r="AL65" s="125"/>
      <c r="AM65" s="125"/>
      <c r="AN65" s="125"/>
      <c r="AO65" s="125"/>
      <c r="AP65" s="125"/>
      <c r="AQ65" s="126" t="s">
        <v>368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39" t="s">
        <v>370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66" t="s">
        <v>187</v>
      </c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 t="s">
        <v>187</v>
      </c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126" t="s">
        <v>187</v>
      </c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 t="s">
        <v>187</v>
      </c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266" t="s">
        <v>187</v>
      </c>
      <c r="EB65" s="266"/>
      <c r="EC65" s="266"/>
      <c r="ED65" s="266"/>
      <c r="EE65" s="266"/>
      <c r="EF65" s="266"/>
      <c r="EG65" s="266"/>
      <c r="EH65" s="266"/>
      <c r="EI65" s="266"/>
      <c r="EJ65" s="266"/>
      <c r="EK65" s="266"/>
      <c r="EL65" s="266"/>
      <c r="EM65" s="266" t="s">
        <v>370</v>
      </c>
      <c r="EN65" s="266"/>
      <c r="EO65" s="266"/>
      <c r="EP65" s="266"/>
      <c r="EQ65" s="266"/>
      <c r="ER65" s="266"/>
      <c r="ES65" s="266"/>
      <c r="ET65" s="266"/>
      <c r="EU65" s="266"/>
      <c r="EV65" s="266"/>
      <c r="EW65" s="266"/>
      <c r="EX65" s="266"/>
      <c r="EY65" s="274" t="s">
        <v>187</v>
      </c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5"/>
      <c r="FK65" s="230"/>
      <c r="FL65" s="1"/>
    </row>
    <row r="66" s="231" customFormat="true" ht="11.85" hidden="false" customHeight="true" outlineLevel="0" collapsed="false">
      <c r="A66" s="241" t="s">
        <v>367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125" t="s">
        <v>357</v>
      </c>
      <c r="AL66" s="125"/>
      <c r="AM66" s="125"/>
      <c r="AN66" s="125"/>
      <c r="AO66" s="125"/>
      <c r="AP66" s="125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39" t="s">
        <v>371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66" t="s">
        <v>187</v>
      </c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 t="s">
        <v>187</v>
      </c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126" t="s">
        <v>187</v>
      </c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 t="s">
        <v>187</v>
      </c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266" t="s">
        <v>187</v>
      </c>
      <c r="EB66" s="266"/>
      <c r="EC66" s="266"/>
      <c r="ED66" s="266"/>
      <c r="EE66" s="266"/>
      <c r="EF66" s="266"/>
      <c r="EG66" s="266"/>
      <c r="EH66" s="266"/>
      <c r="EI66" s="266"/>
      <c r="EJ66" s="266"/>
      <c r="EK66" s="266"/>
      <c r="EL66" s="266"/>
      <c r="EM66" s="266" t="s">
        <v>371</v>
      </c>
      <c r="EN66" s="266"/>
      <c r="EO66" s="266"/>
      <c r="EP66" s="266"/>
      <c r="EQ66" s="266"/>
      <c r="ER66" s="266"/>
      <c r="ES66" s="266"/>
      <c r="ET66" s="266"/>
      <c r="EU66" s="266"/>
      <c r="EV66" s="266"/>
      <c r="EW66" s="266"/>
      <c r="EX66" s="266"/>
      <c r="EY66" s="274" t="s">
        <v>187</v>
      </c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5"/>
      <c r="FK66" s="230"/>
      <c r="FL66" s="1"/>
    </row>
    <row r="67" s="231" customFormat="true" ht="12.75" hidden="false" customHeight="true" outlineLevel="0" collapsed="false">
      <c r="A67" s="241" t="s">
        <v>372</v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38" t="s">
        <v>373</v>
      </c>
      <c r="AL67" s="38"/>
      <c r="AM67" s="38"/>
      <c r="AN67" s="38"/>
      <c r="AO67" s="38"/>
      <c r="AP67" s="38"/>
      <c r="AQ67" s="126" t="s">
        <v>374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39" t="s">
        <v>375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376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376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187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187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376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377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50" t="s">
        <v>187</v>
      </c>
      <c r="EZ67" s="250"/>
      <c r="FA67" s="250"/>
      <c r="FB67" s="250"/>
      <c r="FC67" s="250"/>
      <c r="FD67" s="250"/>
      <c r="FE67" s="250"/>
      <c r="FF67" s="250"/>
      <c r="FG67" s="250"/>
      <c r="FH67" s="250"/>
      <c r="FI67" s="250"/>
      <c r="FJ67" s="277"/>
      <c r="FK67" s="230"/>
      <c r="FL67" s="1"/>
    </row>
    <row r="68" s="273" customFormat="true" ht="12" hidden="false" customHeight="true" outlineLevel="0" collapsed="false">
      <c r="A68" s="241" t="s">
        <v>378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38" t="s">
        <v>373</v>
      </c>
      <c r="AL68" s="38"/>
      <c r="AM68" s="38"/>
      <c r="AN68" s="38"/>
      <c r="AO68" s="38"/>
      <c r="AP68" s="38"/>
      <c r="AQ68" s="126" t="s">
        <v>379</v>
      </c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90" t="s">
        <v>255</v>
      </c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 t="s">
        <v>187</v>
      </c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 t="s">
        <v>187</v>
      </c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39" t="s">
        <v>187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187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190" t="s">
        <v>187</v>
      </c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 t="s">
        <v>380</v>
      </c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274" t="s">
        <v>187</v>
      </c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7"/>
      <c r="FK68" s="230"/>
      <c r="FL68" s="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1"/>
      <c r="GM68" s="231"/>
      <c r="GN68" s="231"/>
      <c r="GO68" s="231"/>
      <c r="GP68" s="231"/>
      <c r="GQ68" s="231"/>
      <c r="GR68" s="231"/>
      <c r="GS68" s="231"/>
      <c r="GT68" s="231"/>
      <c r="GU68" s="231"/>
      <c r="GV68" s="231"/>
      <c r="GW68" s="231"/>
      <c r="GX68" s="231"/>
      <c r="GY68" s="231"/>
      <c r="GZ68" s="231"/>
      <c r="HA68" s="231"/>
      <c r="HB68" s="231"/>
      <c r="HC68" s="231"/>
      <c r="HD68" s="231"/>
      <c r="HE68" s="231"/>
      <c r="HF68" s="231"/>
      <c r="HG68" s="231"/>
      <c r="HH68" s="231"/>
      <c r="HI68" s="231"/>
      <c r="HJ68" s="231"/>
      <c r="HK68" s="231"/>
      <c r="HL68" s="231"/>
      <c r="HM68" s="231"/>
      <c r="HN68" s="231"/>
      <c r="HO68" s="231"/>
      <c r="HP68" s="231"/>
      <c r="HQ68" s="231"/>
      <c r="HR68" s="231"/>
      <c r="HS68" s="231"/>
      <c r="HT68" s="231"/>
      <c r="HU68" s="231"/>
      <c r="HV68" s="231"/>
      <c r="HW68" s="231"/>
      <c r="HX68" s="231"/>
      <c r="HY68" s="231"/>
      <c r="HZ68" s="231"/>
      <c r="IA68" s="231"/>
      <c r="IB68" s="231"/>
      <c r="IC68" s="231"/>
      <c r="ID68" s="231"/>
      <c r="IE68" s="231"/>
      <c r="IF68" s="231"/>
      <c r="IG68" s="231"/>
      <c r="IH68" s="231"/>
      <c r="II68" s="231"/>
      <c r="IJ68" s="231"/>
      <c r="IK68" s="231"/>
      <c r="IL68" s="231"/>
      <c r="IM68" s="231"/>
      <c r="IN68" s="231"/>
      <c r="IO68" s="231"/>
      <c r="IP68" s="231"/>
      <c r="IQ68" s="231"/>
      <c r="IR68" s="231"/>
      <c r="IS68" s="231"/>
      <c r="IT68" s="231"/>
      <c r="IU68" s="231"/>
      <c r="IV68" s="231"/>
    </row>
    <row r="69" s="244" customFormat="true" ht="12" hidden="false" customHeight="true" outlineLevel="0" collapsed="false">
      <c r="A69" s="241" t="s">
        <v>367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38" t="s">
        <v>242</v>
      </c>
      <c r="AL69" s="38"/>
      <c r="AM69" s="38"/>
      <c r="AN69" s="38"/>
      <c r="AO69" s="38"/>
      <c r="AP69" s="38"/>
      <c r="AQ69" s="126" t="s">
        <v>381</v>
      </c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90" t="s">
        <v>382</v>
      </c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 t="s">
        <v>187</v>
      </c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 t="s">
        <v>187</v>
      </c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39" t="s">
        <v>187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187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190" t="s">
        <v>383</v>
      </c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 t="s">
        <v>382</v>
      </c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274" t="s">
        <v>187</v>
      </c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7"/>
      <c r="FK69" s="230"/>
      <c r="FL69" s="1"/>
    </row>
    <row r="70" s="231" customFormat="true" ht="33" hidden="false" customHeight="true" outlineLevel="0" collapsed="false">
      <c r="A70" s="241" t="s">
        <v>367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38" t="s">
        <v>242</v>
      </c>
      <c r="AL70" s="38"/>
      <c r="AM70" s="38"/>
      <c r="AN70" s="38"/>
      <c r="AO70" s="38"/>
      <c r="AP70" s="38"/>
      <c r="AQ70" s="126" t="s">
        <v>191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90" t="s">
        <v>382</v>
      </c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 t="s">
        <v>187</v>
      </c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 t="s">
        <v>187</v>
      </c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39" t="s">
        <v>187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187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190" t="s">
        <v>187</v>
      </c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 t="s">
        <v>382</v>
      </c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274" t="s">
        <v>187</v>
      </c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7"/>
      <c r="FK70" s="230"/>
      <c r="FL70" s="1"/>
    </row>
    <row r="71" s="49" customFormat="true" ht="12" hidden="false" customHeight="true" outlineLevel="0" collapsed="false">
      <c r="A71" s="246" t="s">
        <v>384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38"/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126" t="s">
        <v>385</v>
      </c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266" t="s">
        <v>386</v>
      </c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 t="s">
        <v>386</v>
      </c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126" t="s">
        <v>187</v>
      </c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 t="s">
        <v>187</v>
      </c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266" t="s">
        <v>386</v>
      </c>
      <c r="EB71" s="266"/>
      <c r="EC71" s="266"/>
      <c r="ED71" s="266"/>
      <c r="EE71" s="266"/>
      <c r="EF71" s="266"/>
      <c r="EG71" s="266"/>
      <c r="EH71" s="266"/>
      <c r="EI71" s="266"/>
      <c r="EJ71" s="266"/>
      <c r="EK71" s="266"/>
      <c r="EL71" s="266"/>
      <c r="EM71" s="126" t="s">
        <v>387</v>
      </c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267" t="s">
        <v>187</v>
      </c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30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44" customFormat="true" ht="12" hidden="false" customHeight="true" outlineLevel="0" collapsed="false">
      <c r="A72" s="247" t="s">
        <v>38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125" t="s">
        <v>389</v>
      </c>
      <c r="AL72" s="125"/>
      <c r="AM72" s="125"/>
      <c r="AN72" s="125"/>
      <c r="AO72" s="125"/>
      <c r="AP72" s="125"/>
      <c r="AQ72" s="126" t="s">
        <v>390</v>
      </c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 t="s">
        <v>391</v>
      </c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 t="s">
        <v>392</v>
      </c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 t="s">
        <v>392</v>
      </c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 t="s">
        <v>187</v>
      </c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 t="s">
        <v>187</v>
      </c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 t="s">
        <v>392</v>
      </c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 t="s">
        <v>393</v>
      </c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226" t="s">
        <v>187</v>
      </c>
      <c r="EZ72" s="226"/>
      <c r="FA72" s="226"/>
      <c r="FB72" s="226"/>
      <c r="FC72" s="226"/>
      <c r="FD72" s="226"/>
      <c r="FE72" s="226"/>
      <c r="FF72" s="226"/>
      <c r="FG72" s="226"/>
      <c r="FH72" s="226"/>
      <c r="FI72" s="226"/>
      <c r="FJ72" s="226"/>
      <c r="FK72" s="230"/>
      <c r="FL72" s="1"/>
    </row>
    <row r="73" s="231" customFormat="true" ht="35.25" hidden="false" customHeight="true" outlineLevel="0" collapsed="false">
      <c r="A73" s="241" t="s">
        <v>394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38" t="s">
        <v>242</v>
      </c>
      <c r="AL73" s="38"/>
      <c r="AM73" s="38"/>
      <c r="AN73" s="38"/>
      <c r="AO73" s="38"/>
      <c r="AP73" s="38"/>
      <c r="AQ73" s="39" t="s">
        <v>191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 t="s">
        <v>395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233" t="s">
        <v>187</v>
      </c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 t="s">
        <v>187</v>
      </c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 t="s">
        <v>187</v>
      </c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 t="s">
        <v>187</v>
      </c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 t="s">
        <v>187</v>
      </c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 t="s">
        <v>396</v>
      </c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68" t="s">
        <v>187</v>
      </c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30"/>
      <c r="FL73" s="1"/>
    </row>
    <row r="74" s="235" customFormat="true" ht="12" hidden="false" customHeight="true" outlineLevel="0" collapsed="false">
      <c r="A74" s="241" t="s">
        <v>297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38" t="s">
        <v>245</v>
      </c>
      <c r="AL74" s="38"/>
      <c r="AM74" s="38"/>
      <c r="AN74" s="38"/>
      <c r="AO74" s="38"/>
      <c r="AP74" s="38"/>
      <c r="AQ74" s="39" t="s">
        <v>191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397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233" t="s">
        <v>392</v>
      </c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 t="s">
        <v>392</v>
      </c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 t="s">
        <v>187</v>
      </c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 t="s">
        <v>187</v>
      </c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 t="s">
        <v>392</v>
      </c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 t="s">
        <v>398</v>
      </c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68" t="s">
        <v>187</v>
      </c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30"/>
      <c r="FL74" s="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1"/>
      <c r="GM74" s="231"/>
      <c r="GN74" s="231"/>
      <c r="GO74" s="231"/>
      <c r="GP74" s="231"/>
      <c r="GQ74" s="231"/>
      <c r="GR74" s="231"/>
      <c r="GS74" s="231"/>
      <c r="GT74" s="231"/>
      <c r="GU74" s="231"/>
      <c r="GV74" s="231"/>
      <c r="GW74" s="231"/>
      <c r="GX74" s="231"/>
      <c r="GY74" s="231"/>
      <c r="GZ74" s="231"/>
      <c r="HA74" s="231"/>
      <c r="HB74" s="231"/>
      <c r="HC74" s="231"/>
      <c r="HD74" s="231"/>
      <c r="HE74" s="231"/>
      <c r="HF74" s="231"/>
      <c r="HG74" s="231"/>
      <c r="HH74" s="231"/>
      <c r="HI74" s="231"/>
      <c r="HJ74" s="231"/>
      <c r="HK74" s="231"/>
      <c r="HL74" s="231"/>
      <c r="HM74" s="231"/>
      <c r="HN74" s="231"/>
      <c r="HO74" s="231"/>
      <c r="HP74" s="231"/>
      <c r="HQ74" s="231"/>
      <c r="HR74" s="231"/>
      <c r="HS74" s="231"/>
      <c r="HT74" s="231"/>
      <c r="HU74" s="231"/>
      <c r="HV74" s="231"/>
      <c r="HW74" s="231"/>
      <c r="HX74" s="231"/>
      <c r="HY74" s="231"/>
      <c r="HZ74" s="231"/>
      <c r="IA74" s="231"/>
      <c r="IB74" s="231"/>
      <c r="IC74" s="231"/>
      <c r="ID74" s="231"/>
      <c r="IE74" s="231"/>
      <c r="IF74" s="231"/>
      <c r="IG74" s="231"/>
      <c r="IH74" s="231"/>
      <c r="II74" s="231"/>
      <c r="IJ74" s="231"/>
      <c r="IK74" s="231"/>
      <c r="IL74" s="231"/>
      <c r="IM74" s="231"/>
      <c r="IN74" s="231"/>
      <c r="IO74" s="231"/>
      <c r="IP74" s="231"/>
      <c r="IQ74" s="231"/>
      <c r="IR74" s="231"/>
      <c r="IS74" s="231"/>
      <c r="IT74" s="231"/>
      <c r="IU74" s="231"/>
      <c r="IV74" s="231"/>
    </row>
    <row r="75" s="244" customFormat="true" ht="12" hidden="false" customHeight="true" outlineLevel="0" collapsed="false">
      <c r="A75" s="246" t="s">
        <v>399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38"/>
      <c r="AL75" s="38"/>
      <c r="AM75" s="38"/>
      <c r="AN75" s="38"/>
      <c r="AO75" s="38"/>
      <c r="AP75" s="38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266" t="s">
        <v>391</v>
      </c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126" t="s">
        <v>392</v>
      </c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 t="s">
        <v>392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 t="s">
        <v>187</v>
      </c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 t="s">
        <v>187</v>
      </c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 t="s">
        <v>392</v>
      </c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 t="s">
        <v>393</v>
      </c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226" t="s">
        <v>187</v>
      </c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30"/>
      <c r="FL75" s="1"/>
    </row>
    <row r="76" s="231" customFormat="true" ht="39.75" hidden="false" customHeight="true" outlineLevel="0" collapsed="false">
      <c r="A76" s="247" t="s">
        <v>400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125" t="s">
        <v>401</v>
      </c>
      <c r="AL76" s="125"/>
      <c r="AM76" s="125"/>
      <c r="AN76" s="125"/>
      <c r="AO76" s="125"/>
      <c r="AP76" s="125"/>
      <c r="AQ76" s="126" t="s">
        <v>402</v>
      </c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39" t="s">
        <v>403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187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187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187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187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187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403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226" t="s">
        <v>187</v>
      </c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30"/>
      <c r="FL76" s="1"/>
    </row>
    <row r="77" s="235" customFormat="true" ht="11.25" hidden="false" customHeight="true" outlineLevel="0" collapsed="false">
      <c r="A77" s="241" t="s">
        <v>404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38" t="s">
        <v>242</v>
      </c>
      <c r="AL77" s="38"/>
      <c r="AM77" s="38"/>
      <c r="AN77" s="38"/>
      <c r="AO77" s="38"/>
      <c r="AP77" s="38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 t="s">
        <v>403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187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187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87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7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187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03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76" t="s">
        <v>187</v>
      </c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230"/>
      <c r="FL77" s="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  <c r="IM77" s="231"/>
      <c r="IN77" s="231"/>
      <c r="IO77" s="231"/>
      <c r="IP77" s="231"/>
      <c r="IQ77" s="231"/>
      <c r="IR77" s="231"/>
      <c r="IS77" s="231"/>
      <c r="IT77" s="231"/>
      <c r="IU77" s="231"/>
      <c r="IV77" s="231"/>
    </row>
    <row r="78" s="36" customFormat="true" ht="12" hidden="false" customHeight="true" outlineLevel="0" collapsed="false">
      <c r="A78" s="242" t="s">
        <v>405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38" t="s">
        <v>254</v>
      </c>
      <c r="AL78" s="38"/>
      <c r="AM78" s="38"/>
      <c r="AN78" s="38"/>
      <c r="AO78" s="38"/>
      <c r="AP78" s="38"/>
      <c r="AQ78" s="126" t="s">
        <v>406</v>
      </c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39" t="s">
        <v>407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08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08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87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87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08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09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76" t="s">
        <v>187</v>
      </c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230"/>
      <c r="FL78" s="1"/>
    </row>
    <row r="79" s="231" customFormat="true" ht="11.25" hidden="false" customHeight="true" outlineLevel="0" collapsed="false">
      <c r="A79" s="278" t="s">
        <v>410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126" t="s">
        <v>406</v>
      </c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39" t="s">
        <v>382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 t="s">
        <v>411</v>
      </c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 t="s">
        <v>411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s">
        <v>187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187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 t="s">
        <v>411</v>
      </c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 t="s">
        <v>412</v>
      </c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76" t="s">
        <v>187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30"/>
      <c r="FL79" s="1"/>
    </row>
    <row r="80" s="235" customFormat="true" ht="12" hidden="false" customHeight="true" outlineLevel="0" collapsed="false">
      <c r="A80" s="229" t="s">
        <v>413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79" t="s">
        <v>242</v>
      </c>
      <c r="AL80" s="279"/>
      <c r="AM80" s="279"/>
      <c r="AN80" s="279"/>
      <c r="AO80" s="279"/>
      <c r="AP80" s="279"/>
      <c r="AQ80" s="126" t="s">
        <v>406</v>
      </c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39" t="s">
        <v>414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15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15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187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187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15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416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76" t="s">
        <v>187</v>
      </c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230"/>
      <c r="FL80" s="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1"/>
      <c r="IM80" s="231"/>
      <c r="IN80" s="231"/>
      <c r="IO80" s="231"/>
      <c r="IP80" s="231"/>
      <c r="IQ80" s="231"/>
      <c r="IR80" s="231"/>
      <c r="IS80" s="231"/>
      <c r="IT80" s="231"/>
      <c r="IU80" s="231"/>
      <c r="IV80" s="231"/>
    </row>
    <row r="81" s="280" customFormat="true" ht="12" hidden="false" customHeight="true" outlineLevel="0" collapsed="false">
      <c r="A81" s="229" t="s">
        <v>417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129" t="s">
        <v>242</v>
      </c>
      <c r="AL81" s="129"/>
      <c r="AM81" s="129"/>
      <c r="AN81" s="129"/>
      <c r="AO81" s="129"/>
      <c r="AP81" s="129"/>
      <c r="AQ81" s="245" t="s">
        <v>406</v>
      </c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33" t="s">
        <v>418</v>
      </c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 t="s">
        <v>187</v>
      </c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 t="s">
        <v>187</v>
      </c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 t="s">
        <v>187</v>
      </c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 t="s">
        <v>187</v>
      </c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 t="s">
        <v>187</v>
      </c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 t="s">
        <v>418</v>
      </c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76" t="s">
        <v>187</v>
      </c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230"/>
      <c r="FL81" s="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  <c r="IJ81" s="231"/>
      <c r="IK81" s="231"/>
      <c r="IL81" s="231"/>
      <c r="IM81" s="231"/>
      <c r="IN81" s="231"/>
      <c r="IO81" s="231"/>
      <c r="IP81" s="231"/>
      <c r="IQ81" s="231"/>
      <c r="IR81" s="231"/>
      <c r="IS81" s="231"/>
      <c r="IT81" s="231"/>
      <c r="IU81" s="231"/>
      <c r="IV81" s="231"/>
    </row>
    <row r="82" s="280" customFormat="true" ht="12" hidden="false" customHeight="true" outlineLevel="0" collapsed="false">
      <c r="A82" s="247" t="s">
        <v>419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129"/>
      <c r="AL82" s="129"/>
      <c r="AM82" s="129"/>
      <c r="AN82" s="129"/>
      <c r="AO82" s="129"/>
      <c r="AP82" s="129"/>
      <c r="AQ82" s="245" t="s">
        <v>420</v>
      </c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 t="s">
        <v>309</v>
      </c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 t="s">
        <v>309</v>
      </c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 t="s">
        <v>309</v>
      </c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 t="s">
        <v>187</v>
      </c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 t="s">
        <v>187</v>
      </c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 t="s">
        <v>309</v>
      </c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 t="s">
        <v>187</v>
      </c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26" t="s">
        <v>187</v>
      </c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30"/>
      <c r="FL82" s="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1"/>
      <c r="GM82" s="231"/>
      <c r="GN82" s="231"/>
      <c r="GO82" s="231"/>
      <c r="GP82" s="231"/>
      <c r="GQ82" s="231"/>
      <c r="GR82" s="231"/>
      <c r="GS82" s="231"/>
      <c r="GT82" s="231"/>
      <c r="GU82" s="231"/>
      <c r="GV82" s="231"/>
      <c r="GW82" s="231"/>
      <c r="GX82" s="231"/>
      <c r="GY82" s="231"/>
      <c r="GZ82" s="231"/>
      <c r="HA82" s="231"/>
      <c r="HB82" s="231"/>
      <c r="HC82" s="231"/>
      <c r="HD82" s="231"/>
      <c r="HE82" s="231"/>
      <c r="HF82" s="231"/>
      <c r="HG82" s="231"/>
      <c r="HH82" s="231"/>
      <c r="HI82" s="231"/>
      <c r="HJ82" s="231"/>
      <c r="HK82" s="231"/>
      <c r="HL82" s="231"/>
      <c r="HM82" s="231"/>
      <c r="HN82" s="231"/>
      <c r="HO82" s="231"/>
      <c r="HP82" s="231"/>
      <c r="HQ82" s="231"/>
      <c r="HR82" s="231"/>
      <c r="HS82" s="231"/>
      <c r="HT82" s="231"/>
      <c r="HU82" s="231"/>
      <c r="HV82" s="231"/>
      <c r="HW82" s="231"/>
      <c r="HX82" s="231"/>
      <c r="HY82" s="231"/>
      <c r="HZ82" s="231"/>
      <c r="IA82" s="231"/>
      <c r="IB82" s="231"/>
      <c r="IC82" s="231"/>
      <c r="ID82" s="231"/>
      <c r="IE82" s="231"/>
      <c r="IF82" s="231"/>
      <c r="IG82" s="231"/>
      <c r="IH82" s="231"/>
      <c r="II82" s="231"/>
      <c r="IJ82" s="231"/>
      <c r="IK82" s="231"/>
      <c r="IL82" s="231"/>
      <c r="IM82" s="231"/>
      <c r="IN82" s="231"/>
      <c r="IO82" s="231"/>
      <c r="IP82" s="231"/>
      <c r="IQ82" s="231"/>
      <c r="IR82" s="231"/>
      <c r="IS82" s="231"/>
      <c r="IT82" s="231"/>
      <c r="IU82" s="231"/>
      <c r="IV82" s="231"/>
    </row>
    <row r="83" s="280" customFormat="true" ht="12" hidden="false" customHeight="true" outlineLevel="0" collapsed="false">
      <c r="A83" s="247" t="s">
        <v>421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67" t="s">
        <v>270</v>
      </c>
      <c r="AL83" s="67"/>
      <c r="AM83" s="67"/>
      <c r="AN83" s="67"/>
      <c r="AO83" s="67"/>
      <c r="AP83" s="67"/>
      <c r="AQ83" s="233" t="s">
        <v>422</v>
      </c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 t="s">
        <v>309</v>
      </c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 t="s">
        <v>309</v>
      </c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 t="s">
        <v>309</v>
      </c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 t="s">
        <v>187</v>
      </c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 t="s">
        <v>187</v>
      </c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 t="s">
        <v>309</v>
      </c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 t="s">
        <v>187</v>
      </c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76" t="s">
        <v>187</v>
      </c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230"/>
      <c r="FL83" s="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  <c r="GI83" s="231"/>
      <c r="GJ83" s="231"/>
      <c r="GK83" s="231"/>
      <c r="GL83" s="231"/>
      <c r="GM83" s="231"/>
      <c r="GN83" s="231"/>
      <c r="GO83" s="231"/>
      <c r="GP83" s="231"/>
      <c r="GQ83" s="231"/>
      <c r="GR83" s="231"/>
      <c r="GS83" s="231"/>
      <c r="GT83" s="231"/>
      <c r="GU83" s="231"/>
      <c r="GV83" s="231"/>
      <c r="GW83" s="231"/>
      <c r="GX83" s="231"/>
      <c r="GY83" s="231"/>
      <c r="GZ83" s="231"/>
      <c r="HA83" s="231"/>
      <c r="HB83" s="231"/>
      <c r="HC83" s="231"/>
      <c r="HD83" s="231"/>
      <c r="HE83" s="231"/>
      <c r="HF83" s="231"/>
      <c r="HG83" s="231"/>
      <c r="HH83" s="231"/>
      <c r="HI83" s="231"/>
      <c r="HJ83" s="231"/>
      <c r="HK83" s="231"/>
      <c r="HL83" s="231"/>
      <c r="HM83" s="231"/>
      <c r="HN83" s="231"/>
      <c r="HO83" s="231"/>
      <c r="HP83" s="231"/>
      <c r="HQ83" s="231"/>
      <c r="HR83" s="231"/>
      <c r="HS83" s="231"/>
      <c r="HT83" s="231"/>
      <c r="HU83" s="231"/>
      <c r="HV83" s="231"/>
      <c r="HW83" s="231"/>
      <c r="HX83" s="231"/>
      <c r="HY83" s="231"/>
      <c r="HZ83" s="231"/>
      <c r="IA83" s="231"/>
      <c r="IB83" s="231"/>
      <c r="IC83" s="231"/>
      <c r="ID83" s="231"/>
      <c r="IE83" s="231"/>
      <c r="IF83" s="231"/>
      <c r="IG83" s="231"/>
      <c r="IH83" s="231"/>
      <c r="II83" s="231"/>
      <c r="IJ83" s="231"/>
      <c r="IK83" s="231"/>
      <c r="IL83" s="231"/>
      <c r="IM83" s="231"/>
      <c r="IN83" s="231"/>
      <c r="IO83" s="231"/>
      <c r="IP83" s="231"/>
      <c r="IQ83" s="231"/>
      <c r="IR83" s="231"/>
      <c r="IS83" s="231"/>
      <c r="IT83" s="231"/>
      <c r="IU83" s="231"/>
      <c r="IV83" s="231"/>
    </row>
    <row r="84" s="280" customFormat="true" ht="12" hidden="false" customHeight="true" outlineLevel="0" collapsed="false">
      <c r="A84" s="247" t="s">
        <v>423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129" t="s">
        <v>242</v>
      </c>
      <c r="AL84" s="129"/>
      <c r="AM84" s="129"/>
      <c r="AN84" s="129"/>
      <c r="AO84" s="129"/>
      <c r="AP84" s="129"/>
      <c r="AQ84" s="245" t="s">
        <v>424</v>
      </c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 t="s">
        <v>425</v>
      </c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 t="s">
        <v>187</v>
      </c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 t="s">
        <v>187</v>
      </c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 t="s">
        <v>187</v>
      </c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 t="s">
        <v>187</v>
      </c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 t="s">
        <v>187</v>
      </c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 t="s">
        <v>425</v>
      </c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26" t="s">
        <v>187</v>
      </c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30"/>
      <c r="FL84" s="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1"/>
      <c r="GM84" s="231"/>
      <c r="GN84" s="231"/>
      <c r="GO84" s="231"/>
      <c r="GP84" s="231"/>
      <c r="GQ84" s="231"/>
      <c r="GR84" s="231"/>
      <c r="GS84" s="231"/>
      <c r="GT84" s="231"/>
      <c r="GU84" s="231"/>
      <c r="GV84" s="231"/>
      <c r="GW84" s="231"/>
      <c r="GX84" s="231"/>
      <c r="GY84" s="231"/>
      <c r="GZ84" s="231"/>
      <c r="HA84" s="231"/>
      <c r="HB84" s="231"/>
      <c r="HC84" s="231"/>
      <c r="HD84" s="231"/>
      <c r="HE84" s="231"/>
      <c r="HF84" s="231"/>
      <c r="HG84" s="231"/>
      <c r="HH84" s="231"/>
      <c r="HI84" s="231"/>
      <c r="HJ84" s="231"/>
      <c r="HK84" s="231"/>
      <c r="HL84" s="231"/>
      <c r="HM84" s="231"/>
      <c r="HN84" s="231"/>
      <c r="HO84" s="231"/>
      <c r="HP84" s="231"/>
      <c r="HQ84" s="231"/>
      <c r="HR84" s="231"/>
      <c r="HS84" s="231"/>
      <c r="HT84" s="231"/>
      <c r="HU84" s="231"/>
      <c r="HV84" s="231"/>
      <c r="HW84" s="231"/>
      <c r="HX84" s="231"/>
      <c r="HY84" s="231"/>
      <c r="HZ84" s="231"/>
      <c r="IA84" s="231"/>
      <c r="IB84" s="231"/>
      <c r="IC84" s="231"/>
      <c r="ID84" s="231"/>
      <c r="IE84" s="231"/>
      <c r="IF84" s="231"/>
      <c r="IG84" s="231"/>
      <c r="IH84" s="231"/>
      <c r="II84" s="231"/>
      <c r="IJ84" s="231"/>
      <c r="IK84" s="231"/>
      <c r="IL84" s="231"/>
      <c r="IM84" s="231"/>
      <c r="IN84" s="231"/>
      <c r="IO84" s="231"/>
      <c r="IP84" s="231"/>
      <c r="IQ84" s="231"/>
      <c r="IR84" s="231"/>
      <c r="IS84" s="231"/>
      <c r="IT84" s="231"/>
      <c r="IU84" s="231"/>
      <c r="IV84" s="231"/>
    </row>
    <row r="85" s="280" customFormat="true" ht="12" hidden="false" customHeight="true" outlineLevel="0" collapsed="false">
      <c r="A85" s="278" t="s">
        <v>413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67" t="s">
        <v>242</v>
      </c>
      <c r="AL85" s="67"/>
      <c r="AM85" s="67"/>
      <c r="AN85" s="67"/>
      <c r="AO85" s="67"/>
      <c r="AP85" s="67"/>
      <c r="AQ85" s="245" t="s">
        <v>424</v>
      </c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33" t="s">
        <v>425</v>
      </c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 t="s">
        <v>187</v>
      </c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 t="s">
        <v>187</v>
      </c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 t="s">
        <v>187</v>
      </c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 t="s">
        <v>187</v>
      </c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 t="s">
        <v>187</v>
      </c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 t="s">
        <v>425</v>
      </c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76" t="s">
        <v>187</v>
      </c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230"/>
      <c r="FL85" s="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1"/>
      <c r="GL85" s="231"/>
      <c r="GM85" s="231"/>
      <c r="GN85" s="231"/>
      <c r="GO85" s="231"/>
      <c r="GP85" s="231"/>
      <c r="GQ85" s="231"/>
      <c r="GR85" s="231"/>
      <c r="GS85" s="231"/>
      <c r="GT85" s="231"/>
      <c r="GU85" s="231"/>
      <c r="GV85" s="231"/>
      <c r="GW85" s="231"/>
      <c r="GX85" s="231"/>
      <c r="GY85" s="231"/>
      <c r="GZ85" s="231"/>
      <c r="HA85" s="231"/>
      <c r="HB85" s="231"/>
      <c r="HC85" s="231"/>
      <c r="HD85" s="231"/>
      <c r="HE85" s="231"/>
      <c r="HF85" s="231"/>
      <c r="HG85" s="231"/>
      <c r="HH85" s="231"/>
      <c r="HI85" s="231"/>
      <c r="HJ85" s="231"/>
      <c r="HK85" s="231"/>
      <c r="HL85" s="231"/>
      <c r="HM85" s="231"/>
      <c r="HN85" s="231"/>
      <c r="HO85" s="231"/>
      <c r="HP85" s="231"/>
      <c r="HQ85" s="231"/>
      <c r="HR85" s="231"/>
      <c r="HS85" s="231"/>
      <c r="HT85" s="231"/>
      <c r="HU85" s="231"/>
      <c r="HV85" s="231"/>
      <c r="HW85" s="231"/>
      <c r="HX85" s="231"/>
      <c r="HY85" s="231"/>
      <c r="HZ85" s="231"/>
      <c r="IA85" s="231"/>
      <c r="IB85" s="231"/>
      <c r="IC85" s="231"/>
      <c r="ID85" s="231"/>
      <c r="IE85" s="231"/>
      <c r="IF85" s="231"/>
      <c r="IG85" s="231"/>
      <c r="IH85" s="231"/>
      <c r="II85" s="231"/>
      <c r="IJ85" s="231"/>
      <c r="IK85" s="231"/>
      <c r="IL85" s="231"/>
      <c r="IM85" s="231"/>
      <c r="IN85" s="231"/>
      <c r="IO85" s="231"/>
      <c r="IP85" s="231"/>
      <c r="IQ85" s="231"/>
      <c r="IR85" s="231"/>
      <c r="IS85" s="231"/>
      <c r="IT85" s="231"/>
      <c r="IU85" s="231"/>
      <c r="IV85" s="231"/>
    </row>
    <row r="86" s="280" customFormat="true" ht="12" hidden="false" customHeight="true" outlineLevel="0" collapsed="false">
      <c r="A86" s="247" t="s">
        <v>426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67" t="s">
        <v>242</v>
      </c>
      <c r="AL86" s="67"/>
      <c r="AM86" s="67"/>
      <c r="AN86" s="67"/>
      <c r="AO86" s="67"/>
      <c r="AP86" s="67"/>
      <c r="AQ86" s="233" t="s">
        <v>427</v>
      </c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 t="s">
        <v>428</v>
      </c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 t="s">
        <v>429</v>
      </c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 t="s">
        <v>429</v>
      </c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 t="s">
        <v>187</v>
      </c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 t="s">
        <v>187</v>
      </c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 t="s">
        <v>429</v>
      </c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 t="s">
        <v>430</v>
      </c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76" t="s">
        <v>187</v>
      </c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230"/>
      <c r="FL86" s="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1"/>
      <c r="GL86" s="231"/>
      <c r="GM86" s="231"/>
      <c r="GN86" s="231"/>
      <c r="GO86" s="231"/>
      <c r="GP86" s="231"/>
      <c r="GQ86" s="231"/>
      <c r="GR86" s="231"/>
      <c r="GS86" s="231"/>
      <c r="GT86" s="231"/>
      <c r="GU86" s="231"/>
      <c r="GV86" s="231"/>
      <c r="GW86" s="231"/>
      <c r="GX86" s="231"/>
      <c r="GY86" s="231"/>
      <c r="GZ86" s="231"/>
      <c r="HA86" s="231"/>
      <c r="HB86" s="231"/>
      <c r="HC86" s="231"/>
      <c r="HD86" s="231"/>
      <c r="HE86" s="231"/>
      <c r="HF86" s="231"/>
      <c r="HG86" s="231"/>
      <c r="HH86" s="231"/>
      <c r="HI86" s="231"/>
      <c r="HJ86" s="231"/>
      <c r="HK86" s="231"/>
      <c r="HL86" s="231"/>
      <c r="HM86" s="231"/>
      <c r="HN86" s="231"/>
      <c r="HO86" s="231"/>
      <c r="HP86" s="231"/>
      <c r="HQ86" s="231"/>
      <c r="HR86" s="231"/>
      <c r="HS86" s="231"/>
      <c r="HT86" s="231"/>
      <c r="HU86" s="231"/>
      <c r="HV86" s="231"/>
      <c r="HW86" s="231"/>
      <c r="HX86" s="231"/>
      <c r="HY86" s="231"/>
      <c r="HZ86" s="231"/>
      <c r="IA86" s="231"/>
      <c r="IB86" s="231"/>
      <c r="IC86" s="231"/>
      <c r="ID86" s="231"/>
      <c r="IE86" s="231"/>
      <c r="IF86" s="231"/>
      <c r="IG86" s="231"/>
      <c r="IH86" s="231"/>
      <c r="II86" s="231"/>
      <c r="IJ86" s="231"/>
      <c r="IK86" s="231"/>
      <c r="IL86" s="231"/>
      <c r="IM86" s="231"/>
      <c r="IN86" s="231"/>
      <c r="IO86" s="231"/>
      <c r="IP86" s="231"/>
      <c r="IQ86" s="231"/>
      <c r="IR86" s="231"/>
      <c r="IS86" s="231"/>
      <c r="IT86" s="231"/>
      <c r="IU86" s="231"/>
      <c r="IV86" s="231"/>
    </row>
    <row r="87" s="280" customFormat="true" ht="12" hidden="false" customHeight="true" outlineLevel="0" collapsed="false">
      <c r="A87" s="247" t="s">
        <v>431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67" t="s">
        <v>242</v>
      </c>
      <c r="AL87" s="67"/>
      <c r="AM87" s="67"/>
      <c r="AN87" s="67"/>
      <c r="AO87" s="67"/>
      <c r="AP87" s="67"/>
      <c r="AQ87" s="233" t="s">
        <v>427</v>
      </c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 t="s">
        <v>432</v>
      </c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 t="s">
        <v>433</v>
      </c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 t="s">
        <v>433</v>
      </c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 t="s">
        <v>187</v>
      </c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 t="s">
        <v>187</v>
      </c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 t="s">
        <v>433</v>
      </c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 t="s">
        <v>434</v>
      </c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76" t="s">
        <v>187</v>
      </c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230"/>
      <c r="FL87" s="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1"/>
      <c r="HW87" s="231"/>
      <c r="HX87" s="231"/>
      <c r="HY87" s="231"/>
      <c r="HZ87" s="231"/>
      <c r="IA87" s="231"/>
      <c r="IB87" s="231"/>
      <c r="IC87" s="231"/>
      <c r="ID87" s="231"/>
      <c r="IE87" s="231"/>
      <c r="IF87" s="231"/>
      <c r="IG87" s="231"/>
      <c r="IH87" s="231"/>
      <c r="II87" s="231"/>
      <c r="IJ87" s="231"/>
      <c r="IK87" s="231"/>
      <c r="IL87" s="231"/>
      <c r="IM87" s="231"/>
      <c r="IN87" s="231"/>
      <c r="IO87" s="231"/>
      <c r="IP87" s="231"/>
      <c r="IQ87" s="231"/>
      <c r="IR87" s="231"/>
      <c r="IS87" s="231"/>
      <c r="IT87" s="231"/>
      <c r="IU87" s="231"/>
      <c r="IV87" s="231"/>
    </row>
    <row r="88" s="280" customFormat="true" ht="12" hidden="false" customHeight="true" outlineLevel="0" collapsed="false">
      <c r="A88" s="247" t="s">
        <v>435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67" t="s">
        <v>338</v>
      </c>
      <c r="AL88" s="67"/>
      <c r="AM88" s="67"/>
      <c r="AN88" s="67"/>
      <c r="AO88" s="67"/>
      <c r="AP88" s="67"/>
      <c r="AQ88" s="233" t="s">
        <v>427</v>
      </c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 t="s">
        <v>436</v>
      </c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 t="s">
        <v>436</v>
      </c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 t="s">
        <v>436</v>
      </c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 t="s">
        <v>187</v>
      </c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 t="s">
        <v>187</v>
      </c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 t="s">
        <v>436</v>
      </c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 t="s">
        <v>187</v>
      </c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76" t="s">
        <v>187</v>
      </c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230"/>
      <c r="FL88" s="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  <c r="GI88" s="231"/>
      <c r="GJ88" s="231"/>
      <c r="GK88" s="231"/>
      <c r="GL88" s="231"/>
      <c r="GM88" s="231"/>
      <c r="GN88" s="231"/>
      <c r="GO88" s="231"/>
      <c r="GP88" s="231"/>
      <c r="GQ88" s="231"/>
      <c r="GR88" s="231"/>
      <c r="GS88" s="231"/>
      <c r="GT88" s="231"/>
      <c r="GU88" s="231"/>
      <c r="GV88" s="231"/>
      <c r="GW88" s="231"/>
      <c r="GX88" s="231"/>
      <c r="GY88" s="231"/>
      <c r="GZ88" s="231"/>
      <c r="HA88" s="231"/>
      <c r="HB88" s="231"/>
      <c r="HC88" s="231"/>
      <c r="HD88" s="231"/>
      <c r="HE88" s="231"/>
      <c r="HF88" s="231"/>
      <c r="HG88" s="231"/>
      <c r="HH88" s="231"/>
      <c r="HI88" s="231"/>
      <c r="HJ88" s="231"/>
      <c r="HK88" s="231"/>
      <c r="HL88" s="231"/>
      <c r="HM88" s="231"/>
      <c r="HN88" s="231"/>
      <c r="HO88" s="231"/>
      <c r="HP88" s="231"/>
      <c r="HQ88" s="231"/>
      <c r="HR88" s="231"/>
      <c r="HS88" s="231"/>
      <c r="HT88" s="231"/>
      <c r="HU88" s="231"/>
      <c r="HV88" s="231"/>
      <c r="HW88" s="231"/>
      <c r="HX88" s="231"/>
      <c r="HY88" s="231"/>
      <c r="HZ88" s="231"/>
      <c r="IA88" s="231"/>
      <c r="IB88" s="231"/>
      <c r="IC88" s="231"/>
      <c r="ID88" s="231"/>
      <c r="IE88" s="231"/>
      <c r="IF88" s="231"/>
      <c r="IG88" s="231"/>
      <c r="IH88" s="231"/>
      <c r="II88" s="231"/>
      <c r="IJ88" s="231"/>
      <c r="IK88" s="231"/>
      <c r="IL88" s="231"/>
      <c r="IM88" s="231"/>
      <c r="IN88" s="231"/>
      <c r="IO88" s="231"/>
      <c r="IP88" s="231"/>
      <c r="IQ88" s="231"/>
      <c r="IR88" s="231"/>
      <c r="IS88" s="231"/>
      <c r="IT88" s="231"/>
      <c r="IU88" s="231"/>
      <c r="IV88" s="231"/>
    </row>
    <row r="89" s="244" customFormat="true" ht="11.25" hidden="false" customHeight="true" outlineLevel="0" collapsed="false">
      <c r="A89" s="247" t="s">
        <v>437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67" t="s">
        <v>338</v>
      </c>
      <c r="AL89" s="67"/>
      <c r="AM89" s="67"/>
      <c r="AN89" s="67"/>
      <c r="AO89" s="67"/>
      <c r="AP89" s="67"/>
      <c r="AQ89" s="233" t="s">
        <v>427</v>
      </c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 t="s">
        <v>438</v>
      </c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 t="s">
        <v>438</v>
      </c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 t="s">
        <v>438</v>
      </c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 t="s">
        <v>187</v>
      </c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 t="s">
        <v>187</v>
      </c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 t="s">
        <v>438</v>
      </c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 t="s">
        <v>187</v>
      </c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76" t="s">
        <v>187</v>
      </c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230"/>
      <c r="FL89" s="1"/>
    </row>
    <row r="90" s="127" customFormat="true" ht="11.25" hidden="false" customHeight="true" outlineLevel="0" collapsed="false">
      <c r="A90" s="247" t="s">
        <v>439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67" t="s">
        <v>270</v>
      </c>
      <c r="AL90" s="67"/>
      <c r="AM90" s="67"/>
      <c r="AN90" s="67"/>
      <c r="AO90" s="67"/>
      <c r="AP90" s="67"/>
      <c r="AQ90" s="233" t="s">
        <v>427</v>
      </c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 t="s">
        <v>440</v>
      </c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 t="s">
        <v>440</v>
      </c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 t="s">
        <v>440</v>
      </c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 t="s">
        <v>187</v>
      </c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 t="s">
        <v>187</v>
      </c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 t="s">
        <v>440</v>
      </c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 t="s">
        <v>187</v>
      </c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76" t="s">
        <v>187</v>
      </c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230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64" customFormat="true" ht="11.25" hidden="false" customHeight="true" outlineLevel="0" collapsed="false">
      <c r="A91" s="247" t="s">
        <v>441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67" t="s">
        <v>270</v>
      </c>
      <c r="AL91" s="67"/>
      <c r="AM91" s="67"/>
      <c r="AN91" s="67"/>
      <c r="AO91" s="67"/>
      <c r="AP91" s="67"/>
      <c r="AQ91" s="233" t="s">
        <v>427</v>
      </c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 t="s">
        <v>442</v>
      </c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 t="s">
        <v>443</v>
      </c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 t="s">
        <v>443</v>
      </c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 t="s">
        <v>187</v>
      </c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 t="s">
        <v>187</v>
      </c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 t="s">
        <v>443</v>
      </c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 t="s">
        <v>444</v>
      </c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76" t="s">
        <v>187</v>
      </c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230"/>
      <c r="FL91" s="1"/>
    </row>
    <row r="92" s="235" customFormat="true" ht="11.25" hidden="false" customHeight="true" outlineLevel="0" collapsed="false">
      <c r="A92" s="260" t="s">
        <v>445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141"/>
      <c r="AL92" s="141"/>
      <c r="AM92" s="141"/>
      <c r="AN92" s="141"/>
      <c r="AO92" s="141"/>
      <c r="AP92" s="141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10" t="s">
        <v>446</v>
      </c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 t="s">
        <v>447</v>
      </c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 t="s">
        <v>447</v>
      </c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31" t="s">
        <v>187</v>
      </c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110" t="s">
        <v>448</v>
      </c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 t="s">
        <v>449</v>
      </c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226" t="s">
        <v>187</v>
      </c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30"/>
      <c r="FL92" s="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1"/>
      <c r="GM92" s="231"/>
      <c r="GN92" s="231"/>
      <c r="GO92" s="231"/>
      <c r="GP92" s="231"/>
      <c r="GQ92" s="231"/>
      <c r="GR92" s="231"/>
      <c r="GS92" s="231"/>
      <c r="GT92" s="231"/>
      <c r="GU92" s="231"/>
      <c r="GV92" s="231"/>
      <c r="GW92" s="231"/>
      <c r="GX92" s="231"/>
      <c r="GY92" s="231"/>
      <c r="GZ92" s="231"/>
      <c r="HA92" s="231"/>
      <c r="HB92" s="231"/>
      <c r="HC92" s="231"/>
      <c r="HD92" s="231"/>
      <c r="HE92" s="231"/>
      <c r="HF92" s="231"/>
      <c r="HG92" s="231"/>
      <c r="HH92" s="231"/>
      <c r="HI92" s="231"/>
      <c r="HJ92" s="231"/>
      <c r="HK92" s="231"/>
      <c r="HL92" s="231"/>
      <c r="HM92" s="231"/>
      <c r="HN92" s="231"/>
      <c r="HO92" s="231"/>
      <c r="HP92" s="231"/>
      <c r="HQ92" s="231"/>
      <c r="HR92" s="231"/>
      <c r="HS92" s="231"/>
      <c r="HT92" s="231"/>
      <c r="HU92" s="231"/>
      <c r="HV92" s="231"/>
      <c r="HW92" s="231"/>
      <c r="HX92" s="231"/>
      <c r="HY92" s="231"/>
      <c r="HZ92" s="231"/>
      <c r="IA92" s="231"/>
      <c r="IB92" s="231"/>
      <c r="IC92" s="231"/>
      <c r="ID92" s="231"/>
      <c r="IE92" s="231"/>
      <c r="IF92" s="231"/>
      <c r="IG92" s="231"/>
      <c r="IH92" s="231"/>
      <c r="II92" s="231"/>
      <c r="IJ92" s="231"/>
      <c r="IK92" s="231"/>
      <c r="IL92" s="231"/>
      <c r="IM92" s="231"/>
      <c r="IN92" s="231"/>
      <c r="IO92" s="231"/>
      <c r="IP92" s="231"/>
      <c r="IQ92" s="231"/>
      <c r="IR92" s="231"/>
      <c r="IS92" s="231"/>
      <c r="IT92" s="231"/>
      <c r="IU92" s="231"/>
      <c r="IV92" s="231"/>
    </row>
    <row r="93" s="36" customFormat="true" ht="12" hidden="false" customHeight="tru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 t="n">
        <v>57</v>
      </c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76" t="s">
        <v>187</v>
      </c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230"/>
      <c r="FL93" s="1"/>
    </row>
    <row r="94" s="231" customFormat="true" ht="11.85" hidden="false" customHeight="true" outlineLevel="0" collapsed="false">
      <c r="A94" s="247" t="s">
        <v>45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125" t="s">
        <v>451</v>
      </c>
      <c r="AL94" s="125"/>
      <c r="AM94" s="125"/>
      <c r="AN94" s="125"/>
      <c r="AO94" s="125"/>
      <c r="AP94" s="125"/>
      <c r="AQ94" s="126" t="s">
        <v>452</v>
      </c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 t="s">
        <v>453</v>
      </c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 t="s">
        <v>454</v>
      </c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 t="s">
        <v>454</v>
      </c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 t="s">
        <v>187</v>
      </c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 t="s">
        <v>187</v>
      </c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 t="s">
        <v>454</v>
      </c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 t="s">
        <v>455</v>
      </c>
      <c r="EN94" s="126" t="s">
        <v>456</v>
      </c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243" t="s">
        <v>187</v>
      </c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1"/>
    </row>
    <row r="95" customFormat="false" ht="12" hidden="false" customHeight="true" outlineLevel="0" collapsed="false">
      <c r="A95" s="258" t="s">
        <v>457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38" t="s">
        <v>458</v>
      </c>
      <c r="AL95" s="38"/>
      <c r="AM95" s="38"/>
      <c r="AN95" s="38"/>
      <c r="AO95" s="38"/>
      <c r="AP95" s="38"/>
      <c r="AQ95" s="39" t="s">
        <v>191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126" t="s">
        <v>459</v>
      </c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 t="s">
        <v>454</v>
      </c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 t="s">
        <v>454</v>
      </c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 t="s">
        <v>187</v>
      </c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 t="s">
        <v>187</v>
      </c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 t="s">
        <v>454</v>
      </c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 t="s">
        <v>455</v>
      </c>
      <c r="EN95" s="126" t="s">
        <v>460</v>
      </c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243" t="s">
        <v>187</v>
      </c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</row>
    <row r="96" customFormat="false" ht="11.25" hidden="false" customHeight="true" outlineLevel="0" collapsed="false">
      <c r="A96" s="258" t="s">
        <v>457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38" t="s">
        <v>458</v>
      </c>
      <c r="AL96" s="38"/>
      <c r="AM96" s="38"/>
      <c r="AN96" s="38"/>
      <c r="AO96" s="38"/>
      <c r="AP96" s="38"/>
      <c r="AQ96" s="39" t="s">
        <v>461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126" t="s">
        <v>462</v>
      </c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 t="s">
        <v>187</v>
      </c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 t="s">
        <v>187</v>
      </c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 t="s">
        <v>187</v>
      </c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 t="s">
        <v>187</v>
      </c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 t="s">
        <v>187</v>
      </c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 t="s">
        <v>455</v>
      </c>
      <c r="EN96" s="126" t="s">
        <v>462</v>
      </c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243" t="s">
        <v>187</v>
      </c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</row>
    <row r="97" customFormat="false" ht="11.25" hidden="false" customHeight="true" outlineLevel="0" collapsed="false">
      <c r="A97" s="246" t="s">
        <v>463</v>
      </c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126" t="s">
        <v>453</v>
      </c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 t="s">
        <v>454</v>
      </c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 t="s">
        <v>454</v>
      </c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 t="s">
        <v>187</v>
      </c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 t="s">
        <v>187</v>
      </c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 t="s">
        <v>454</v>
      </c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 t="s">
        <v>455</v>
      </c>
      <c r="EN97" s="126" t="s">
        <v>456</v>
      </c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243" t="s">
        <v>187</v>
      </c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</row>
    <row r="98" customFormat="false" ht="11.25" hidden="false" customHeight="true" outlineLevel="0" collapsed="false">
      <c r="A98" s="247" t="s">
        <v>46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65" t="s">
        <v>328</v>
      </c>
      <c r="AL98" s="265"/>
      <c r="AM98" s="265"/>
      <c r="AN98" s="265"/>
      <c r="AO98" s="265"/>
      <c r="AP98" s="265"/>
      <c r="AQ98" s="126" t="s">
        <v>465</v>
      </c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245" t="s">
        <v>466</v>
      </c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 t="s">
        <v>467</v>
      </c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 t="s">
        <v>467</v>
      </c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33" t="s">
        <v>187</v>
      </c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 t="s">
        <v>187</v>
      </c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45" t="s">
        <v>467</v>
      </c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 t="s">
        <v>468</v>
      </c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81" t="s">
        <v>187</v>
      </c>
      <c r="EZ98" s="281"/>
      <c r="FA98" s="281"/>
      <c r="FB98" s="281"/>
      <c r="FC98" s="281"/>
      <c r="FD98" s="281"/>
      <c r="FE98" s="281"/>
      <c r="FF98" s="281"/>
      <c r="FG98" s="281"/>
      <c r="FH98" s="281"/>
      <c r="FI98" s="281"/>
      <c r="FJ98" s="281"/>
      <c r="FK98" s="230"/>
    </row>
    <row r="99" customFormat="false" ht="12" hidden="false" customHeight="true" outlineLevel="0" collapsed="false">
      <c r="A99" s="258" t="s">
        <v>457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38" t="s">
        <v>458</v>
      </c>
      <c r="AL99" s="38"/>
      <c r="AM99" s="38"/>
      <c r="AN99" s="38"/>
      <c r="AO99" s="38"/>
      <c r="AP99" s="38"/>
      <c r="AQ99" s="39" t="s">
        <v>191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1" t="s">
        <v>466</v>
      </c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 t="s">
        <v>467</v>
      </c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 t="s">
        <v>467</v>
      </c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168" t="s">
        <v>187</v>
      </c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 t="s">
        <v>187</v>
      </c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31" t="s">
        <v>467</v>
      </c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 t="s">
        <v>468</v>
      </c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282" t="s">
        <v>187</v>
      </c>
      <c r="EZ99" s="282"/>
      <c r="FA99" s="282"/>
      <c r="FB99" s="282"/>
      <c r="FC99" s="282"/>
      <c r="FD99" s="282"/>
      <c r="FE99" s="282"/>
      <c r="FF99" s="282"/>
      <c r="FG99" s="282"/>
      <c r="FH99" s="282"/>
      <c r="FI99" s="282"/>
      <c r="FJ99" s="282"/>
      <c r="FK99" s="230"/>
    </row>
    <row r="100" customFormat="false" ht="11.25" hidden="false" customHeight="true" outlineLevel="0" collapsed="false">
      <c r="A100" s="246" t="s">
        <v>469</v>
      </c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38"/>
      <c r="AL100" s="38"/>
      <c r="AM100" s="38"/>
      <c r="AN100" s="38"/>
      <c r="AO100" s="38"/>
      <c r="AP100" s="38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245" t="s">
        <v>466</v>
      </c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 t="s">
        <v>467</v>
      </c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 t="s">
        <v>467</v>
      </c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33" t="s">
        <v>187</v>
      </c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 t="s">
        <v>187</v>
      </c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45" t="s">
        <v>467</v>
      </c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 t="s">
        <v>468</v>
      </c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81" t="s">
        <v>187</v>
      </c>
      <c r="EZ100" s="281"/>
      <c r="FA100" s="281"/>
      <c r="FB100" s="281"/>
      <c r="FC100" s="281"/>
      <c r="FD100" s="281"/>
      <c r="FE100" s="281"/>
      <c r="FF100" s="281"/>
      <c r="FG100" s="281"/>
      <c r="FH100" s="281"/>
      <c r="FI100" s="281"/>
      <c r="FJ100" s="281"/>
      <c r="FK100" s="230"/>
    </row>
    <row r="101" customFormat="false" ht="11.25" hidden="false" customHeight="true" outlineLevel="0" collapsed="false">
      <c r="A101" s="241" t="s">
        <v>470</v>
      </c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125"/>
      <c r="AL101" s="125"/>
      <c r="AM101" s="125"/>
      <c r="AN101" s="125"/>
      <c r="AO101" s="125"/>
      <c r="AP101" s="125"/>
      <c r="AQ101" s="126" t="s">
        <v>471</v>
      </c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 t="s">
        <v>403</v>
      </c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 t="s">
        <v>187</v>
      </c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 t="s">
        <v>187</v>
      </c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39" t="s">
        <v>187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187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126" t="s">
        <v>187</v>
      </c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 t="s">
        <v>403</v>
      </c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76" t="s">
        <v>187</v>
      </c>
      <c r="EZ101" s="76" t="s">
        <v>187</v>
      </c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</row>
    <row r="102" customFormat="false" ht="11.25" hidden="false" customHeight="true" outlineLevel="0" collapsed="false">
      <c r="A102" s="241" t="s">
        <v>472</v>
      </c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38" t="s">
        <v>338</v>
      </c>
      <c r="AL102" s="38"/>
      <c r="AM102" s="38"/>
      <c r="AN102" s="38"/>
      <c r="AO102" s="38"/>
      <c r="AP102" s="38"/>
      <c r="AQ102" s="39" t="s">
        <v>191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126" t="s">
        <v>403</v>
      </c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 t="s">
        <v>187</v>
      </c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 t="s">
        <v>187</v>
      </c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39" t="s">
        <v>187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187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126" t="s">
        <v>187</v>
      </c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 t="s">
        <v>403</v>
      </c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76" t="s">
        <v>187</v>
      </c>
      <c r="EZ102" s="76" t="s">
        <v>187</v>
      </c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12" hidden="false" customHeight="true" outlineLevel="0" collapsed="false">
      <c r="A103" s="246" t="s">
        <v>473</v>
      </c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83"/>
      <c r="AL103" s="283"/>
      <c r="AM103" s="283"/>
      <c r="AN103" s="283"/>
      <c r="AO103" s="283"/>
      <c r="AP103" s="283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126" t="s">
        <v>403</v>
      </c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 t="s">
        <v>187</v>
      </c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 t="s">
        <v>187</v>
      </c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39" t="s">
        <v>187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187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126" t="s">
        <v>187</v>
      </c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 t="s">
        <v>403</v>
      </c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76" t="s">
        <v>187</v>
      </c>
      <c r="EZ103" s="76" t="s">
        <v>187</v>
      </c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</row>
    <row r="104" customFormat="false" ht="11.25" hidden="false" customHeight="true" outlineLevel="0" collapsed="false">
      <c r="A104" s="285" t="s">
        <v>474</v>
      </c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38"/>
      <c r="AL104" s="38"/>
      <c r="AM104" s="38"/>
      <c r="AN104" s="38"/>
      <c r="AO104" s="38"/>
      <c r="AP104" s="38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286" t="s">
        <v>475</v>
      </c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6"/>
      <c r="BU104" s="286"/>
      <c r="BV104" s="286"/>
      <c r="BW104" s="286"/>
      <c r="BX104" s="286"/>
      <c r="BY104" s="286"/>
      <c r="BZ104" s="286"/>
      <c r="CA104" s="286" t="s">
        <v>476</v>
      </c>
      <c r="CB104" s="286"/>
      <c r="CC104" s="286"/>
      <c r="CD104" s="286"/>
      <c r="CE104" s="286"/>
      <c r="CF104" s="286"/>
      <c r="CG104" s="286"/>
      <c r="CH104" s="286"/>
      <c r="CI104" s="286"/>
      <c r="CJ104" s="286"/>
      <c r="CK104" s="286"/>
      <c r="CL104" s="286"/>
      <c r="CM104" s="286" t="s">
        <v>476</v>
      </c>
      <c r="CN104" s="286"/>
      <c r="CO104" s="286"/>
      <c r="CP104" s="286"/>
      <c r="CQ104" s="286"/>
      <c r="CR104" s="286"/>
      <c r="CS104" s="286"/>
      <c r="CT104" s="286"/>
      <c r="CU104" s="286"/>
      <c r="CV104" s="286"/>
      <c r="CW104" s="286"/>
      <c r="CX104" s="286"/>
      <c r="CY104" s="286"/>
      <c r="CZ104" s="286"/>
      <c r="DA104" s="286"/>
      <c r="DB104" s="286"/>
      <c r="DC104" s="126" t="s">
        <v>187</v>
      </c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39" t="s">
        <v>187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286" t="s">
        <v>476</v>
      </c>
      <c r="EB104" s="286"/>
      <c r="EC104" s="286"/>
      <c r="ED104" s="286"/>
      <c r="EE104" s="286"/>
      <c r="EF104" s="286"/>
      <c r="EG104" s="286"/>
      <c r="EH104" s="286"/>
      <c r="EI104" s="286"/>
      <c r="EJ104" s="286"/>
      <c r="EK104" s="286"/>
      <c r="EL104" s="286"/>
      <c r="EM104" s="286" t="s">
        <v>477</v>
      </c>
      <c r="EN104" s="286"/>
      <c r="EO104" s="286"/>
      <c r="EP104" s="286"/>
      <c r="EQ104" s="286"/>
      <c r="ER104" s="286"/>
      <c r="ES104" s="286"/>
      <c r="ET104" s="286"/>
      <c r="EU104" s="286"/>
      <c r="EV104" s="286"/>
      <c r="EW104" s="286"/>
      <c r="EX104" s="286"/>
      <c r="EY104" s="226" t="s">
        <v>187</v>
      </c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30"/>
    </row>
  </sheetData>
  <mergeCells count="107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7" t="s">
        <v>478</v>
      </c>
      <c r="FK1" s="2" t="s">
        <v>47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8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88" t="s">
        <v>25</v>
      </c>
      <c r="CO3" s="288"/>
      <c r="CP3" s="288"/>
      <c r="CQ3" s="288"/>
      <c r="CR3" s="288"/>
      <c r="CS3" s="288"/>
      <c r="CT3" s="288"/>
      <c r="CU3" s="288"/>
      <c r="CV3" s="288"/>
      <c r="CW3" s="288"/>
      <c r="CX3" s="288"/>
      <c r="CY3" s="288"/>
      <c r="CZ3" s="288"/>
      <c r="DA3" s="288"/>
      <c r="DB3" s="288"/>
      <c r="DC3" s="288"/>
      <c r="DD3" s="288"/>
      <c r="DE3" s="288"/>
      <c r="DF3" s="288"/>
      <c r="DG3" s="288"/>
      <c r="DH3" s="288"/>
      <c r="DI3" s="288"/>
      <c r="DJ3" s="288"/>
      <c r="DK3" s="288"/>
      <c r="DL3" s="288"/>
      <c r="DM3" s="288"/>
      <c r="DN3" s="288"/>
      <c r="DO3" s="288"/>
      <c r="DP3" s="288"/>
      <c r="DQ3" s="288"/>
      <c r="DR3" s="288"/>
      <c r="DS3" s="288"/>
      <c r="DT3" s="288"/>
      <c r="DU3" s="288"/>
      <c r="DV3" s="288"/>
      <c r="DW3" s="288"/>
      <c r="DX3" s="288"/>
      <c r="DY3" s="288"/>
      <c r="DZ3" s="288"/>
      <c r="EA3" s="288"/>
      <c r="EB3" s="288"/>
      <c r="EC3" s="288"/>
      <c r="ED3" s="288"/>
      <c r="EE3" s="288"/>
      <c r="EF3" s="288"/>
      <c r="EG3" s="288"/>
      <c r="EH3" s="288"/>
      <c r="EI3" s="288"/>
      <c r="EJ3" s="288"/>
      <c r="EK3" s="288"/>
      <c r="EL3" s="288"/>
      <c r="EM3" s="288"/>
      <c r="EN3" s="288"/>
      <c r="EO3" s="288"/>
      <c r="EP3" s="288"/>
      <c r="EQ3" s="288"/>
      <c r="ER3" s="288"/>
      <c r="ES3" s="288"/>
      <c r="ET3" s="288"/>
      <c r="EU3" s="288"/>
      <c r="EV3" s="288"/>
      <c r="EW3" s="221" t="s">
        <v>26</v>
      </c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89" t="s">
        <v>482</v>
      </c>
      <c r="CO4" s="289"/>
      <c r="CP4" s="289"/>
      <c r="CQ4" s="289"/>
      <c r="CR4" s="289"/>
      <c r="CS4" s="289"/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 t="s">
        <v>483</v>
      </c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 t="s">
        <v>484</v>
      </c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0" t="s">
        <v>485</v>
      </c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 t="s">
        <v>486</v>
      </c>
      <c r="DE5" s="29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 t="s">
        <v>487</v>
      </c>
      <c r="DT5" s="290"/>
      <c r="DU5" s="290"/>
      <c r="DV5" s="290"/>
      <c r="DW5" s="290"/>
      <c r="DX5" s="290"/>
      <c r="DY5" s="290"/>
      <c r="DZ5" s="290"/>
      <c r="EA5" s="290"/>
      <c r="EB5" s="290"/>
      <c r="EC5" s="290"/>
      <c r="ED5" s="290"/>
      <c r="EE5" s="290"/>
      <c r="EF5" s="290"/>
      <c r="EG5" s="290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0" t="s">
        <v>488</v>
      </c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 t="s">
        <v>489</v>
      </c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0" t="s">
        <v>490</v>
      </c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0" t="s">
        <v>491</v>
      </c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2" t="s">
        <v>492</v>
      </c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3"/>
      <c r="EI9" s="293"/>
      <c r="EJ9" s="293"/>
      <c r="EK9" s="293"/>
      <c r="EL9" s="293"/>
      <c r="EM9" s="293"/>
      <c r="EN9" s="293"/>
      <c r="EO9" s="293"/>
      <c r="EP9" s="293"/>
      <c r="EQ9" s="293"/>
      <c r="ER9" s="293"/>
      <c r="ES9" s="293"/>
      <c r="ET9" s="293"/>
      <c r="EU9" s="293"/>
      <c r="EV9" s="293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</row>
    <row r="10" customFormat="false" ht="11.25" hidden="false" customHeight="true" outlineLevel="0" collapsed="false">
      <c r="A10" s="294" t="n">
        <v>1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5" t="n">
        <v>2</v>
      </c>
      <c r="AQ10" s="295"/>
      <c r="AR10" s="295"/>
      <c r="AS10" s="295"/>
      <c r="AT10" s="295"/>
      <c r="AU10" s="295"/>
      <c r="AV10" s="295" t="n">
        <v>3</v>
      </c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 t="n">
        <v>4</v>
      </c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6" t="n">
        <v>5</v>
      </c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 t="n">
        <v>6</v>
      </c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 t="n">
        <v>7</v>
      </c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 t="n">
        <v>8</v>
      </c>
      <c r="EI10" s="296"/>
      <c r="EJ10" s="296"/>
      <c r="EK10" s="296"/>
      <c r="EL10" s="296"/>
      <c r="EM10" s="296"/>
      <c r="EN10" s="296"/>
      <c r="EO10" s="296"/>
      <c r="EP10" s="296"/>
      <c r="EQ10" s="296"/>
      <c r="ER10" s="296"/>
      <c r="ES10" s="296"/>
      <c r="ET10" s="296"/>
      <c r="EU10" s="296"/>
      <c r="EV10" s="296"/>
      <c r="EW10" s="297" t="n">
        <v>9</v>
      </c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</row>
    <row r="11" customFormat="false" ht="11.25" hidden="false" customHeight="true" outlineLevel="0" collapsed="false">
      <c r="A11" s="298" t="s">
        <v>493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9" t="s">
        <v>494</v>
      </c>
      <c r="AQ11" s="299"/>
      <c r="AR11" s="299"/>
      <c r="AS11" s="299"/>
      <c r="AT11" s="299"/>
      <c r="AU11" s="299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70" t="n">
        <v>19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33" t="s">
        <v>495</v>
      </c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33" t="s">
        <v>495</v>
      </c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68" t="s">
        <v>496</v>
      </c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</row>
    <row r="12" customFormat="false" ht="11.25" hidden="false" customHeight="true" outlineLevel="0" collapsed="false">
      <c r="A12" s="300" t="s">
        <v>497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299"/>
      <c r="AQ12" s="299"/>
      <c r="AR12" s="299"/>
      <c r="AS12" s="299"/>
      <c r="AT12" s="299"/>
      <c r="AU12" s="299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</row>
    <row r="13" customFormat="false" ht="11.25" hidden="false" customHeight="true" outlineLevel="0" collapsed="false">
      <c r="A13" s="301" t="s">
        <v>498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2" t="s">
        <v>499</v>
      </c>
      <c r="AQ13" s="302"/>
      <c r="AR13" s="302"/>
      <c r="AS13" s="302"/>
      <c r="AT13" s="302"/>
      <c r="AU13" s="302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0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0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3" t="s">
        <v>501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8" t="s">
        <v>502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4" t="s">
        <v>503</v>
      </c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8"/>
      <c r="AQ15" s="38"/>
      <c r="AR15" s="38"/>
      <c r="AS15" s="38"/>
      <c r="AT15" s="38"/>
      <c r="AU15" s="38"/>
      <c r="AV15" s="39" t="s">
        <v>504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5"/>
      <c r="EX15" s="305"/>
      <c r="EY15" s="305"/>
      <c r="EZ15" s="305"/>
      <c r="FA15" s="305"/>
      <c r="FB15" s="305"/>
      <c r="FC15" s="305"/>
      <c r="FD15" s="305"/>
      <c r="FE15" s="305"/>
      <c r="FF15" s="305"/>
      <c r="FG15" s="305"/>
      <c r="FH15" s="305"/>
      <c r="FI15" s="305"/>
      <c r="FJ15" s="305"/>
      <c r="FK15" s="305"/>
    </row>
    <row r="16" customFormat="false" ht="21.75" hidden="false" customHeight="true" outlineLevel="0" collapsed="false">
      <c r="A16" s="306" t="s">
        <v>505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</row>
    <row r="17" customFormat="false" ht="11.25" hidden="false" customHeight="true" outlineLevel="0" collapsed="false">
      <c r="A17" s="307" t="s">
        <v>506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8"/>
      <c r="AQ17" s="38"/>
      <c r="AR17" s="38"/>
      <c r="AS17" s="38"/>
      <c r="AT17" s="38"/>
      <c r="AU17" s="38"/>
      <c r="AV17" s="39" t="s">
        <v>507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7" t="s">
        <v>508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8"/>
      <c r="AQ18" s="38"/>
      <c r="AR18" s="38"/>
      <c r="AS18" s="38"/>
      <c r="AT18" s="38"/>
      <c r="AU18" s="38"/>
      <c r="AV18" s="39" t="s">
        <v>509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6" t="s">
        <v>510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8"/>
      <c r="AQ19" s="38"/>
      <c r="AR19" s="38"/>
      <c r="AS19" s="38"/>
      <c r="AT19" s="38"/>
      <c r="AU19" s="38"/>
      <c r="AV19" s="39" t="s">
        <v>511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7" t="s">
        <v>512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8"/>
      <c r="AQ20" s="38"/>
      <c r="AR20" s="38"/>
      <c r="AS20" s="38"/>
      <c r="AT20" s="38"/>
      <c r="AU20" s="38"/>
      <c r="AV20" s="39" t="s">
        <v>51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7" t="s">
        <v>514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8"/>
      <c r="AQ21" s="38"/>
      <c r="AR21" s="38"/>
      <c r="AS21" s="38"/>
      <c r="AT21" s="38"/>
      <c r="AU21" s="38"/>
      <c r="AV21" s="39" t="s">
        <v>515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6" t="s">
        <v>516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8"/>
      <c r="AQ22" s="38"/>
      <c r="AR22" s="38"/>
      <c r="AS22" s="38"/>
      <c r="AT22" s="38"/>
      <c r="AU22" s="38"/>
      <c r="AV22" s="39" t="s">
        <v>517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7" t="s">
        <v>518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8"/>
      <c r="AQ23" s="38"/>
      <c r="AR23" s="38"/>
      <c r="AS23" s="38"/>
      <c r="AT23" s="38"/>
      <c r="AU23" s="38"/>
      <c r="AV23" s="39" t="s">
        <v>519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08" t="s">
        <v>520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8"/>
      <c r="AQ24" s="38"/>
      <c r="AR24" s="38"/>
      <c r="AS24" s="38"/>
      <c r="AT24" s="38"/>
      <c r="AU24" s="38"/>
      <c r="AV24" s="39" t="s">
        <v>521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6" t="s">
        <v>522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8"/>
      <c r="AQ25" s="38"/>
      <c r="AR25" s="38"/>
      <c r="AS25" s="38"/>
      <c r="AT25" s="38"/>
      <c r="AU25" s="38"/>
      <c r="AV25" s="39" t="s">
        <v>523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8"/>
      <c r="AQ26" s="38"/>
      <c r="AR26" s="38"/>
      <c r="AS26" s="38"/>
      <c r="AT26" s="38"/>
      <c r="AU26" s="38"/>
      <c r="AV26" s="39" t="s">
        <v>524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6" t="s">
        <v>525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8"/>
      <c r="AQ27" s="38"/>
      <c r="AR27" s="38"/>
      <c r="AS27" s="38"/>
      <c r="AT27" s="38"/>
      <c r="AU27" s="38"/>
      <c r="AV27" s="39" t="s">
        <v>526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09" t="s">
        <v>527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8"/>
      <c r="AQ28" s="38"/>
      <c r="AR28" s="38"/>
      <c r="AS28" s="38"/>
      <c r="AT28" s="38"/>
      <c r="AU28" s="38"/>
      <c r="AV28" s="39" t="s">
        <v>528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09" t="s">
        <v>529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8"/>
      <c r="AQ29" s="38"/>
      <c r="AR29" s="38"/>
      <c r="AS29" s="38"/>
      <c r="AT29" s="38"/>
      <c r="AU29" s="38"/>
      <c r="AV29" s="39" t="s">
        <v>530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6" t="s">
        <v>531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8"/>
      <c r="AQ30" s="38"/>
      <c r="AR30" s="38"/>
      <c r="AS30" s="38"/>
      <c r="AT30" s="38"/>
      <c r="AU30" s="38"/>
      <c r="AV30" s="39" t="s">
        <v>532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7" t="s">
        <v>533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8"/>
      <c r="AQ31" s="38"/>
      <c r="AR31" s="38"/>
      <c r="AS31" s="38"/>
      <c r="AT31" s="38"/>
      <c r="AU31" s="38"/>
      <c r="AV31" s="39" t="s">
        <v>534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7" t="s">
        <v>535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8"/>
      <c r="AQ32" s="38"/>
      <c r="AR32" s="38"/>
      <c r="AS32" s="38"/>
      <c r="AT32" s="38"/>
      <c r="AU32" s="38"/>
      <c r="AV32" s="39" t="s">
        <v>536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6" t="s">
        <v>537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8"/>
      <c r="AQ33" s="38"/>
      <c r="AR33" s="38"/>
      <c r="AS33" s="38"/>
      <c r="AT33" s="38"/>
      <c r="AU33" s="38"/>
      <c r="AV33" s="39" t="s">
        <v>538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0" t="s">
        <v>539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8"/>
      <c r="AQ34" s="38"/>
      <c r="AR34" s="38"/>
      <c r="AS34" s="38"/>
      <c r="AT34" s="38"/>
      <c r="AU34" s="38"/>
      <c r="AV34" s="39" t="s">
        <v>540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0" t="s">
        <v>541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8"/>
      <c r="AQ35" s="38"/>
      <c r="AR35" s="38"/>
      <c r="AS35" s="38"/>
      <c r="AT35" s="38"/>
      <c r="AU35" s="38"/>
      <c r="AV35" s="39" t="s">
        <v>542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1" t="s">
        <v>543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8"/>
      <c r="AQ36" s="38"/>
      <c r="AR36" s="38"/>
      <c r="AS36" s="38"/>
      <c r="AT36" s="38"/>
      <c r="AU36" s="38"/>
      <c r="AV36" s="39" t="s">
        <v>544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3" t="s">
        <v>54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8" t="s">
        <v>546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4" t="s">
        <v>50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8"/>
      <c r="AQ38" s="38"/>
      <c r="AR38" s="38"/>
      <c r="AS38" s="38"/>
      <c r="AT38" s="38"/>
      <c r="AU38" s="38"/>
      <c r="AV38" s="39" t="s">
        <v>547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5"/>
      <c r="EX38" s="305"/>
      <c r="EY38" s="305"/>
      <c r="EZ38" s="305"/>
      <c r="FA38" s="305"/>
      <c r="FB38" s="305"/>
      <c r="FC38" s="305"/>
      <c r="FD38" s="305"/>
      <c r="FE38" s="305"/>
      <c r="FF38" s="305"/>
      <c r="FG38" s="305"/>
      <c r="FH38" s="305"/>
      <c r="FI38" s="305"/>
      <c r="FJ38" s="305"/>
      <c r="FK38" s="305"/>
    </row>
    <row r="39" customFormat="false" ht="32.25" hidden="false" customHeight="true" outlineLevel="0" collapsed="false">
      <c r="A39" s="306" t="s">
        <v>548</v>
      </c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5"/>
      <c r="EX39" s="305"/>
      <c r="EY39" s="305"/>
      <c r="EZ39" s="305"/>
      <c r="FA39" s="305"/>
      <c r="FB39" s="305"/>
      <c r="FC39" s="305"/>
      <c r="FD39" s="305"/>
      <c r="FE39" s="305"/>
      <c r="FF39" s="305"/>
      <c r="FG39" s="305"/>
      <c r="FH39" s="305"/>
      <c r="FI39" s="305"/>
      <c r="FJ39" s="305"/>
      <c r="FK39" s="305"/>
    </row>
    <row r="40" customFormat="false" ht="11.25" hidden="false" customHeight="true" outlineLevel="0" collapsed="false">
      <c r="A40" s="307" t="s">
        <v>506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8"/>
      <c r="AQ40" s="38"/>
      <c r="AR40" s="38"/>
      <c r="AS40" s="38"/>
      <c r="AT40" s="38"/>
      <c r="AU40" s="38"/>
      <c r="AV40" s="39" t="s">
        <v>549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7" t="s">
        <v>508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8"/>
      <c r="AQ41" s="38"/>
      <c r="AR41" s="38"/>
      <c r="AS41" s="38"/>
      <c r="AT41" s="38"/>
      <c r="AU41" s="38"/>
      <c r="AV41" s="39" t="s">
        <v>550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6" t="s">
        <v>551</v>
      </c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8"/>
      <c r="AQ42" s="38"/>
      <c r="AR42" s="38"/>
      <c r="AS42" s="38"/>
      <c r="AT42" s="38"/>
      <c r="AU42" s="38"/>
      <c r="AV42" s="39" t="s">
        <v>552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7" t="s">
        <v>553</v>
      </c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8"/>
      <c r="AQ43" s="38"/>
      <c r="AR43" s="38"/>
      <c r="AS43" s="38"/>
      <c r="AT43" s="38"/>
      <c r="AU43" s="38"/>
      <c r="AV43" s="39" t="s">
        <v>554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7" t="s">
        <v>555</v>
      </c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8"/>
      <c r="AQ44" s="38"/>
      <c r="AR44" s="38"/>
      <c r="AS44" s="38"/>
      <c r="AT44" s="38"/>
      <c r="AU44" s="38"/>
      <c r="AV44" s="39" t="s">
        <v>556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2" t="s">
        <v>557</v>
      </c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8"/>
      <c r="AQ45" s="38"/>
      <c r="AR45" s="38"/>
      <c r="AS45" s="38"/>
      <c r="AT45" s="38"/>
      <c r="AU45" s="38"/>
      <c r="AV45" s="39" t="s">
        <v>558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7" t="s">
        <v>518</v>
      </c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8"/>
      <c r="AQ46" s="38"/>
      <c r="AR46" s="38"/>
      <c r="AS46" s="38"/>
      <c r="AT46" s="38"/>
      <c r="AU46" s="38"/>
      <c r="AV46" s="39" t="s">
        <v>559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08" t="s">
        <v>520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8"/>
      <c r="AQ47" s="38"/>
      <c r="AR47" s="38"/>
      <c r="AS47" s="38"/>
      <c r="AT47" s="38"/>
      <c r="AU47" s="38"/>
      <c r="AV47" s="39" t="s">
        <v>560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6" t="s">
        <v>561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8"/>
      <c r="AQ48" s="38"/>
      <c r="AR48" s="38"/>
      <c r="AS48" s="38"/>
      <c r="AT48" s="38"/>
      <c r="AU48" s="38"/>
      <c r="AV48" s="39" t="s">
        <v>562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8"/>
      <c r="AQ49" s="38"/>
      <c r="AR49" s="38"/>
      <c r="AS49" s="38"/>
      <c r="AT49" s="38"/>
      <c r="AU49" s="38"/>
      <c r="AV49" s="39" t="s">
        <v>563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2" t="s">
        <v>564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8" t="s">
        <v>565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95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95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496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  <c r="AM51" s="307"/>
      <c r="AN51" s="307"/>
      <c r="AO51" s="307"/>
      <c r="AP51" s="38" t="s">
        <v>566</v>
      </c>
      <c r="AQ51" s="38"/>
      <c r="AR51" s="38"/>
      <c r="AS51" s="38"/>
      <c r="AT51" s="38"/>
      <c r="AU51" s="38"/>
      <c r="AV51" s="83" t="s">
        <v>567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68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69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69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70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8" t="s">
        <v>571</v>
      </c>
      <c r="AQ52" s="38"/>
      <c r="AR52" s="38"/>
      <c r="AS52" s="38"/>
      <c r="AT52" s="38"/>
      <c r="AU52" s="38"/>
      <c r="AV52" s="83" t="s">
        <v>572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75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76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76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477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11" t="s">
        <v>573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8" t="s">
        <v>574</v>
      </c>
      <c r="AQ53" s="38"/>
      <c r="AR53" s="38"/>
      <c r="AS53" s="38"/>
      <c r="AT53" s="38"/>
      <c r="AU53" s="38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13" t="s">
        <v>575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8" t="s">
        <v>576</v>
      </c>
      <c r="AQ54" s="38"/>
      <c r="AR54" s="38"/>
      <c r="AS54" s="38"/>
      <c r="AT54" s="38"/>
      <c r="AU54" s="3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13" t="s">
        <v>577</v>
      </c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8" t="s">
        <v>578</v>
      </c>
      <c r="AQ55" s="38"/>
      <c r="AR55" s="38"/>
      <c r="AS55" s="38"/>
      <c r="AT55" s="38"/>
      <c r="AU55" s="38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13" t="s">
        <v>579</v>
      </c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8" t="s">
        <v>580</v>
      </c>
      <c r="AQ56" s="38"/>
      <c r="AR56" s="38"/>
      <c r="AS56" s="38"/>
      <c r="AT56" s="38"/>
      <c r="AU56" s="3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09" t="s">
        <v>581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8" t="s">
        <v>582</v>
      </c>
      <c r="AQ57" s="38"/>
      <c r="AR57" s="38"/>
      <c r="AS57" s="38"/>
      <c r="AT57" s="38"/>
      <c r="AU57" s="38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13" t="s">
        <v>583</v>
      </c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8" t="s">
        <v>584</v>
      </c>
      <c r="AQ58" s="38"/>
      <c r="AR58" s="38"/>
      <c r="AS58" s="38"/>
      <c r="AT58" s="38"/>
      <c r="AU58" s="3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13" t="s">
        <v>585</v>
      </c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261" t="s">
        <v>586</v>
      </c>
      <c r="AQ59" s="261"/>
      <c r="AR59" s="261"/>
      <c r="AS59" s="261"/>
      <c r="AT59" s="261"/>
      <c r="AU59" s="261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314"/>
      <c r="EX59" s="314"/>
      <c r="EY59" s="314"/>
      <c r="EZ59" s="314"/>
      <c r="FA59" s="314"/>
      <c r="FB59" s="314"/>
      <c r="FC59" s="314"/>
      <c r="FD59" s="314"/>
      <c r="FE59" s="314"/>
      <c r="FF59" s="314"/>
      <c r="FG59" s="314"/>
      <c r="FH59" s="314"/>
      <c r="FI59" s="314"/>
      <c r="FJ59" s="314"/>
      <c r="FK59" s="314"/>
    </row>
    <row r="61" customFormat="false" ht="11.25" hidden="false" customHeight="true" outlineLevel="0" collapsed="false">
      <c r="A61" s="1" t="s">
        <v>587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88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89</v>
      </c>
    </row>
    <row r="62" customFormat="false" ht="11.25" hidden="false" customHeight="tru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6" t="s">
        <v>590</v>
      </c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H62" s="316" t="s">
        <v>591</v>
      </c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CN62" s="1" t="s">
        <v>592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3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94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95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16" t="s">
        <v>590</v>
      </c>
      <c r="DK63" s="316"/>
      <c r="DL63" s="316"/>
      <c r="DM63" s="316"/>
      <c r="DN63" s="316"/>
      <c r="DO63" s="316"/>
      <c r="DP63" s="316"/>
      <c r="DQ63" s="316"/>
      <c r="DR63" s="316"/>
      <c r="DS63" s="316"/>
      <c r="DT63" s="316"/>
      <c r="DU63" s="316"/>
      <c r="DV63" s="315"/>
      <c r="DW63" s="315"/>
      <c r="DX63" s="316" t="s">
        <v>591</v>
      </c>
      <c r="DY63" s="316"/>
      <c r="DZ63" s="316"/>
      <c r="EA63" s="316"/>
      <c r="EB63" s="316"/>
      <c r="EC63" s="316"/>
      <c r="ED63" s="316"/>
      <c r="EE63" s="316"/>
      <c r="EF63" s="316"/>
      <c r="EG63" s="316"/>
      <c r="EH63" s="316"/>
      <c r="EI63" s="316"/>
      <c r="EJ63" s="316"/>
      <c r="EK63" s="316"/>
      <c r="EL63" s="316"/>
      <c r="EM63" s="316"/>
      <c r="EN63" s="316"/>
      <c r="EO63" s="316"/>
      <c r="EP63" s="316"/>
      <c r="EQ63" s="316"/>
      <c r="ER63" s="316"/>
      <c r="ES63" s="316"/>
      <c r="ET63" s="316"/>
      <c r="EU63" s="316"/>
      <c r="EV63" s="316"/>
    </row>
    <row r="64" customFormat="false" ht="11.25" hidden="false" customHeight="true" outlineLevel="0" collapsed="false">
      <c r="R64" s="316" t="s">
        <v>590</v>
      </c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5"/>
      <c r="AG64" s="315"/>
      <c r="AH64" s="316" t="s">
        <v>591</v>
      </c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</row>
    <row r="65" customFormat="false" ht="7.5" hidden="false" customHeight="true" outlineLevel="0" collapsed="false">
      <c r="BV65" s="317"/>
      <c r="BW65" s="318"/>
      <c r="BX65" s="318"/>
      <c r="BY65" s="318"/>
      <c r="BZ65" s="318"/>
      <c r="CA65" s="318"/>
      <c r="CB65" s="318"/>
      <c r="CC65" s="318"/>
      <c r="CD65" s="318"/>
      <c r="CE65" s="318"/>
      <c r="CF65" s="318"/>
      <c r="CG65" s="318"/>
      <c r="CH65" s="318"/>
      <c r="CI65" s="318"/>
      <c r="CJ65" s="318"/>
      <c r="CK65" s="318"/>
      <c r="CL65" s="318"/>
      <c r="CM65" s="318"/>
      <c r="CN65" s="318"/>
      <c r="CO65" s="318"/>
      <c r="CP65" s="318"/>
      <c r="CQ65" s="318"/>
      <c r="CR65" s="318"/>
      <c r="CS65" s="318"/>
      <c r="CT65" s="318"/>
      <c r="CU65" s="318"/>
      <c r="CV65" s="318"/>
      <c r="CW65" s="318"/>
      <c r="CX65" s="318"/>
      <c r="CY65" s="318"/>
      <c r="CZ65" s="318"/>
      <c r="DA65" s="318"/>
      <c r="DB65" s="318"/>
      <c r="DC65" s="318"/>
      <c r="DD65" s="318"/>
      <c r="DE65" s="318"/>
      <c r="DF65" s="318"/>
      <c r="DG65" s="318"/>
      <c r="DH65" s="318"/>
      <c r="DI65" s="318"/>
      <c r="DJ65" s="318"/>
      <c r="DK65" s="318"/>
      <c r="DL65" s="318"/>
      <c r="DM65" s="318"/>
      <c r="DN65" s="318"/>
      <c r="DO65" s="318"/>
      <c r="DP65" s="318"/>
      <c r="DQ65" s="318"/>
      <c r="DR65" s="318"/>
      <c r="DS65" s="318"/>
      <c r="DT65" s="318"/>
      <c r="DU65" s="318"/>
      <c r="DV65" s="318"/>
      <c r="DW65" s="318"/>
      <c r="DX65" s="318"/>
      <c r="DY65" s="318"/>
      <c r="DZ65" s="318"/>
      <c r="EA65" s="318"/>
      <c r="EB65" s="318"/>
      <c r="EC65" s="318"/>
      <c r="ED65" s="318"/>
      <c r="EE65" s="318"/>
      <c r="EF65" s="318"/>
      <c r="EG65" s="318"/>
      <c r="EH65" s="318"/>
      <c r="EI65" s="318"/>
      <c r="EJ65" s="318"/>
      <c r="EK65" s="318"/>
      <c r="EL65" s="318"/>
      <c r="EM65" s="318"/>
      <c r="EN65" s="318"/>
      <c r="EO65" s="318"/>
      <c r="EP65" s="318"/>
      <c r="EQ65" s="318"/>
      <c r="ER65" s="318"/>
      <c r="ES65" s="318"/>
      <c r="ET65" s="318"/>
      <c r="EU65" s="318"/>
      <c r="EV65" s="318"/>
      <c r="EW65" s="318"/>
      <c r="EX65" s="318"/>
      <c r="EY65" s="318"/>
      <c r="EZ65" s="318"/>
      <c r="FA65" s="318"/>
      <c r="FB65" s="318"/>
      <c r="FC65" s="318"/>
      <c r="FD65" s="318"/>
      <c r="FE65" s="318"/>
      <c r="FF65" s="318"/>
      <c r="FG65" s="318"/>
      <c r="FH65" s="318"/>
      <c r="FI65" s="318"/>
      <c r="FJ65" s="318"/>
      <c r="FK65" s="319"/>
    </row>
    <row r="66" customFormat="false" ht="11.25" hidden="false" customHeight="true" outlineLevel="0" collapsed="false">
      <c r="A66" s="7" t="s">
        <v>596</v>
      </c>
      <c r="B66" s="7"/>
      <c r="C66" s="320" t="s">
        <v>597</v>
      </c>
      <c r="D66" s="320"/>
      <c r="E66" s="320"/>
      <c r="F66" s="1" t="s">
        <v>596</v>
      </c>
      <c r="I66" s="6" t="s">
        <v>59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21"/>
      <c r="BW66" s="322" t="s">
        <v>599</v>
      </c>
      <c r="BX66" s="322"/>
      <c r="BY66" s="322"/>
      <c r="BZ66" s="322"/>
      <c r="CA66" s="322"/>
      <c r="CB66" s="322"/>
      <c r="CC66" s="322"/>
      <c r="CD66" s="322"/>
      <c r="CE66" s="322"/>
      <c r="CF66" s="322"/>
      <c r="CG66" s="322"/>
      <c r="CH66" s="322"/>
      <c r="CI66" s="322"/>
      <c r="CJ66" s="322"/>
      <c r="CK66" s="322"/>
      <c r="CL66" s="322"/>
      <c r="CM66" s="322"/>
      <c r="CN66" s="322"/>
      <c r="CO66" s="322"/>
      <c r="CP66" s="322"/>
      <c r="CQ66" s="322"/>
      <c r="CR66" s="322"/>
      <c r="CS66" s="322"/>
      <c r="CT66" s="322"/>
      <c r="CU66" s="322"/>
      <c r="CV66" s="322"/>
      <c r="CW66" s="322"/>
      <c r="CX66" s="322"/>
      <c r="CY66" s="322"/>
      <c r="CZ66" s="322"/>
      <c r="DA66" s="322"/>
      <c r="DB66" s="322"/>
      <c r="DC66" s="322"/>
      <c r="DD66" s="322"/>
      <c r="DE66" s="322"/>
      <c r="DF66" s="322"/>
      <c r="DG66" s="322"/>
      <c r="DH66" s="322"/>
      <c r="DI66" s="322"/>
      <c r="DJ66" s="322"/>
      <c r="DK66" s="322"/>
      <c r="DL66" s="322"/>
      <c r="DM66" s="322"/>
      <c r="DN66" s="322"/>
      <c r="DO66" s="322"/>
      <c r="DP66" s="322"/>
      <c r="DQ66" s="322"/>
      <c r="DR66" s="322"/>
      <c r="DS66" s="322"/>
      <c r="DT66" s="322"/>
      <c r="DU66" s="322"/>
      <c r="DV66" s="322"/>
      <c r="DW66" s="322"/>
      <c r="DX66" s="322"/>
      <c r="DY66" s="322"/>
      <c r="DZ66" s="322"/>
      <c r="EA66" s="322"/>
      <c r="EB66" s="322"/>
      <c r="EC66" s="322"/>
      <c r="ED66" s="322"/>
      <c r="EE66" s="322"/>
      <c r="EF66" s="322"/>
      <c r="EG66" s="322"/>
      <c r="EH66" s="322"/>
      <c r="EI66" s="322"/>
      <c r="EJ66" s="322"/>
      <c r="EK66" s="322"/>
      <c r="EL66" s="322"/>
      <c r="EM66" s="322"/>
      <c r="EN66" s="322"/>
      <c r="EO66" s="322"/>
      <c r="EP66" s="322"/>
      <c r="EQ66" s="322"/>
      <c r="ER66" s="322"/>
      <c r="ES66" s="322"/>
      <c r="ET66" s="322"/>
      <c r="EU66" s="322"/>
      <c r="EV66" s="322"/>
      <c r="EW66" s="322"/>
      <c r="EX66" s="322"/>
      <c r="EY66" s="322"/>
      <c r="EZ66" s="322"/>
      <c r="FA66" s="322"/>
      <c r="FB66" s="322"/>
      <c r="FC66" s="322"/>
      <c r="FD66" s="322"/>
      <c r="FE66" s="322"/>
      <c r="FF66" s="322"/>
      <c r="FG66" s="322"/>
      <c r="FH66" s="322"/>
      <c r="FI66" s="322"/>
      <c r="FJ66" s="322"/>
      <c r="FK66" s="323"/>
    </row>
    <row r="67" customFormat="false" ht="11.25" hidden="false" customHeight="false" outlineLevel="0" collapsed="false">
      <c r="I67" s="230"/>
      <c r="BV67" s="321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24"/>
      <c r="CQ67" s="322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2"/>
      <c r="DF67" s="322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2"/>
      <c r="EA67" s="322"/>
      <c r="EB67" s="7" t="s">
        <v>596</v>
      </c>
      <c r="EC67" s="7"/>
      <c r="ED67" s="320"/>
      <c r="EE67" s="320"/>
      <c r="EF67" s="320"/>
      <c r="EG67" s="1" t="s">
        <v>596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2"/>
      <c r="FJ67" s="322"/>
      <c r="FK67" s="323"/>
    </row>
    <row r="68" customFormat="false" ht="14.25" hidden="false" customHeight="true" outlineLevel="0" collapsed="false">
      <c r="BV68" s="325"/>
      <c r="BW68" s="326" t="s">
        <v>600</v>
      </c>
      <c r="BX68" s="326"/>
      <c r="BY68" s="326"/>
      <c r="BZ68" s="326"/>
      <c r="CA68" s="326"/>
      <c r="CB68" s="326"/>
      <c r="CC68" s="326"/>
      <c r="CD68" s="326"/>
      <c r="CE68" s="326"/>
      <c r="CF68" s="326"/>
      <c r="CG68" s="326"/>
      <c r="CH68" s="326"/>
      <c r="CI68" s="326"/>
      <c r="CJ68" s="326"/>
      <c r="CK68" s="326"/>
      <c r="CL68" s="326"/>
      <c r="CM68" s="326"/>
      <c r="CN68" s="326"/>
      <c r="CO68" s="326"/>
      <c r="CP68" s="327"/>
      <c r="CQ68" s="328"/>
      <c r="CR68" s="326" t="s">
        <v>590</v>
      </c>
      <c r="CS68" s="326"/>
      <c r="CT68" s="326"/>
      <c r="CU68" s="326"/>
      <c r="CV68" s="326"/>
      <c r="CW68" s="326"/>
      <c r="CX68" s="326"/>
      <c r="CY68" s="326"/>
      <c r="CZ68" s="326"/>
      <c r="DA68" s="326"/>
      <c r="DB68" s="326"/>
      <c r="DC68" s="326"/>
      <c r="DD68" s="326"/>
      <c r="DE68" s="329"/>
      <c r="DF68" s="329"/>
      <c r="DG68" s="326" t="s">
        <v>591</v>
      </c>
      <c r="DH68" s="326"/>
      <c r="DI68" s="326"/>
      <c r="DJ68" s="326"/>
      <c r="DK68" s="326"/>
      <c r="DL68" s="326"/>
      <c r="DM68" s="326"/>
      <c r="DN68" s="326"/>
      <c r="DO68" s="326"/>
      <c r="DP68" s="326"/>
      <c r="DQ68" s="326"/>
      <c r="DR68" s="326"/>
      <c r="DS68" s="326"/>
      <c r="DT68" s="326"/>
      <c r="DU68" s="326"/>
      <c r="DV68" s="326"/>
      <c r="DW68" s="326"/>
      <c r="DX68" s="326"/>
      <c r="DY68" s="326"/>
      <c r="DZ68" s="328"/>
      <c r="EA68" s="328"/>
      <c r="EB68" s="330"/>
      <c r="EC68" s="330"/>
      <c r="ED68" s="330"/>
      <c r="EE68" s="330"/>
      <c r="EF68" s="330"/>
      <c r="EG68" s="330"/>
      <c r="EH68" s="330"/>
      <c r="EI68" s="330"/>
      <c r="EJ68" s="330"/>
      <c r="EK68" s="330"/>
      <c r="EL68" s="330"/>
      <c r="EM68" s="330"/>
      <c r="EN68" s="330"/>
      <c r="EO68" s="330"/>
      <c r="EP68" s="330"/>
      <c r="EQ68" s="330"/>
      <c r="ER68" s="330"/>
      <c r="ES68" s="330"/>
      <c r="ET68" s="330"/>
      <c r="EU68" s="330"/>
      <c r="EV68" s="330"/>
      <c r="EW68" s="330"/>
      <c r="EX68" s="330"/>
      <c r="EY68" s="330"/>
      <c r="EZ68" s="330"/>
      <c r="FA68" s="330"/>
      <c r="FB68" s="330"/>
      <c r="FC68" s="330"/>
      <c r="FD68" s="330"/>
      <c r="FE68" s="330"/>
      <c r="FF68" s="330"/>
      <c r="FG68" s="328"/>
      <c r="FH68" s="328"/>
      <c r="FI68" s="328"/>
      <c r="FJ68" s="328"/>
      <c r="FK68" s="331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8-28T18:36:58Z</cp:lastPrinted>
  <dcterms:modified xsi:type="dcterms:W3CDTF">2013-10-28T06:27:11Z</dcterms:modified>
  <cp:revision>0</cp:revision>
  <dc:subject/>
  <dc:title/>
</cp:coreProperties>
</file>