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6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1.05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0 01 0000 110</t>
  </si>
  <si>
    <t xml:space="preserve">1 05 01021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6600</t>
  </si>
  <si>
    <t xml:space="preserve">162122,18</t>
  </si>
  <si>
    <t xml:space="preserve">0</t>
  </si>
  <si>
    <t xml:space="preserve">524477,82</t>
  </si>
  <si>
    <t xml:space="preserve">Заработная плата</t>
  </si>
  <si>
    <t xml:space="preserve">211</t>
  </si>
  <si>
    <t xml:space="preserve">ф 00</t>
  </si>
  <si>
    <t xml:space="preserve">527300</t>
  </si>
  <si>
    <t xml:space="preserve">128565,20</t>
  </si>
  <si>
    <t xml:space="preserve">398734,80</t>
  </si>
  <si>
    <t xml:space="preserve">Начисления на оплату труда</t>
  </si>
  <si>
    <t xml:space="preserve">213</t>
  </si>
  <si>
    <t xml:space="preserve">159300</t>
  </si>
  <si>
    <t xml:space="preserve">33556,98</t>
  </si>
  <si>
    <t xml:space="preserve">125743,02</t>
  </si>
  <si>
    <t xml:space="preserve">951 0102 0020300 122</t>
  </si>
  <si>
    <t xml:space="preserve">26700</t>
  </si>
  <si>
    <t xml:space="preserve">Прочие выплаты</t>
  </si>
  <si>
    <t xml:space="preserve">212</t>
  </si>
  <si>
    <t xml:space="preserve">20500</t>
  </si>
  <si>
    <t xml:space="preserve">6200</t>
  </si>
  <si>
    <t xml:space="preserve">итого 0102</t>
  </si>
  <si>
    <t xml:space="preserve">713300</t>
  </si>
  <si>
    <t xml:space="preserve">551177,82</t>
  </si>
  <si>
    <t xml:space="preserve">708300</t>
  </si>
  <si>
    <t xml:space="preserve">Центральный аппарат</t>
  </si>
  <si>
    <t xml:space="preserve">951 0104 0020400 121</t>
  </si>
  <si>
    <t xml:space="preserve">2128200</t>
  </si>
  <si>
    <t xml:space="preserve">509822,67</t>
  </si>
  <si>
    <t xml:space="preserve">1618377,33</t>
  </si>
  <si>
    <t xml:space="preserve">Оплата труда и начисления</t>
  </si>
  <si>
    <t xml:space="preserve">210</t>
  </si>
  <si>
    <t xml:space="preserve">1634500</t>
  </si>
  <si>
    <t xml:space="preserve">407379,81</t>
  </si>
  <si>
    <t xml:space="preserve">1227120,19</t>
  </si>
  <si>
    <t xml:space="preserve">493700</t>
  </si>
  <si>
    <t xml:space="preserve">102442,86</t>
  </si>
  <si>
    <t xml:space="preserve">391257,14</t>
  </si>
  <si>
    <t xml:space="preserve">951 0104 0020400 122</t>
  </si>
  <si>
    <t xml:space="preserve">79200</t>
  </si>
  <si>
    <t xml:space="preserve">60800</t>
  </si>
  <si>
    <t xml:space="preserve">18400</t>
  </si>
  <si>
    <t xml:space="preserve">Приобретение услуг</t>
  </si>
  <si>
    <t xml:space="preserve">220</t>
  </si>
  <si>
    <t xml:space="preserve">951 0104 0020400 242</t>
  </si>
  <si>
    <t xml:space="preserve">177500</t>
  </si>
  <si>
    <t xml:space="preserve">54628,41</t>
  </si>
  <si>
    <t xml:space="preserve">122871,59</t>
  </si>
  <si>
    <t xml:space="preserve">Услуги связи</t>
  </si>
  <si>
    <t xml:space="preserve">221</t>
  </si>
  <si>
    <t xml:space="preserve">55000</t>
  </si>
  <si>
    <t xml:space="preserve">9848,41</t>
  </si>
  <si>
    <t xml:space="preserve">45151,59</t>
  </si>
  <si>
    <t xml:space="preserve">Услуги по содержанию имущества</t>
  </si>
  <si>
    <t xml:space="preserve">225</t>
  </si>
  <si>
    <t xml:space="preserve">10000</t>
  </si>
  <si>
    <t xml:space="preserve">3000</t>
  </si>
  <si>
    <t xml:space="preserve">7000</t>
  </si>
  <si>
    <t xml:space="preserve">Прочие услуги</t>
  </si>
  <si>
    <t xml:space="preserve">226</t>
  </si>
  <si>
    <t xml:space="preserve">112500</t>
  </si>
  <si>
    <t xml:space="preserve">41780</t>
  </si>
  <si>
    <t xml:space="preserve">70720</t>
  </si>
  <si>
    <t xml:space="preserve">951 0104 0020400 244</t>
  </si>
  <si>
    <t xml:space="preserve">120000</t>
  </si>
  <si>
    <t xml:space="preserve">33675,91</t>
  </si>
  <si>
    <t xml:space="preserve">86324,09</t>
  </si>
  <si>
    <t xml:space="preserve">Коммунальные услуги</t>
  </si>
  <si>
    <t xml:space="preserve">223</t>
  </si>
  <si>
    <t xml:space="preserve">20000</t>
  </si>
  <si>
    <t xml:space="preserve">4991,26</t>
  </si>
  <si>
    <t xml:space="preserve">15008,74</t>
  </si>
  <si>
    <t xml:space="preserve">50000</t>
  </si>
  <si>
    <t xml:space="preserve">22108</t>
  </si>
  <si>
    <t xml:space="preserve">27892</t>
  </si>
  <si>
    <t xml:space="preserve">6576,65</t>
  </si>
  <si>
    <t xml:space="preserve">43423,35</t>
  </si>
  <si>
    <t xml:space="preserve">Поступление нефинансовых активов</t>
  </si>
  <si>
    <t xml:space="preserve">300</t>
  </si>
  <si>
    <t xml:space="preserve">258000</t>
  </si>
  <si>
    <t xml:space="preserve">88100</t>
  </si>
  <si>
    <t xml:space="preserve">169900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3200</t>
  </si>
  <si>
    <t xml:space="preserve">105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860</t>
  </si>
  <si>
    <t xml:space="preserve">3140</t>
  </si>
  <si>
    <t xml:space="preserve">ИТОГО ПО 0104</t>
  </si>
  <si>
    <t xml:space="preserve">2780600</t>
  </si>
  <si>
    <t xml:space="preserve">690286,99</t>
  </si>
  <si>
    <t xml:space="preserve">2090313,01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5200</t>
  </si>
  <si>
    <t xml:space="preserve">3154,20</t>
  </si>
  <si>
    <t xml:space="preserve">72045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2200</t>
  </si>
  <si>
    <t xml:space="preserve">1774</t>
  </si>
  <si>
    <t xml:space="preserve">10426</t>
  </si>
  <si>
    <t xml:space="preserve">Уплата прочих налогов и сборов</t>
  </si>
  <si>
    <t xml:space="preserve"> 0113 0920300 852</t>
  </si>
  <si>
    <t xml:space="preserve">5000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98400</t>
  </si>
  <si>
    <t xml:space="preserve">9928,20</t>
  </si>
  <si>
    <t xml:space="preserve">88471,80</t>
  </si>
  <si>
    <t xml:space="preserve">ф.15</t>
  </si>
  <si>
    <t xml:space="preserve">951 0203 0013600 121</t>
  </si>
  <si>
    <t xml:space="preserve">149300</t>
  </si>
  <si>
    <t xml:space="preserve">38077,59</t>
  </si>
  <si>
    <t xml:space="preserve">111222,41</t>
  </si>
  <si>
    <t xml:space="preserve">Заработная плата   ВУС</t>
  </si>
  <si>
    <t xml:space="preserve">114700</t>
  </si>
  <si>
    <t xml:space="preserve">30575,01</t>
  </si>
  <si>
    <t xml:space="preserve">84124,99</t>
  </si>
  <si>
    <t xml:space="preserve">34600</t>
  </si>
  <si>
    <t xml:space="preserve">7502,58</t>
  </si>
  <si>
    <t xml:space="preserve">27097,42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41903</t>
  </si>
  <si>
    <t xml:space="preserve">100097</t>
  </si>
  <si>
    <t xml:space="preserve">951 0309 7950300 244</t>
  </si>
  <si>
    <t xml:space="preserve">14000</t>
  </si>
  <si>
    <t xml:space="preserve">13903</t>
  </si>
  <si>
    <t xml:space="preserve">97</t>
  </si>
  <si>
    <t xml:space="preserve">Увеличение стоим. осн.средств  ф 00</t>
  </si>
  <si>
    <t xml:space="preserve">310</t>
  </si>
  <si>
    <t xml:space="preserve">360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28000</t>
  </si>
  <si>
    <t xml:space="preserve">60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ф 16</t>
  </si>
  <si>
    <t xml:space="preserve">179000</t>
  </si>
  <si>
    <t xml:space="preserve">ф 85</t>
  </si>
  <si>
    <t xml:space="preserve">96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 услуги по содержанию имущества</t>
  </si>
  <si>
    <t xml:space="preserve">Развитие сети внутрипоселковых дорог</t>
  </si>
  <si>
    <t xml:space="preserve">951 04097951453 244</t>
  </si>
  <si>
    <t xml:space="preserve">100000</t>
  </si>
  <si>
    <t xml:space="preserve">37606,47</t>
  </si>
  <si>
    <t xml:space="preserve">62393,53</t>
  </si>
  <si>
    <t xml:space="preserve">ф 33</t>
  </si>
  <si>
    <t xml:space="preserve">80000</t>
  </si>
  <si>
    <t xml:space="preserve">42393,53</t>
  </si>
  <si>
    <t xml:space="preserve">951 0409 7956300 244</t>
  </si>
  <si>
    <t xml:space="preserve">6</t>
  </si>
  <si>
    <t xml:space="preserve">ИТОГО ПО 0409</t>
  </si>
  <si>
    <t xml:space="preserve">359200</t>
  </si>
  <si>
    <t xml:space="preserve">321593,53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1</t>
  </si>
  <si>
    <t xml:space="preserve">951 0502 7955600 244</t>
  </si>
  <si>
    <t xml:space="preserve">635000</t>
  </si>
  <si>
    <t xml:space="preserve">работы, услуги по содержанию имущества</t>
  </si>
  <si>
    <t xml:space="preserve">613000</t>
  </si>
  <si>
    <t xml:space="preserve">2200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143115,52</t>
  </si>
  <si>
    <t xml:space="preserve">285284,48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50000</t>
  </si>
  <si>
    <t xml:space="preserve">31874</t>
  </si>
  <si>
    <t xml:space="preserve">118126</t>
  </si>
  <si>
    <t xml:space="preserve">Услуги по содерж.имущества ф 23 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91281,28</t>
  </si>
  <si>
    <t xml:space="preserve">Прочие мероприятия по благоустройству ф32</t>
  </si>
  <si>
    <t xml:space="preserve">40400</t>
  </si>
  <si>
    <t xml:space="preserve">34992,68</t>
  </si>
  <si>
    <t xml:space="preserve">5407,32</t>
  </si>
  <si>
    <t xml:space="preserve">Увеличение стоим.основных средств ф 32</t>
  </si>
  <si>
    <t xml:space="preserve">105700</t>
  </si>
  <si>
    <t xml:space="preserve">103000</t>
  </si>
  <si>
    <t xml:space="preserve">2700</t>
  </si>
  <si>
    <t xml:space="preserve">Увеличение стоим.мат. запасов ф 32</t>
  </si>
  <si>
    <t xml:space="preserve">ИТОГО ПО 0503</t>
  </si>
  <si>
    <t xml:space="preserve">1006781,28</t>
  </si>
  <si>
    <t xml:space="preserve">377060,20</t>
  </si>
  <si>
    <t xml:space="preserve">629721,08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468216,81</t>
  </si>
  <si>
    <t xml:space="preserve">202521,58</t>
  </si>
  <si>
    <t xml:space="preserve">1778783,19</t>
  </si>
  <si>
    <t xml:space="preserve">Безвозмездные перечисления</t>
  </si>
  <si>
    <t xml:space="preserve">241</t>
  </si>
  <si>
    <t xml:space="preserve">1907900</t>
  </si>
  <si>
    <t xml:space="preserve">1439683,19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115225,79</t>
  </si>
  <si>
    <t xml:space="preserve">311374,21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8756981,28</t>
  </si>
  <si>
    <t xml:space="preserve">1940627,23</t>
  </si>
  <si>
    <t xml:space="preserve">6816354,05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791571,27</t>
  </si>
  <si>
    <t xml:space="preserve">982852,5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565700</t>
  </si>
  <si>
    <t xml:space="preserve">-2732198,50</t>
  </si>
  <si>
    <t xml:space="preserve">-5833501,50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6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R119" activeCellId="0" sqref="DR119:EF119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53+BR80+BR85+BR92+BR99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53+CM80+CM85+CM92+CM99</f>
        <v>1557898.5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557898.5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4489701.5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40790.3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40790.3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435709.7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140790.3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40790.3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435709.7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140379.07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40379.07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436120.93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40379.07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40379.07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40379.07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13.8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13.8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13.8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13.8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13.8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13.8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8+CM29</f>
        <v>297.4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297.4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297.4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4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97.43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97.43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97.43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7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00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00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00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44</f>
        <v>7236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44</f>
        <v>557906.94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557906.94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165693.06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8" customFormat="true" ht="21.7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  <c r="AR31" s="52"/>
      <c r="AS31" s="52"/>
      <c r="AT31" s="53" t="s">
        <v>51</v>
      </c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 t="n">
        <f aca="false">BR33+BR41</f>
        <v>22630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5" t="n">
        <f aca="false">CM33+CM41</f>
        <v>125931.83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6" t="n">
        <v>0</v>
      </c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44" t="n">
        <f aca="false">CM31</f>
        <v>125931.83</v>
      </c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58" t="n">
        <f aca="false">BR31-EG31</f>
        <v>100368.17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8" customFormat="true" ht="23.25" hidden="tru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60" t="n">
        <f aca="false">CM33</f>
        <v>125931.83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0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8" customFormat="true" ht="23.25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38"/>
      <c r="AO33" s="38"/>
      <c r="AP33" s="38"/>
      <c r="AQ33" s="38"/>
      <c r="AR33" s="38"/>
      <c r="AS33" s="38"/>
      <c r="AT33" s="39" t="s">
        <v>52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f aca="false">BR34</f>
        <v>1958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5" t="n">
        <f aca="false">CM34+CM37</f>
        <v>125931.83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125931.83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69868.17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+CM36</f>
        <v>125931.83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25931.83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69868.17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4" hidden="false" customHeight="true" outlineLevel="0" collapsed="false">
      <c r="A35" s="61" t="s">
        <v>5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 t="n">
        <v>125931.83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25931.83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-125931.83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1" hidden="true" customHeight="true" outlineLevel="0" collapsed="false">
      <c r="A36" s="61" t="s">
        <v>5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0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0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3.25" hidden="false" customHeight="true" outlineLevel="0" collapsed="false">
      <c r="A37" s="61" t="s">
        <v>5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5" t="n">
        <f aca="false">CM39+CM40+CM38</f>
        <v>0</v>
      </c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0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0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1.75" hidden="false" customHeight="tru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0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0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0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5.5" hidden="false" customHeight="true" outlineLevel="0" collapsed="false">
      <c r="A39" s="61" t="s">
        <v>5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0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0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29.25" hidden="false" customHeight="true" outlineLevel="0" collapsed="false">
      <c r="A40" s="61" t="s">
        <v>5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43.5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1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05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62" t="n">
        <f aca="false">CM42</f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050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44.25" hidden="false" customHeight="true" outlineLevel="0" collapsed="false">
      <c r="A42" s="61" t="s">
        <v>6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v>3050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 t="n">
        <f aca="false">CM43</f>
        <v>0</v>
      </c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050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6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16.5" hidden="false" customHeight="true" outlineLevel="0" collapsed="false">
      <c r="A44" s="63" t="s">
        <v>64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0"/>
      <c r="AO44" s="30"/>
      <c r="AP44" s="30"/>
      <c r="AQ44" s="30"/>
      <c r="AR44" s="30"/>
      <c r="AS44" s="30"/>
      <c r="AT44" s="31" t="s">
        <v>65</v>
      </c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64" t="n">
        <f aca="false">BR45</f>
        <v>497300</v>
      </c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55" t="n">
        <f aca="false">SUM(CM45+CM48)</f>
        <v>431975.11</v>
      </c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65" t="n">
        <v>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33" t="n">
        <v>0</v>
      </c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2" t="n">
        <f aca="false">CM44</f>
        <v>431975.11</v>
      </c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5" t="n">
        <f aca="false">BR44-EG44</f>
        <v>65324.89</v>
      </c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s="48" customFormat="true" ht="15.75" hidden="false" customHeight="true" outlineLevel="0" collapsed="false">
      <c r="A45" s="66" t="s">
        <v>64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7"/>
      <c r="AO45" s="67"/>
      <c r="AP45" s="67"/>
      <c r="AQ45" s="67"/>
      <c r="AR45" s="67"/>
      <c r="AS45" s="67"/>
      <c r="AT45" s="68" t="s">
        <v>66</v>
      </c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0" t="n">
        <v>497300</v>
      </c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9" t="n">
        <f aca="false">SUM(CM46+CM47)</f>
        <v>427201.81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70" t="n">
        <v>0</v>
      </c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 t="n">
        <v>0</v>
      </c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69" t="n">
        <f aca="false">CM45</f>
        <v>427201.81</v>
      </c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0" t="n">
        <f aca="false">BR45-EG45</f>
        <v>70098.19</v>
      </c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</row>
    <row r="46" s="48" customFormat="true" ht="12.75" hidden="false" customHeight="true" outlineLevel="0" collapsed="false">
      <c r="A46" s="71" t="s">
        <v>6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73" t="n">
        <v>0</v>
      </c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4" t="n">
        <v>427081.5</v>
      </c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75" t="n">
        <f aca="false">CM46</f>
        <v>427081.5</v>
      </c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6" t="n">
        <f aca="false">BR46-CM46</f>
        <v>-427081.5</v>
      </c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</row>
    <row r="47" s="48" customFormat="true" ht="13.5" hidden="false" customHeight="true" outlineLevel="0" collapsed="false">
      <c r="A47" s="77" t="s">
        <v>6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9" t="n">
        <v>0</v>
      </c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80" t="n">
        <v>120.31</v>
      </c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1" t="n">
        <v>0</v>
      </c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79" t="n">
        <v>0</v>
      </c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80" t="n">
        <f aca="false">CM47</f>
        <v>120.31</v>
      </c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2" t="n">
        <f aca="false">BR47-EG47</f>
        <v>-120.31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</row>
    <row r="48" s="48" customFormat="true" ht="12.75" hidden="false" customHeight="true" outlineLevel="0" collapsed="false">
      <c r="A48" s="77" t="s">
        <v>6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83" t="s">
        <v>69</v>
      </c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4" t="n">
        <f aca="false">SUM(CM49,CM51,CM50)</f>
        <v>4773.3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4773.3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4773.3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2.75" hidden="false" customHeight="true" outlineLevel="0" collapsed="false">
      <c r="A49" s="77" t="s">
        <v>6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83" t="s">
        <v>7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4773.3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4773.3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-4773.3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4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0" t="n">
        <v>0</v>
      </c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0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0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" hidden="false" customHeight="true" outlineLevel="0" collapsed="false">
      <c r="A51" s="77" t="s">
        <v>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0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0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0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0.5" hidden="true" customHeight="true" outlineLevel="0" collapsed="false">
      <c r="A52" s="77" t="s">
        <v>6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2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0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36" customFormat="true" ht="17.25" hidden="false" customHeight="true" outlineLevel="0" collapsed="false">
      <c r="A53" s="63" t="s">
        <v>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0"/>
      <c r="AO53" s="30"/>
      <c r="AP53" s="30"/>
      <c r="AQ53" s="30"/>
      <c r="AR53" s="30"/>
      <c r="AS53" s="30"/>
      <c r="AT53" s="31" t="s">
        <v>74</v>
      </c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2" t="n">
        <f aca="false">BR54+BR68</f>
        <v>29315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85" t="n">
        <f aca="false">CM54+CM58+CM68</f>
        <v>444385.14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34" t="n">
        <v>0</v>
      </c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85" t="n">
        <f aca="false">CM53</f>
        <v>444385.14</v>
      </c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35" t="n">
        <f aca="false">BR53-EG53</f>
        <v>2487114.86</v>
      </c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s="94" customFormat="true" ht="12.75" hidden="false" customHeight="true" outlineLevel="0" collapsed="false">
      <c r="A54" s="86" t="s">
        <v>75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7"/>
      <c r="AO54" s="87"/>
      <c r="AP54" s="87"/>
      <c r="AQ54" s="87"/>
      <c r="AR54" s="87"/>
      <c r="AS54" s="87"/>
      <c r="AT54" s="88" t="s">
        <v>76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9" t="n">
        <f aca="false">BR55</f>
        <v>118300</v>
      </c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90" t="n">
        <f aca="false">CM55</f>
        <v>4964.84</v>
      </c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1" t="n">
        <v>0</v>
      </c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 t="n">
        <v>0</v>
      </c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2" t="n">
        <f aca="false">CM54</f>
        <v>4964.84</v>
      </c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3" t="n">
        <f aca="false">BR54-EG54</f>
        <v>113335.16</v>
      </c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</row>
    <row r="55" s="48" customFormat="true" ht="12.75" hidden="false" customHeight="true" outlineLevel="0" collapsed="false">
      <c r="A55" s="61" t="s">
        <v>7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38"/>
      <c r="AO55" s="38"/>
      <c r="AP55" s="38"/>
      <c r="AQ55" s="38"/>
      <c r="AR55" s="38"/>
      <c r="AS55" s="38"/>
      <c r="AT55" s="39" t="s">
        <v>77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11830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95" t="n">
        <f aca="false">SUM(CM56+CM57)</f>
        <v>4964.84</v>
      </c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96" t="n">
        <f aca="false">CM55</f>
        <v>4964.84</v>
      </c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42" t="n">
        <f aca="false">BR55-EG55</f>
        <v>113335.16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48" customFormat="true" ht="12.75" hidden="false" customHeight="true" outlineLevel="0" collapsed="false">
      <c r="A56" s="61" t="s">
        <v>7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38"/>
      <c r="AO56" s="38"/>
      <c r="AP56" s="38"/>
      <c r="AQ56" s="38"/>
      <c r="AR56" s="38"/>
      <c r="AS56" s="38"/>
      <c r="AT56" s="39" t="s">
        <v>78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97" t="n">
        <v>4745.99</v>
      </c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97" t="n">
        <f aca="false">CM56</f>
        <v>4745.99</v>
      </c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50" t="n">
        <f aca="false">BR56-EG56</f>
        <v>-4745.99</v>
      </c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</row>
    <row r="57" s="48" customFormat="true" ht="12" hidden="false" customHeight="true" outlineLevel="0" collapsed="false">
      <c r="A57" s="77" t="s">
        <v>7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8"/>
      <c r="AO57" s="78"/>
      <c r="AP57" s="78"/>
      <c r="AQ57" s="78"/>
      <c r="AR57" s="78"/>
      <c r="AS57" s="78"/>
      <c r="AT57" s="83" t="s">
        <v>79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79" t="n">
        <v>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80" t="n">
        <v>218.85</v>
      </c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1" t="n">
        <v>0</v>
      </c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79" t="n">
        <v>0</v>
      </c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80" t="n">
        <f aca="false">CM57</f>
        <v>218.85</v>
      </c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2" t="n">
        <f aca="false">BR57-EG57</f>
        <v>-218.85</v>
      </c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</row>
    <row r="58" s="94" customFormat="true" ht="2.25" hidden="true" customHeight="true" outlineLevel="0" collapsed="false">
      <c r="A58" s="98" t="s">
        <v>8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99"/>
      <c r="AP58" s="99"/>
      <c r="AQ58" s="99"/>
      <c r="AR58" s="99"/>
      <c r="AS58" s="99"/>
      <c r="AT58" s="100" t="s">
        <v>81</v>
      </c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1" t="n">
        <f aca="false">BR59+BR64</f>
        <v>0</v>
      </c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2" t="n">
        <f aca="false">CM59+CM64</f>
        <v>0</v>
      </c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34" t="n">
        <v>0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102" t="n">
        <f aca="false">CM58</f>
        <v>0</v>
      </c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3" t="n">
        <f aca="false">BR58-EG58</f>
        <v>0</v>
      </c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</row>
    <row r="59" s="48" customFormat="true" ht="12.75" hidden="true" customHeight="true" outlineLevel="0" collapsed="false">
      <c r="A59" s="71" t="s">
        <v>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2"/>
      <c r="AO59" s="72"/>
      <c r="AP59" s="72"/>
      <c r="AQ59" s="72"/>
      <c r="AR59" s="72"/>
      <c r="AS59" s="72"/>
      <c r="AT59" s="68" t="s">
        <v>83</v>
      </c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73" t="n">
        <v>0</v>
      </c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104" t="n">
        <f aca="false">CM60+CM61+CM62+CM63</f>
        <v>0</v>
      </c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91" t="n">
        <v>0</v>
      </c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 t="n">
        <v>0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104" t="n">
        <f aca="false">CM59</f>
        <v>0</v>
      </c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5" t="n">
        <f aca="false">BR59-EG59</f>
        <v>0</v>
      </c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</row>
    <row r="60" s="48" customFormat="true" ht="12.75" hidden="true" customHeight="true" outlineLevel="0" collapsed="false">
      <c r="A60" s="61" t="s">
        <v>8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38"/>
      <c r="AO60" s="38"/>
      <c r="AP60" s="38"/>
      <c r="AQ60" s="38"/>
      <c r="AR60" s="38"/>
      <c r="AS60" s="38"/>
      <c r="AT60" s="39" t="s">
        <v>84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1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0" t="n">
        <f aca="false">CM60</f>
        <v>0</v>
      </c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2" t="n">
        <f aca="false">BR60-EG60</f>
        <v>0</v>
      </c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s="48" customFormat="true" ht="12.75" hidden="true" customHeight="true" outlineLevel="0" collapsed="false">
      <c r="A61" s="61" t="s">
        <v>8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1" t="n">
        <f aca="false">CM61</f>
        <v>0</v>
      </c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50" t="n">
        <f aca="false">BR61-EG61</f>
        <v>0</v>
      </c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</row>
    <row r="62" s="48" customFormat="true" ht="12.75" hidden="true" customHeight="true" outlineLevel="0" collapsed="false">
      <c r="A62" s="61" t="s">
        <v>8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78"/>
      <c r="AO62" s="78"/>
      <c r="AP62" s="78"/>
      <c r="AQ62" s="78"/>
      <c r="AR62" s="78"/>
      <c r="AS62" s="78"/>
      <c r="AT62" s="83" t="s">
        <v>86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79" t="n">
        <v>0</v>
      </c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 t="n">
        <v>0</v>
      </c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81" t="n">
        <v>0</v>
      </c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79" t="n">
        <v>0</v>
      </c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 t="n">
        <f aca="false">CM62</f>
        <v>0</v>
      </c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82" t="n">
        <f aca="false">BR62-EG62</f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</row>
    <row r="63" s="48" customFormat="true" ht="12.75" hidden="true" customHeight="true" outlineLevel="0" collapsed="false">
      <c r="A63" s="61" t="s">
        <v>8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9"/>
      <c r="AO63" s="39"/>
      <c r="AP63" s="39"/>
      <c r="AQ63" s="39"/>
      <c r="AR63" s="39"/>
      <c r="AS63" s="39"/>
      <c r="AT63" s="39" t="s">
        <v>86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 t="n">
        <v>0</v>
      </c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 t="n">
        <f aca="false">CM63</f>
        <v>0</v>
      </c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 t="n">
        <f aca="false">BR63-EG63</f>
        <v>0</v>
      </c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</row>
    <row r="64" s="48" customFormat="true" ht="12.75" hidden="true" customHeight="true" outlineLevel="0" collapsed="false">
      <c r="A64" s="61" t="s">
        <v>87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72"/>
      <c r="AO64" s="72"/>
      <c r="AP64" s="72"/>
      <c r="AQ64" s="72"/>
      <c r="AR64" s="72"/>
      <c r="AS64" s="72"/>
      <c r="AT64" s="68" t="s">
        <v>88</v>
      </c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104" t="n">
        <v>0</v>
      </c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73" t="n">
        <f aca="false">CM65+CM66+CM67</f>
        <v>0</v>
      </c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91" t="n">
        <v>0</v>
      </c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 t="n">
        <v>0</v>
      </c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73" t="n">
        <f aca="false">CM64</f>
        <v>0</v>
      </c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93" t="n">
        <f aca="false">BR64-EG64</f>
        <v>0</v>
      </c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customFormat="false" ht="12.75" hidden="true" customHeight="true" outlineLevel="0" collapsed="false">
      <c r="A65" s="61" t="s">
        <v>8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38"/>
      <c r="AO65" s="38"/>
      <c r="AP65" s="38"/>
      <c r="AQ65" s="38"/>
      <c r="AR65" s="38"/>
      <c r="AS65" s="38"/>
      <c r="AT65" s="39" t="s">
        <v>89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1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97" t="n">
        <f aca="false">CM65</f>
        <v>0</v>
      </c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106" t="n">
        <f aca="false">BR65-EG65</f>
        <v>0</v>
      </c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</row>
    <row r="66" customFormat="false" ht="12.75" hidden="true" customHeight="true" outlineLevel="0" collapsed="false">
      <c r="A66" s="61" t="s">
        <v>8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8"/>
      <c r="AO66" s="38"/>
      <c r="AP66" s="38"/>
      <c r="AQ66" s="38"/>
      <c r="AR66" s="38"/>
      <c r="AS66" s="38"/>
      <c r="AT66" s="39" t="s">
        <v>90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97" t="n">
        <f aca="false">CM66</f>
        <v>0</v>
      </c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50" t="n">
        <f aca="false">BR66-EG66</f>
        <v>0</v>
      </c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36" customFormat="true" ht="0.75" hidden="true" customHeight="true" outlineLevel="0" collapsed="false">
      <c r="A67" s="77" t="s">
        <v>8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107"/>
      <c r="AO67" s="107"/>
      <c r="AP67" s="107"/>
      <c r="AQ67" s="107"/>
      <c r="AR67" s="107"/>
      <c r="AS67" s="107"/>
      <c r="AT67" s="83" t="s">
        <v>91</v>
      </c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79" t="n">
        <v>0</v>
      </c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 t="n">
        <v>0</v>
      </c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81" t="n">
        <v>0</v>
      </c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79" t="n">
        <v>0</v>
      </c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0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82" t="n">
        <f aca="false">BR67-EG67</f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</row>
    <row r="68" s="113" customFormat="true" ht="15" hidden="false" customHeight="true" outlineLevel="0" collapsed="false">
      <c r="A68" s="108" t="s">
        <v>9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  <c r="AO68" s="109"/>
      <c r="AP68" s="109"/>
      <c r="AQ68" s="109"/>
      <c r="AR68" s="109"/>
      <c r="AS68" s="109"/>
      <c r="AT68" s="110" t="s">
        <v>93</v>
      </c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 t="n">
        <f aca="false">BR69+BR75</f>
        <v>2813200</v>
      </c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02" t="n">
        <f aca="false">CM69+CM75</f>
        <v>439420.3</v>
      </c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33" t="n">
        <v>0</v>
      </c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 t="n">
        <v>0</v>
      </c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102" t="n">
        <f aca="false">CM68</f>
        <v>439420.3</v>
      </c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12" t="n">
        <f aca="false">BR68-EG68</f>
        <v>2373779.7</v>
      </c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</row>
    <row r="69" s="48" customFormat="true" ht="23.25" hidden="false" customHeight="true" outlineLevel="0" collapsed="false">
      <c r="A69" s="114" t="s">
        <v>94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5"/>
      <c r="AO69" s="115"/>
      <c r="AP69" s="115"/>
      <c r="AQ69" s="115"/>
      <c r="AR69" s="115"/>
      <c r="AS69" s="115"/>
      <c r="AT69" s="116" t="s">
        <v>95</v>
      </c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7" t="n">
        <f aca="false">BR70</f>
        <v>2684200</v>
      </c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 t="n">
        <f aca="false">CM70</f>
        <v>418332.82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8" t="n">
        <v>0</v>
      </c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 t="n">
        <v>0</v>
      </c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7" t="n">
        <f aca="false">CM69</f>
        <v>418332.82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9" t="n">
        <f aca="false">BR69-EG69</f>
        <v>2265867.18</v>
      </c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</row>
    <row r="70" s="48" customFormat="true" ht="24.75" hidden="false" customHeight="true" outlineLevel="0" collapsed="false">
      <c r="A70" s="120" t="s">
        <v>9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39"/>
      <c r="AO70" s="39"/>
      <c r="AP70" s="39"/>
      <c r="AQ70" s="39"/>
      <c r="AR70" s="39"/>
      <c r="AS70" s="39"/>
      <c r="AT70" s="39" t="s">
        <v>96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0" t="n">
        <v>2684200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 t="n">
        <f aca="false">CM71+CM72+CM73+CM74</f>
        <v>418332.82</v>
      </c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0" t="n">
        <f aca="false">CM70</f>
        <v>418332.82</v>
      </c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 t="n">
        <f aca="false">BR70-EG70</f>
        <v>2265867.18</v>
      </c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</row>
    <row r="71" s="48" customFormat="true" ht="23.25" hidden="false" customHeight="true" outlineLevel="0" collapsed="false">
      <c r="A71" s="120" t="s">
        <v>9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39"/>
      <c r="AO71" s="39"/>
      <c r="AP71" s="39"/>
      <c r="AQ71" s="39"/>
      <c r="AR71" s="39"/>
      <c r="AS71" s="39"/>
      <c r="AT71" s="39" t="s">
        <v>97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1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0" t="n">
        <v>401812.26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0" t="n">
        <f aca="false">CM71</f>
        <v>401812.26</v>
      </c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 t="n">
        <f aca="false">BR71-EG71</f>
        <v>-401812.26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36" customFormat="true" ht="22.5" hidden="false" customHeight="true" outlineLevel="0" collapsed="false">
      <c r="A72" s="121" t="s">
        <v>9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52"/>
      <c r="AO72" s="52"/>
      <c r="AP72" s="52"/>
      <c r="AQ72" s="52"/>
      <c r="AR72" s="52"/>
      <c r="AS72" s="52"/>
      <c r="AT72" s="68" t="s">
        <v>98</v>
      </c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91" t="n">
        <v>0</v>
      </c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73" t="n">
        <v>13068.56</v>
      </c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57" t="n">
        <v>0</v>
      </c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91" t="n">
        <v>0</v>
      </c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73" t="n">
        <f aca="false">CM72</f>
        <v>13068.56</v>
      </c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122" t="n">
        <f aca="false">BR72-EG72</f>
        <v>-13068.56</v>
      </c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</row>
    <row r="73" s="48" customFormat="true" ht="18.75" hidden="false" customHeight="true" outlineLevel="0" collapsed="false">
      <c r="A73" s="123" t="s">
        <v>94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38"/>
      <c r="AO73" s="38"/>
      <c r="AP73" s="38"/>
      <c r="AQ73" s="38"/>
      <c r="AR73" s="38"/>
      <c r="AS73" s="38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7" t="n">
        <v>3452</v>
      </c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7" t="n">
        <f aca="false">CM73</f>
        <v>3452</v>
      </c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50" t="n">
        <f aca="false">BR73-EG73</f>
        <v>-3452</v>
      </c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</row>
    <row r="74" s="48" customFormat="true" ht="21.75" hidden="true" customHeight="true" outlineLevel="0" collapsed="false">
      <c r="A74" s="123" t="s">
        <v>9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 t="n">
        <v>0</v>
      </c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0" t="n">
        <f aca="false">BR74-EG74</f>
        <v>0</v>
      </c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</row>
    <row r="75" s="36" customFormat="true" ht="20.25" hidden="false" customHeight="true" outlineLevel="0" collapsed="false">
      <c r="A75" s="124" t="s">
        <v>10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5"/>
      <c r="AO75" s="125"/>
      <c r="AP75" s="125"/>
      <c r="AQ75" s="125"/>
      <c r="AR75" s="125"/>
      <c r="AS75" s="125"/>
      <c r="AT75" s="126" t="s">
        <v>102</v>
      </c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62" t="n">
        <f aca="false">BR76</f>
        <v>129000</v>
      </c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127" t="n">
        <f aca="false">CM76</f>
        <v>21087.48</v>
      </c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47" t="n">
        <v>0</v>
      </c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 t="n">
        <v>0</v>
      </c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127" t="n">
        <f aca="false">CM75</f>
        <v>21087.48</v>
      </c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8" t="n">
        <f aca="false">BR75-EG75</f>
        <v>107912.52</v>
      </c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</row>
    <row r="76" s="48" customFormat="true" ht="20.25" hidden="false" customHeight="true" outlineLevel="0" collapsed="false">
      <c r="A76" s="123" t="s">
        <v>10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0" t="n">
        <v>12900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97" t="n">
        <f aca="false">CM77+CM78+CM79</f>
        <v>21087.48</v>
      </c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47" t="n">
        <v>0</v>
      </c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97" t="n">
        <f aca="false">CM76</f>
        <v>21087.48</v>
      </c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42" t="n">
        <f aca="false">BR76-EG76</f>
        <v>107912.52</v>
      </c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</row>
    <row r="77" s="48" customFormat="true" ht="18.75" hidden="false" customHeight="true" outlineLevel="0" collapsed="false">
      <c r="A77" s="123" t="s">
        <v>10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97" t="n">
        <v>20987</v>
      </c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97" t="n">
        <f aca="false">CM77</f>
        <v>20987</v>
      </c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106" t="n">
        <f aca="false">BR77-EG77</f>
        <v>-20987</v>
      </c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</row>
    <row r="78" s="36" customFormat="true" ht="21" hidden="false" customHeight="true" outlineLevel="0" collapsed="false">
      <c r="A78" s="123" t="s">
        <v>101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9"/>
      <c r="AO78" s="129"/>
      <c r="AP78" s="129"/>
      <c r="AQ78" s="129"/>
      <c r="AR78" s="129"/>
      <c r="AS78" s="129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70" t="n">
        <v>0</v>
      </c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130" t="n">
        <v>100.48</v>
      </c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1" t="n">
        <v>0</v>
      </c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 t="n">
        <v>0</v>
      </c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0" t="n">
        <f aca="false">CM78</f>
        <v>100.48</v>
      </c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2" t="n">
        <f aca="false">BR78-EG78</f>
        <v>-100.48</v>
      </c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</row>
    <row r="79" s="48" customFormat="true" ht="19.5" hidden="true" customHeight="true" outlineLevel="0" collapsed="false">
      <c r="A79" s="133" t="s">
        <v>10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78"/>
      <c r="AO79" s="78"/>
      <c r="AP79" s="78"/>
      <c r="AQ79" s="78"/>
      <c r="AR79" s="78"/>
      <c r="AS79" s="78"/>
      <c r="AT79" s="83" t="s">
        <v>106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79" t="n">
        <v>0</v>
      </c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80" t="n">
        <v>0</v>
      </c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 t="n">
        <v>0</v>
      </c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 t="n">
        <v>0</v>
      </c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 t="n">
        <f aca="false">CM79</f>
        <v>0</v>
      </c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2" t="n">
        <f aca="false">BR79-EG79</f>
        <v>0</v>
      </c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</row>
    <row r="80" s="135" customFormat="true" ht="15.75" hidden="false" customHeight="true" outlineLevel="0" collapsed="false">
      <c r="A80" s="134" t="s">
        <v>10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30"/>
      <c r="AO80" s="30"/>
      <c r="AP80" s="30"/>
      <c r="AQ80" s="30"/>
      <c r="AR80" s="30"/>
      <c r="AS80" s="30"/>
      <c r="AT80" s="31" t="s">
        <v>108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2" t="n">
        <f aca="false">BR81</f>
        <v>99200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85" t="n">
        <f aca="false">CM81</f>
        <v>46500</v>
      </c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34" t="n">
        <v>0</v>
      </c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3" t="n">
        <v>0</v>
      </c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85" t="n">
        <f aca="false">CM80</f>
        <v>46500</v>
      </c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35" t="n">
        <f aca="false">BR80-EG80</f>
        <v>52700</v>
      </c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</row>
    <row r="81" s="36" customFormat="true" ht="31.5" hidden="false" customHeight="true" outlineLevel="0" collapsed="false">
      <c r="A81" s="136" t="s">
        <v>109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52"/>
      <c r="AO81" s="52"/>
      <c r="AP81" s="52"/>
      <c r="AQ81" s="52"/>
      <c r="AR81" s="52"/>
      <c r="AS81" s="52"/>
      <c r="AT81" s="68" t="s">
        <v>110</v>
      </c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104" t="n">
        <f aca="false">BR82</f>
        <v>99200</v>
      </c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37" t="n">
        <f aca="false">CM82</f>
        <v>46500</v>
      </c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57" t="n">
        <v>0</v>
      </c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91" t="n">
        <v>0</v>
      </c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73" t="n">
        <f aca="false">CM81</f>
        <v>46500</v>
      </c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93" t="n">
        <f aca="false">BR81-EG81</f>
        <v>52700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36" customFormat="true" ht="33.75" hidden="false" customHeight="true" outlineLevel="0" collapsed="false">
      <c r="A82" s="138" t="s">
        <v>109</v>
      </c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38"/>
      <c r="AO82" s="38"/>
      <c r="AP82" s="38"/>
      <c r="AQ82" s="38"/>
      <c r="AR82" s="38"/>
      <c r="AS82" s="38"/>
      <c r="AT82" s="39" t="s">
        <v>111</v>
      </c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97" t="n">
        <v>99200</v>
      </c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6" t="n">
        <f aca="false">CM83+CM84</f>
        <v>46500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41" t="n">
        <v>0</v>
      </c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 t="n">
        <v>0</v>
      </c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97" t="n">
        <f aca="false">CM82</f>
        <v>46500</v>
      </c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76" t="n">
        <f aca="false">BR82-CM82</f>
        <v>52700</v>
      </c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</row>
    <row r="83" s="135" customFormat="true" ht="18" hidden="false" customHeight="true" outlineLevel="0" collapsed="false">
      <c r="A83" s="138" t="s">
        <v>109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25"/>
      <c r="AO83" s="125"/>
      <c r="AP83" s="125"/>
      <c r="AQ83" s="125"/>
      <c r="AR83" s="125"/>
      <c r="AS83" s="125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97" t="n">
        <v>46500</v>
      </c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7" t="n">
        <f aca="false">CM83</f>
        <v>46500</v>
      </c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50" t="n">
        <f aca="false">BR83-EG83</f>
        <v>-46500</v>
      </c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</row>
    <row r="84" s="135" customFormat="true" ht="0.75" hidden="false" customHeight="true" outlineLevel="0" collapsed="false">
      <c r="A84" s="139" t="s">
        <v>109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78"/>
      <c r="AO84" s="78"/>
      <c r="AP84" s="78"/>
      <c r="AQ84" s="78"/>
      <c r="AR84" s="78"/>
      <c r="AS84" s="78"/>
      <c r="AT84" s="83" t="s">
        <v>113</v>
      </c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79" t="n">
        <v>0</v>
      </c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 t="n">
        <v>0</v>
      </c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 t="n">
        <v>0</v>
      </c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 t="n">
        <v>0</v>
      </c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 t="n">
        <f aca="false">CM84</f>
        <v>0</v>
      </c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82" t="n">
        <f aca="false">BR84-EG84</f>
        <v>0</v>
      </c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</row>
    <row r="85" s="135" customFormat="true" ht="20.25" hidden="false" customHeight="true" outlineLevel="0" collapsed="false">
      <c r="A85" s="140" t="s">
        <v>114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1"/>
      <c r="AO85" s="141"/>
      <c r="AP85" s="141"/>
      <c r="AQ85" s="141"/>
      <c r="AR85" s="141"/>
      <c r="AS85" s="141"/>
      <c r="AT85" s="31" t="s">
        <v>115</v>
      </c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85" t="n">
        <f aca="false">BR86</f>
        <v>4300</v>
      </c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 t="n">
        <f aca="false">CM86</f>
        <v>0</v>
      </c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3" t="n">
        <v>0</v>
      </c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142" t="n">
        <f aca="false">CM85</f>
        <v>0</v>
      </c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3" t="n">
        <f aca="false">BR85-EG85</f>
        <v>4300</v>
      </c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</row>
    <row r="86" s="135" customFormat="true" ht="15" hidden="false" customHeight="true" outlineLevel="0" collapsed="false">
      <c r="A86" s="144" t="s">
        <v>73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72"/>
      <c r="AO86" s="72"/>
      <c r="AP86" s="72"/>
      <c r="AQ86" s="72"/>
      <c r="AR86" s="72"/>
      <c r="AS86" s="72"/>
      <c r="AT86" s="53" t="s">
        <v>116</v>
      </c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73" t="n">
        <f aca="false">BR87</f>
        <v>4300</v>
      </c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 t="n">
        <f aca="false">CM87</f>
        <v>0</v>
      </c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57" t="n">
        <v>0</v>
      </c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91" t="n">
        <v>0</v>
      </c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145" t="n">
        <f aca="false">CM86</f>
        <v>0</v>
      </c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22" t="n">
        <f aca="false">BR86-EG86</f>
        <v>4300</v>
      </c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</row>
    <row r="87" s="135" customFormat="true" ht="22.5" hidden="false" customHeight="true" outlineLevel="0" collapsed="false">
      <c r="A87" s="138" t="s">
        <v>117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97" t="n">
        <f aca="false">BR88</f>
        <v>4300</v>
      </c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 t="n">
        <f aca="false">CM88</f>
        <v>0</v>
      </c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9" t="n">
        <f aca="false">CM87</f>
        <v>0</v>
      </c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50" t="n">
        <f aca="false">BR87-EG87</f>
        <v>4300</v>
      </c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</row>
    <row r="88" s="135" customFormat="true" ht="23.25" hidden="false" customHeight="true" outlineLevel="0" collapsed="false">
      <c r="A88" s="138" t="s">
        <v>117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38"/>
      <c r="AO88" s="38"/>
      <c r="AP88" s="38"/>
      <c r="AQ88" s="38"/>
      <c r="AR88" s="38"/>
      <c r="AS88" s="38"/>
      <c r="AT88" s="39" t="s">
        <v>119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97" t="n">
        <v>4300</v>
      </c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 t="n">
        <f aca="false">CM89+CM91+CM90</f>
        <v>0</v>
      </c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9" t="n">
        <f aca="false">CM88</f>
        <v>0</v>
      </c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50" t="n">
        <f aca="false">BR88-EG88</f>
        <v>4300</v>
      </c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</row>
    <row r="89" s="135" customFormat="true" ht="14.25" hidden="true" customHeight="true" outlineLevel="0" collapsed="false">
      <c r="A89" s="138" t="s">
        <v>120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1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1" t="n">
        <v>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97" t="n">
        <v>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 t="n">
        <f aca="false">CM89</f>
        <v>0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50" t="n">
        <f aca="false">BR89-EG89</f>
        <v>0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4.25" hidden="true" customHeight="true" outlineLevel="0" collapsed="false">
      <c r="A90" s="139" t="s">
        <v>122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78"/>
      <c r="AO90" s="78"/>
      <c r="AP90" s="78"/>
      <c r="AQ90" s="78"/>
      <c r="AR90" s="78"/>
      <c r="AS90" s="78"/>
      <c r="AT90" s="83" t="s">
        <v>123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79" t="n">
        <v>0</v>
      </c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80" t="n">
        <v>0</v>
      </c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79" t="n">
        <v>0</v>
      </c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81" t="n">
        <v>0</v>
      </c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79" t="n">
        <f aca="false">CM90</f>
        <v>0</v>
      </c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82" t="n">
        <f aca="false">BR90-EG90</f>
        <v>0</v>
      </c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</row>
    <row r="91" s="135" customFormat="true" ht="14.25" hidden="true" customHeight="true" outlineLevel="0" collapsed="false">
      <c r="A91" s="139" t="s">
        <v>124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78"/>
      <c r="AO91" s="78"/>
      <c r="AP91" s="78"/>
      <c r="AQ91" s="78"/>
      <c r="AR91" s="78"/>
      <c r="AS91" s="78"/>
      <c r="AT91" s="83" t="s">
        <v>125</v>
      </c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79" t="n">
        <v>0</v>
      </c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146" t="n">
        <v>0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79" t="n">
        <v>0</v>
      </c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79" t="n">
        <f aca="false">CM91</f>
        <v>0</v>
      </c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82" t="n">
        <f aca="false">BR91-EG91</f>
        <v>0</v>
      </c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</row>
    <row r="92" s="148" customFormat="true" ht="21.75" hidden="false" customHeight="true" outlineLevel="0" collapsed="false">
      <c r="A92" s="140" t="s">
        <v>126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7"/>
      <c r="AO92" s="147"/>
      <c r="AP92" s="147"/>
      <c r="AQ92" s="147"/>
      <c r="AR92" s="147"/>
      <c r="AS92" s="147"/>
      <c r="AT92" s="31" t="s">
        <v>127</v>
      </c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2" t="n">
        <f aca="false">BR93</f>
        <v>1683600</v>
      </c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85" t="n">
        <f aca="false">CM93</f>
        <v>359164.76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33" t="n">
        <v>0</v>
      </c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4" t="n">
        <v>0</v>
      </c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85" t="n">
        <f aca="false">CM92</f>
        <v>359164.76</v>
      </c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35" t="n">
        <f aca="false">BR92-EG92</f>
        <v>1324435.24</v>
      </c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</row>
    <row r="93" s="148" customFormat="true" ht="21.75" hidden="false" customHeight="true" outlineLevel="0" collapsed="false">
      <c r="A93" s="136" t="s">
        <v>126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9"/>
      <c r="AO93" s="149"/>
      <c r="AP93" s="149"/>
      <c r="AQ93" s="149"/>
      <c r="AR93" s="149"/>
      <c r="AS93" s="149"/>
      <c r="AT93" s="68" t="s">
        <v>128</v>
      </c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104" t="n">
        <f aca="false">BR94</f>
        <v>1683600</v>
      </c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73" t="n">
        <f aca="false">CM94</f>
        <v>359164.76</v>
      </c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91" t="n">
        <v>0</v>
      </c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 t="n">
        <v>0</v>
      </c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73" t="n">
        <f aca="false">CM93</f>
        <v>359164.76</v>
      </c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93" t="n">
        <f aca="false">BR93-EG93</f>
        <v>1324435.24</v>
      </c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</row>
    <row r="94" s="148" customFormat="true" ht="23.25" hidden="false" customHeight="true" outlineLevel="0" collapsed="false">
      <c r="A94" s="138" t="s">
        <v>126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50"/>
      <c r="AO94" s="150"/>
      <c r="AP94" s="150"/>
      <c r="AQ94" s="150"/>
      <c r="AR94" s="150"/>
      <c r="AS94" s="150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40" t="n">
        <f aca="false">BR95</f>
        <v>1683600</v>
      </c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97" t="n">
        <f aca="false">CM95</f>
        <v>359164.76</v>
      </c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41" t="n">
        <v>0</v>
      </c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 t="n">
        <v>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97" t="n">
        <f aca="false">CM94</f>
        <v>359164.76</v>
      </c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42" t="n">
        <f aca="false">BR94-EG94</f>
        <v>1324435.24</v>
      </c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</row>
    <row r="95" s="148" customFormat="true" ht="23.25" hidden="false" customHeight="true" outlineLevel="0" collapsed="false">
      <c r="A95" s="138" t="s">
        <v>126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 t="n">
        <v>1683600</v>
      </c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97" t="n">
        <v>359164.76</v>
      </c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97" t="n">
        <f aca="false">CM95</f>
        <v>359164.76</v>
      </c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42" t="n">
        <f aca="false">BR95-EG95</f>
        <v>1324435.24</v>
      </c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</row>
    <row r="96" s="148" customFormat="true" ht="22.5" hidden="true" customHeight="true" outlineLevel="0" collapsed="false">
      <c r="A96" s="138" t="s">
        <v>126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 t="n">
        <v>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7" t="n">
        <v>0</v>
      </c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97" t="n">
        <f aca="false">CM96</f>
        <v>0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50" t="n">
        <f aca="false">BR96-EG96</f>
        <v>0</v>
      </c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148" customFormat="true" ht="0.75" hidden="false" customHeight="true" outlineLevel="0" collapsed="false">
      <c r="A97" s="138" t="s">
        <v>126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 t="n">
        <v>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 t="n">
        <v>0</v>
      </c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 t="n">
        <f aca="false">CM97</f>
        <v>0</v>
      </c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50" t="n">
        <f aca="false">BR97-EG97</f>
        <v>0</v>
      </c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148" customFormat="true" ht="30" hidden="true" customHeight="true" outlineLevel="0" collapsed="false">
      <c r="A98" s="139" t="s">
        <v>12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51"/>
      <c r="AO98" s="151"/>
      <c r="AP98" s="151"/>
      <c r="AQ98" s="151"/>
      <c r="AR98" s="151"/>
      <c r="AS98" s="151"/>
      <c r="AT98" s="83" t="s">
        <v>133</v>
      </c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79" t="n">
        <v>0</v>
      </c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 t="n">
        <v>0</v>
      </c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 t="n">
        <v>0</v>
      </c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 t="n">
        <v>0</v>
      </c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 t="n">
        <f aca="false">CM98</f>
        <v>0</v>
      </c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82" t="n">
        <f aca="false">BR98-EG98</f>
        <v>0</v>
      </c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</row>
    <row r="99" s="148" customFormat="true" ht="21.75" hidden="false" customHeight="true" outlineLevel="0" collapsed="false">
      <c r="A99" s="140" t="s">
        <v>134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7"/>
      <c r="AO99" s="147"/>
      <c r="AP99" s="147"/>
      <c r="AQ99" s="147"/>
      <c r="AR99" s="147"/>
      <c r="AS99" s="147"/>
      <c r="AT99" s="31" t="s">
        <v>135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85" t="n">
        <f aca="false">BR100</f>
        <v>28900</v>
      </c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 t="n">
        <f aca="false">CM100</f>
        <v>9151.36</v>
      </c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85" t="n">
        <f aca="false">CM99</f>
        <v>9151.36</v>
      </c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152" t="n">
        <f aca="false">BR99-CM99</f>
        <v>19748.64</v>
      </c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</row>
    <row r="100" s="148" customFormat="true" ht="22.5" hidden="false" customHeight="true" outlineLevel="0" collapsed="false">
      <c r="A100" s="136" t="s">
        <v>134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49"/>
      <c r="AO100" s="149"/>
      <c r="AP100" s="149"/>
      <c r="AQ100" s="149"/>
      <c r="AR100" s="149"/>
      <c r="AS100" s="149"/>
      <c r="AT100" s="68" t="s">
        <v>136</v>
      </c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73" t="n">
        <f aca="false">BR101</f>
        <v>28900</v>
      </c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 t="n">
        <f aca="false">CM101</f>
        <v>9151.36</v>
      </c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91" t="n">
        <v>0</v>
      </c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 t="n">
        <v>0</v>
      </c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73" t="n">
        <f aca="false">CM100</f>
        <v>9151.36</v>
      </c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105" t="n">
        <f aca="false">BR100-CM100</f>
        <v>19748.64</v>
      </c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</row>
    <row r="101" s="148" customFormat="true" ht="23.25" hidden="false" customHeight="true" outlineLevel="0" collapsed="false">
      <c r="A101" s="153" t="s">
        <v>134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0"/>
      <c r="AO101" s="150"/>
      <c r="AP101" s="150"/>
      <c r="AQ101" s="150"/>
      <c r="AR101" s="150"/>
      <c r="AS101" s="150"/>
      <c r="AT101" s="39" t="s">
        <v>13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97" t="n">
        <f aca="false">BR102</f>
        <v>28900</v>
      </c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 t="n">
        <f aca="false">CM102</f>
        <v>9151.36</v>
      </c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97" t="n">
        <f aca="false">CM101</f>
        <v>9151.36</v>
      </c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106" t="n">
        <f aca="false">BR101-CM101</f>
        <v>19748.64</v>
      </c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</row>
    <row r="102" s="148" customFormat="true" ht="21.75" hidden="false" customHeight="true" outlineLevel="0" collapsed="false">
      <c r="A102" s="154" t="s">
        <v>13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1"/>
      <c r="AO102" s="151"/>
      <c r="AP102" s="151"/>
      <c r="AQ102" s="151"/>
      <c r="AR102" s="151"/>
      <c r="AS102" s="151"/>
      <c r="AT102" s="83" t="s">
        <v>138</v>
      </c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0" t="n">
        <v>28900</v>
      </c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 t="n">
        <v>9151.36</v>
      </c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1" t="n">
        <v>0</v>
      </c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79" t="n">
        <v>0</v>
      </c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155" t="n">
        <f aca="false">CM102</f>
        <v>9151.36</v>
      </c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6" t="n">
        <f aca="false">BR102-CM102</f>
        <v>19748.64</v>
      </c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</row>
    <row r="103" s="148" customFormat="true" ht="11.25" hidden="true" customHeight="true" outlineLevel="0" collapsed="false">
      <c r="A103" s="140" t="s">
        <v>13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7"/>
      <c r="AO103" s="147"/>
      <c r="AP103" s="147"/>
      <c r="AQ103" s="147"/>
      <c r="AR103" s="147"/>
      <c r="AS103" s="147"/>
      <c r="AT103" s="31" t="s">
        <v>140</v>
      </c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142" t="n">
        <v>0</v>
      </c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57" t="e">
        <f aca="false">CM104+CM105+#REF!+#REF!</f>
        <v>#REF!</v>
      </c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34" t="n">
        <v>0</v>
      </c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 t="n">
        <v>0</v>
      </c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3" t="e">
        <f aca="false">CM103</f>
        <v>#REF!</v>
      </c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152" t="e">
        <f aca="false">BR103-EG103</f>
        <v>#REF!</v>
      </c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</row>
    <row r="104" s="148" customFormat="true" ht="9" hidden="true" customHeight="true" outlineLevel="0" collapsed="false">
      <c r="A104" s="158" t="s">
        <v>141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49"/>
      <c r="AO104" s="149"/>
      <c r="AP104" s="149"/>
      <c r="AQ104" s="149"/>
      <c r="AR104" s="149"/>
      <c r="AS104" s="149"/>
      <c r="AT104" s="88" t="s">
        <v>142</v>
      </c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159" t="n">
        <v>0</v>
      </c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60" t="n">
        <v>0</v>
      </c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91" t="n">
        <v>0</v>
      </c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 t="n">
        <v>0</v>
      </c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161" t="n">
        <f aca="false">CM104</f>
        <v>0</v>
      </c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2" t="n">
        <f aca="false">BR104-EG104</f>
        <v>0</v>
      </c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</row>
    <row r="105" s="148" customFormat="true" ht="13.5" hidden="true" customHeight="true" outlineLevel="0" collapsed="false">
      <c r="A105" s="138" t="s">
        <v>14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50"/>
      <c r="AO105" s="150"/>
      <c r="AP105" s="150"/>
      <c r="AQ105" s="150"/>
      <c r="AR105" s="150"/>
      <c r="AS105" s="150"/>
      <c r="AT105" s="39" t="s">
        <v>143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49" t="n">
        <v>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1" t="n">
        <v>0</v>
      </c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 t="n">
        <f aca="false">CM105</f>
        <v>0</v>
      </c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106" t="n">
        <f aca="false">BR105-EG105</f>
        <v>0</v>
      </c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</row>
    <row r="106" s="171" customFormat="true" ht="17.25" hidden="false" customHeight="true" outlineLevel="0" collapsed="false">
      <c r="A106" s="163" t="s">
        <v>144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4"/>
      <c r="AO106" s="164"/>
      <c r="AP106" s="164"/>
      <c r="AQ106" s="164"/>
      <c r="AR106" s="164"/>
      <c r="AS106" s="164"/>
      <c r="AT106" s="165" t="s">
        <v>145</v>
      </c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6" t="n">
        <f aca="false">BR107</f>
        <v>2518100</v>
      </c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7" t="n">
        <f aca="false">CM107</f>
        <v>1174300</v>
      </c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8" t="n">
        <v>0</v>
      </c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 t="n">
        <v>0</v>
      </c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7" t="n">
        <f aca="false">CM106</f>
        <v>1174300</v>
      </c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9" t="n">
        <f aca="false">BR106-EG106</f>
        <v>1343800</v>
      </c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</row>
    <row r="107" s="148" customFormat="true" ht="17.25" hidden="false" customHeight="true" outlineLevel="0" collapsed="false">
      <c r="A107" s="172" t="s">
        <v>144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49"/>
      <c r="AO107" s="149"/>
      <c r="AP107" s="149"/>
      <c r="AQ107" s="149"/>
      <c r="AR107" s="149"/>
      <c r="AS107" s="149"/>
      <c r="AT107" s="53" t="s">
        <v>146</v>
      </c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173" t="n">
        <f aca="false">BR108+BR111+BR116</f>
        <v>2518100</v>
      </c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4" t="n">
        <f aca="false">CM108+CM111+CM116</f>
        <v>1174300</v>
      </c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5" t="n">
        <v>0</v>
      </c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 t="n">
        <v>0</v>
      </c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6" t="n">
        <f aca="false">CM107</f>
        <v>1174300</v>
      </c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7" t="n">
        <f aca="false">EV108+EV111+EV114</f>
        <v>616500</v>
      </c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</row>
    <row r="108" s="183" customFormat="true" ht="16.5" hidden="false" customHeight="true" outlineLevel="0" collapsed="false">
      <c r="A108" s="178" t="s">
        <v>147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9"/>
      <c r="AO108" s="179"/>
      <c r="AP108" s="179"/>
      <c r="AQ108" s="179"/>
      <c r="AR108" s="179"/>
      <c r="AS108" s="179"/>
      <c r="AT108" s="180" t="s">
        <v>148</v>
      </c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95" t="n">
        <f aca="false">BR109</f>
        <v>1591300</v>
      </c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181" t="n">
        <f aca="false">CM109</f>
        <v>974800</v>
      </c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81" t="n">
        <f aca="false">CM108</f>
        <v>974800</v>
      </c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2" t="n">
        <f aca="false">BR108-EG108</f>
        <v>616500</v>
      </c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</row>
    <row r="109" s="148" customFormat="true" ht="12" hidden="false" customHeight="true" outlineLevel="0" collapsed="false">
      <c r="A109" s="138" t="s">
        <v>147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50"/>
      <c r="AO109" s="150"/>
      <c r="AP109" s="150"/>
      <c r="AQ109" s="150"/>
      <c r="AR109" s="150"/>
      <c r="AS109" s="150"/>
      <c r="AT109" s="39" t="s">
        <v>149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97" t="n">
        <f aca="false">BR110</f>
        <v>1591300</v>
      </c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181" t="n">
        <f aca="false">CM110</f>
        <v>974800</v>
      </c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7" t="n">
        <v>0</v>
      </c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181" t="n">
        <f aca="false">CM109</f>
        <v>974800</v>
      </c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06" t="n">
        <f aca="false">BR109-EG109</f>
        <v>616500</v>
      </c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</row>
    <row r="110" s="148" customFormat="true" ht="14.25" hidden="false" customHeight="true" outlineLevel="0" collapsed="false">
      <c r="A110" s="138" t="s">
        <v>147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50"/>
      <c r="AO110" s="150"/>
      <c r="AP110" s="150"/>
      <c r="AQ110" s="150"/>
      <c r="AR110" s="150"/>
      <c r="AS110" s="150"/>
      <c r="AT110" s="39" t="s">
        <v>150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97" t="n">
        <v>1591300</v>
      </c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181" t="n">
        <v>974800</v>
      </c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47" t="n">
        <v>0</v>
      </c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81" t="n">
        <f aca="false">CM110</f>
        <v>974800</v>
      </c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06" t="n">
        <f aca="false">BR110-EG110</f>
        <v>616500</v>
      </c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</row>
    <row r="111" s="183" customFormat="true" ht="14.25" hidden="false" customHeight="true" outlineLevel="0" collapsed="false">
      <c r="A111" s="178" t="s">
        <v>151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9"/>
      <c r="AO111" s="179"/>
      <c r="AP111" s="179"/>
      <c r="AQ111" s="179"/>
      <c r="AR111" s="179"/>
      <c r="AS111" s="179"/>
      <c r="AT111" s="180" t="s">
        <v>152</v>
      </c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95" t="n">
        <f aca="false">BR112+BR114</f>
        <v>149500</v>
      </c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 t="n">
        <f aca="false">CM112+CM114</f>
        <v>149500</v>
      </c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95" t="n">
        <f aca="false">CM111</f>
        <v>149500</v>
      </c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182" t="n">
        <f aca="false">BR111-EG111</f>
        <v>0</v>
      </c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</row>
    <row r="112" s="148" customFormat="true" ht="13.5" hidden="false" customHeight="true" outlineLevel="0" collapsed="false">
      <c r="A112" s="138" t="s">
        <v>151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79"/>
      <c r="AO112" s="179"/>
      <c r="AP112" s="179"/>
      <c r="AQ112" s="179"/>
      <c r="AR112" s="179"/>
      <c r="AS112" s="179"/>
      <c r="AT112" s="180" t="s">
        <v>153</v>
      </c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95" t="n">
        <f aca="false">BR113</f>
        <v>1493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7" t="n">
        <f aca="false">CM113</f>
        <v>149300</v>
      </c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97" t="n">
        <f aca="false">CM112</f>
        <v>149300</v>
      </c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106" t="n">
        <f aca="false">BR112-EG112</f>
        <v>0</v>
      </c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</row>
    <row r="113" s="148" customFormat="true" ht="15.75" hidden="false" customHeight="true" outlineLevel="0" collapsed="false">
      <c r="A113" s="138" t="s">
        <v>151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50"/>
      <c r="AO113" s="150"/>
      <c r="AP113" s="150"/>
      <c r="AQ113" s="150"/>
      <c r="AR113" s="150"/>
      <c r="AS113" s="150"/>
      <c r="AT113" s="83" t="s">
        <v>154</v>
      </c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97" t="n">
        <v>149300</v>
      </c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 t="n">
        <v>149300</v>
      </c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97" t="n">
        <f aca="false">CM113</f>
        <v>149300</v>
      </c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106" t="n">
        <f aca="false">BR113-EG113</f>
        <v>0</v>
      </c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</row>
    <row r="114" s="183" customFormat="true" ht="12.75" hidden="false" customHeight="true" outlineLevel="0" collapsed="false">
      <c r="A114" s="138" t="s">
        <v>155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84"/>
      <c r="AO114" s="184"/>
      <c r="AP114" s="184"/>
      <c r="AQ114" s="184"/>
      <c r="AR114" s="184"/>
      <c r="AS114" s="184"/>
      <c r="AT114" s="39" t="s">
        <v>156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85" t="n">
        <v>200</v>
      </c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97" t="n">
        <f aca="false">CM115</f>
        <v>200</v>
      </c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186" t="n">
        <v>0</v>
      </c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95" t="n">
        <f aca="false">CM114</f>
        <v>200</v>
      </c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182" t="n">
        <f aca="false">BR114-EG114</f>
        <v>0</v>
      </c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</row>
    <row r="115" s="183" customFormat="true" ht="13.5" hidden="false" customHeight="true" outlineLevel="0" collapsed="false">
      <c r="A115" s="139" t="s">
        <v>155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51"/>
      <c r="AO115" s="151"/>
      <c r="AP115" s="151"/>
      <c r="AQ115" s="151"/>
      <c r="AR115" s="151"/>
      <c r="AS115" s="151"/>
      <c r="AT115" s="187" t="s">
        <v>157</v>
      </c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80" t="n">
        <v>200</v>
      </c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 t="n">
        <v>200</v>
      </c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188" t="n">
        <v>0</v>
      </c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6" t="n">
        <v>0</v>
      </c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95" t="n">
        <f aca="false">CM115</f>
        <v>200</v>
      </c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182" t="n">
        <f aca="false">BR115-EG115</f>
        <v>0</v>
      </c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</row>
    <row r="116" s="148" customFormat="true" ht="13.5" hidden="false" customHeight="true" outlineLevel="0" collapsed="false">
      <c r="A116" s="189" t="s">
        <v>158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90"/>
      <c r="AO116" s="190"/>
      <c r="AP116" s="190"/>
      <c r="AQ116" s="190"/>
      <c r="AR116" s="190"/>
      <c r="AS116" s="190"/>
      <c r="AT116" s="180" t="s">
        <v>159</v>
      </c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95" t="n">
        <f aca="false">BR119+BR117</f>
        <v>777300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 t="n">
        <f aca="false">CM117+CM119</f>
        <v>50000</v>
      </c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191" t="n">
        <v>0</v>
      </c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97" t="n">
        <f aca="false">CM116</f>
        <v>50000</v>
      </c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106" t="n">
        <f aca="false">BR116-EG116</f>
        <v>727300</v>
      </c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</row>
    <row r="117" s="148" customFormat="true" ht="23.25" hidden="false" customHeight="true" outlineLevel="0" collapsed="false">
      <c r="A117" s="136" t="s">
        <v>160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49"/>
      <c r="AO117" s="149"/>
      <c r="AP117" s="149"/>
      <c r="AQ117" s="149"/>
      <c r="AR117" s="149"/>
      <c r="AS117" s="149"/>
      <c r="AT117" s="68" t="s">
        <v>161</v>
      </c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73" t="n">
        <f aca="false">BR118</f>
        <v>50000</v>
      </c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 t="n">
        <f aca="false">CM118</f>
        <v>50000</v>
      </c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192" t="n">
        <v>0</v>
      </c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3" t="n">
        <v>0</v>
      </c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4" t="n">
        <f aca="false">CM117</f>
        <v>50000</v>
      </c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5" t="n">
        <f aca="false">BR117-EG117</f>
        <v>0</v>
      </c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</row>
    <row r="118" s="148" customFormat="true" ht="21.75" hidden="false" customHeight="true" outlineLevel="0" collapsed="false">
      <c r="A118" s="138" t="s">
        <v>160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50"/>
      <c r="AO118" s="150"/>
      <c r="AP118" s="150"/>
      <c r="AQ118" s="150"/>
      <c r="AR118" s="150"/>
      <c r="AS118" s="150"/>
      <c r="AT118" s="39" t="s">
        <v>162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97" t="n">
        <v>50000</v>
      </c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 t="n">
        <v>50000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193" t="n">
        <v>0</v>
      </c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 t="n">
        <v>0</v>
      </c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4" t="n">
        <f aca="false">CM118</f>
        <v>50000</v>
      </c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5" t="n">
        <f aca="false">BR118-EG118</f>
        <v>0</v>
      </c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</row>
    <row r="119" s="148" customFormat="true" ht="24" hidden="false" customHeight="true" outlineLevel="0" collapsed="false">
      <c r="A119" s="138" t="s">
        <v>160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50"/>
      <c r="AO119" s="150"/>
      <c r="AP119" s="150"/>
      <c r="AQ119" s="150"/>
      <c r="AR119" s="150"/>
      <c r="AS119" s="150"/>
      <c r="AT119" s="39" t="s">
        <v>163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7" t="n">
        <f aca="false">BR120</f>
        <v>727300</v>
      </c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 t="n">
        <f aca="false">CM120</f>
        <v>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193" t="n">
        <v>0</v>
      </c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 t="n">
        <v>0</v>
      </c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4" t="n">
        <f aca="false">CM119</f>
        <v>0</v>
      </c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5" t="n">
        <f aca="false">BR119-EG119</f>
        <v>727300</v>
      </c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</row>
    <row r="120" s="148" customFormat="true" ht="21.75" hidden="false" customHeight="true" outlineLevel="0" collapsed="false">
      <c r="A120" s="138" t="s">
        <v>164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50"/>
      <c r="AO120" s="150"/>
      <c r="AP120" s="150"/>
      <c r="AQ120" s="150"/>
      <c r="AR120" s="150"/>
      <c r="AS120" s="150"/>
      <c r="AT120" s="39" t="s">
        <v>165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7" t="n">
        <v>7273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v>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193" t="n">
        <v>0</v>
      </c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 t="n">
        <v>0</v>
      </c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4" t="n">
        <f aca="false">CM120</f>
        <v>0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5" t="n">
        <f aca="false">BR120-EG120</f>
        <v>727300</v>
      </c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</row>
    <row r="121" s="204" customFormat="true" ht="16.5" hidden="false" customHeight="true" outlineLevel="0" collapsed="false">
      <c r="A121" s="196" t="s">
        <v>166</v>
      </c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7"/>
      <c r="AO121" s="197"/>
      <c r="AP121" s="197"/>
      <c r="AQ121" s="197"/>
      <c r="AR121" s="197"/>
      <c r="AS121" s="197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9" t="n">
        <f aca="false">BR106+BR16</f>
        <v>8565700</v>
      </c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200" t="n">
        <f aca="false">CM106+CM16</f>
        <v>2732198.5</v>
      </c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1" t="n">
        <v>0</v>
      </c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 t="n">
        <v>0</v>
      </c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0" t="n">
        <f aca="false">CM121</f>
        <v>2732198.5</v>
      </c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2" t="n">
        <f aca="false">BR121-EG121</f>
        <v>5833501.5</v>
      </c>
      <c r="EW121" s="202"/>
      <c r="EX121" s="202"/>
      <c r="EY121" s="202"/>
      <c r="EZ121" s="202"/>
      <c r="FA121" s="202"/>
      <c r="FB121" s="202"/>
      <c r="FC121" s="202"/>
      <c r="FD121" s="202"/>
      <c r="FE121" s="202"/>
      <c r="FF121" s="202"/>
      <c r="FG121" s="202"/>
      <c r="FH121" s="202"/>
      <c r="FI121" s="202"/>
      <c r="FJ121" s="202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  <c r="IV121" s="203"/>
    </row>
    <row r="122" s="148" customFormat="true" ht="12.75" hidden="tru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9"/>
      <c r="AO122" s="149"/>
      <c r="AP122" s="149"/>
      <c r="AQ122" s="149"/>
      <c r="AR122" s="149"/>
      <c r="AS122" s="149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</row>
    <row r="123" s="148" customFormat="true" ht="12.75" hidden="tru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</row>
    <row r="124" customFormat="false" ht="10.5" hidden="tru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38"/>
      <c r="AO124" s="38"/>
      <c r="AP124" s="38"/>
      <c r="AQ124" s="38"/>
      <c r="AR124" s="38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</row>
  </sheetData>
  <mergeCells count="1015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Q97" activeCellId="0" sqref="AQ97:BI9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6" t="s">
        <v>167</v>
      </c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7" t="s">
        <v>168</v>
      </c>
    </row>
    <row r="2" s="209" customFormat="tru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0" t="s">
        <v>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14" t="s">
        <v>22</v>
      </c>
      <c r="AQ3" s="14" t="s">
        <v>169</v>
      </c>
      <c r="BJ3" s="14" t="s">
        <v>170</v>
      </c>
      <c r="CA3" s="14" t="s">
        <v>171</v>
      </c>
      <c r="CM3" s="14" t="s">
        <v>25</v>
      </c>
      <c r="EM3" s="211" t="s">
        <v>172</v>
      </c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1" t="s">
        <v>176</v>
      </c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2" t="n">
        <v>11</v>
      </c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9" customFormat="true" ht="15" hidden="false" customHeight="true" outlineLevel="0" collapsed="false">
      <c r="A6" s="213" t="s">
        <v>177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125"/>
      <c r="AL6" s="125"/>
      <c r="AM6" s="125"/>
      <c r="AN6" s="125"/>
      <c r="AO6" s="125"/>
      <c r="AP6" s="125"/>
      <c r="AQ6" s="126" t="s">
        <v>178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14"/>
      <c r="BK6" s="126" t="s">
        <v>179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0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0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215" t="s">
        <v>181</v>
      </c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 t="s">
        <v>181</v>
      </c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126" t="s">
        <v>180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2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16" t="s">
        <v>181</v>
      </c>
      <c r="EZ6" s="217" t="s">
        <v>181</v>
      </c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1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222" customFormat="true" ht="15" hidden="false" customHeight="true" outlineLevel="0" collapsed="false">
      <c r="A7" s="220" t="s">
        <v>183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39" t="s">
        <v>184</v>
      </c>
      <c r="AL7" s="39"/>
      <c r="AM7" s="39"/>
      <c r="AN7" s="39"/>
      <c r="AO7" s="39"/>
      <c r="AP7" s="39"/>
      <c r="AQ7" s="126" t="s">
        <v>185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8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87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87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5" t="s">
        <v>181</v>
      </c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 t="s">
        <v>181</v>
      </c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39" t="s">
        <v>187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88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1"/>
      <c r="FL7" s="1"/>
    </row>
    <row r="8" s="222" customFormat="true" ht="15" hidden="false" customHeight="true" outlineLevel="0" collapsed="false">
      <c r="A8" s="223" t="s">
        <v>189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38" t="s">
        <v>190</v>
      </c>
      <c r="AL8" s="38"/>
      <c r="AM8" s="38"/>
      <c r="AN8" s="38"/>
      <c r="AO8" s="38"/>
      <c r="AP8" s="38"/>
      <c r="AQ8" s="39" t="s">
        <v>18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1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2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2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5" t="s">
        <v>181</v>
      </c>
      <c r="DD8" s="215"/>
      <c r="DE8" s="215"/>
      <c r="DF8" s="215"/>
      <c r="DG8" s="215"/>
      <c r="DH8" s="215"/>
      <c r="DI8" s="215"/>
      <c r="DJ8" s="215"/>
      <c r="DK8" s="215"/>
      <c r="DL8" s="215"/>
      <c r="DM8" s="224"/>
      <c r="DN8" s="224"/>
      <c r="DO8" s="215" t="s">
        <v>181</v>
      </c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39" t="s">
        <v>192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3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6" t="s">
        <v>181</v>
      </c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25"/>
      <c r="FK8" s="221"/>
      <c r="FL8" s="1"/>
    </row>
    <row r="9" s="222" customFormat="true" ht="15" hidden="false" customHeight="true" outlineLevel="0" collapsed="false">
      <c r="A9" s="213" t="s">
        <v>17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125"/>
      <c r="AL9" s="125"/>
      <c r="AM9" s="125"/>
      <c r="AN9" s="125"/>
      <c r="AO9" s="125"/>
      <c r="AP9" s="125"/>
      <c r="AQ9" s="126" t="s">
        <v>194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14"/>
      <c r="BK9" s="126" t="s">
        <v>195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1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1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215" t="s">
        <v>181</v>
      </c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 t="s">
        <v>181</v>
      </c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126" t="s">
        <v>181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195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16" t="s">
        <v>181</v>
      </c>
      <c r="EZ9" s="217" t="s">
        <v>181</v>
      </c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1"/>
    </row>
    <row r="10" s="222" customFormat="true" ht="15" hidden="false" customHeight="true" outlineLevel="0" collapsed="false">
      <c r="A10" s="220" t="s">
        <v>196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39" t="s">
        <v>197</v>
      </c>
      <c r="AL10" s="39"/>
      <c r="AM10" s="39"/>
      <c r="AN10" s="39"/>
      <c r="AO10" s="39"/>
      <c r="AP10" s="39"/>
      <c r="AQ10" s="126" t="s">
        <v>185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198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5" t="s">
        <v>181</v>
      </c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 t="s">
        <v>181</v>
      </c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39" t="s">
        <v>18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198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1"/>
      <c r="FL10" s="1"/>
    </row>
    <row r="11" s="226" customFormat="true" ht="15" hidden="false" customHeight="true" outlineLevel="0" collapsed="false">
      <c r="A11" s="213" t="s">
        <v>189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38" t="s">
        <v>190</v>
      </c>
      <c r="AL11" s="38"/>
      <c r="AM11" s="38"/>
      <c r="AN11" s="38"/>
      <c r="AO11" s="38"/>
      <c r="AP11" s="38"/>
      <c r="AQ11" s="39" t="s">
        <v>18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199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5" t="s">
        <v>181</v>
      </c>
      <c r="DD11" s="215"/>
      <c r="DE11" s="215"/>
      <c r="DF11" s="215"/>
      <c r="DG11" s="215"/>
      <c r="DH11" s="215"/>
      <c r="DI11" s="215"/>
      <c r="DJ11" s="215"/>
      <c r="DK11" s="215"/>
      <c r="DL11" s="215"/>
      <c r="DM11" s="224"/>
      <c r="DN11" s="224"/>
      <c r="DO11" s="215" t="s">
        <v>181</v>
      </c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39" t="s">
        <v>18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199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6" t="s">
        <v>181</v>
      </c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25"/>
      <c r="FK11" s="221"/>
      <c r="FL11" s="1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226" customFormat="true" ht="15" hidden="false" customHeight="true" outlineLevel="0" collapsed="false">
      <c r="A12" s="227" t="s">
        <v>200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1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0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0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215" t="s">
        <v>181</v>
      </c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 t="s">
        <v>181</v>
      </c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126" t="s">
        <v>180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2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16" t="s">
        <v>203</v>
      </c>
      <c r="EZ12" s="217" t="s">
        <v>181</v>
      </c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1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29" customFormat="true" ht="1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1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s="230" customFormat="true" ht="15" hidden="false" customHeight="true" outlineLevel="0" collapsed="false">
      <c r="A14" s="223" t="s">
        <v>204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125"/>
      <c r="AL14" s="125"/>
      <c r="AM14" s="125"/>
      <c r="AN14" s="125"/>
      <c r="AO14" s="125"/>
      <c r="AP14" s="125"/>
      <c r="AQ14" s="126" t="s">
        <v>205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06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07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07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24" t="s">
        <v>181</v>
      </c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 t="s">
        <v>181</v>
      </c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126" t="s">
        <v>207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08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1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21"/>
      <c r="FL14" s="1"/>
    </row>
    <row r="15" s="49" customFormat="true" ht="15" hidden="false" customHeight="true" outlineLevel="0" collapsed="false">
      <c r="A15" s="220" t="s">
        <v>209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126" t="s">
        <v>210</v>
      </c>
      <c r="AL15" s="126"/>
      <c r="AM15" s="126"/>
      <c r="AN15" s="126"/>
      <c r="AO15" s="126"/>
      <c r="AP15" s="126"/>
      <c r="AQ15" s="126" t="s">
        <v>185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06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07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07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24" t="s">
        <v>181</v>
      </c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 t="s">
        <v>181</v>
      </c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126" t="s">
        <v>207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08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1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2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31" t="s">
        <v>183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38" t="s">
        <v>184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1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2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2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4" t="s">
        <v>181</v>
      </c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 t="s">
        <v>181</v>
      </c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39" t="s">
        <v>212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3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1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21"/>
      <c r="FL16" s="1"/>
    </row>
    <row r="17" s="222" customFormat="true" ht="15" hidden="false" customHeight="true" outlineLevel="0" collapsed="false">
      <c r="A17" s="223" t="s">
        <v>189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38" t="s">
        <v>190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14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15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15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4" t="s">
        <v>181</v>
      </c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 t="s">
        <v>181</v>
      </c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39" t="s">
        <v>215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16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1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21"/>
      <c r="FL17" s="1"/>
    </row>
    <row r="18" s="222" customFormat="true" ht="15" hidden="false" customHeight="true" outlineLevel="0" collapsed="false">
      <c r="A18" s="223" t="s">
        <v>204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125"/>
      <c r="AL18" s="125"/>
      <c r="AM18" s="125"/>
      <c r="AN18" s="125"/>
      <c r="AO18" s="125"/>
      <c r="AP18" s="125"/>
      <c r="AQ18" s="126" t="s">
        <v>217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18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181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181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215" t="s">
        <v>181</v>
      </c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 t="s">
        <v>181</v>
      </c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126" t="s">
        <v>181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18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17" t="s">
        <v>181</v>
      </c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21"/>
      <c r="FL18" s="1"/>
    </row>
    <row r="19" s="222" customFormat="true" ht="15" hidden="false" customHeight="true" outlineLevel="0" collapsed="false">
      <c r="A19" s="232" t="s">
        <v>196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38" t="s">
        <v>197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1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8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8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4" t="s">
        <v>181</v>
      </c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 t="s">
        <v>181</v>
      </c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39" t="s">
        <v>18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19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81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21"/>
      <c r="FL19" s="1"/>
    </row>
    <row r="20" s="222" customFormat="true" ht="15" hidden="false" customHeight="true" outlineLevel="0" collapsed="false">
      <c r="A20" s="223" t="s">
        <v>18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38" t="s">
        <v>190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0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1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1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4" t="s">
        <v>181</v>
      </c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 t="s">
        <v>181</v>
      </c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39" t="s">
        <v>181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0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1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21"/>
      <c r="FL20" s="1"/>
    </row>
    <row r="21" s="222" customFormat="true" ht="15" hidden="false" customHeight="true" outlineLevel="0" collapsed="false">
      <c r="A21" s="220" t="s">
        <v>221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39" t="s">
        <v>222</v>
      </c>
      <c r="AL21" s="39"/>
      <c r="AM21" s="39"/>
      <c r="AN21" s="39"/>
      <c r="AO21" s="39"/>
      <c r="AP21" s="39"/>
      <c r="AQ21" s="126" t="s">
        <v>223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24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25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25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24" t="s">
        <v>181</v>
      </c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 t="s">
        <v>181</v>
      </c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126" t="s">
        <v>225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26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81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1"/>
      <c r="FL21" s="1"/>
    </row>
    <row r="22" s="222" customFormat="true" ht="15" hidden="false" customHeight="true" outlineLevel="0" collapsed="false">
      <c r="A22" s="231" t="s">
        <v>227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38" t="s">
        <v>228</v>
      </c>
      <c r="AL22" s="38"/>
      <c r="AM22" s="38"/>
      <c r="AN22" s="38"/>
      <c r="AO22" s="38"/>
      <c r="AP22" s="38"/>
      <c r="AQ22" s="39" t="s">
        <v>185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2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0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4" t="s">
        <v>181</v>
      </c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 t="s">
        <v>181</v>
      </c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39" t="s">
        <v>230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3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81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21"/>
      <c r="FL22" s="1"/>
    </row>
    <row r="23" s="222" customFormat="true" ht="15" hidden="false" customHeight="true" outlineLevel="0" collapsed="false">
      <c r="A23" s="232" t="s">
        <v>232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38" t="s">
        <v>233</v>
      </c>
      <c r="AL23" s="38"/>
      <c r="AM23" s="38"/>
      <c r="AN23" s="38"/>
      <c r="AO23" s="38"/>
      <c r="AP23" s="38"/>
      <c r="AQ23" s="39" t="s">
        <v>185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34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35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35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4" t="s">
        <v>181</v>
      </c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 t="s">
        <v>181</v>
      </c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39" t="s">
        <v>235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36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1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21"/>
      <c r="FL23" s="1"/>
    </row>
    <row r="24" s="222" customFormat="true" ht="15" hidden="false" customHeight="true" outlineLevel="0" collapsed="false">
      <c r="A24" s="232" t="s">
        <v>237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38" t="s">
        <v>238</v>
      </c>
      <c r="AL24" s="38"/>
      <c r="AM24" s="38"/>
      <c r="AN24" s="38"/>
      <c r="AO24" s="38"/>
      <c r="AP24" s="38"/>
      <c r="AQ24" s="39" t="s">
        <v>18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39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0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0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4" t="s">
        <v>181</v>
      </c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39" t="s">
        <v>240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1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21"/>
      <c r="FL24" s="1"/>
    </row>
    <row r="25" s="222" customFormat="true" ht="15" hidden="false" customHeight="true" outlineLevel="0" collapsed="false">
      <c r="A25" s="220" t="s">
        <v>221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39" t="s">
        <v>222</v>
      </c>
      <c r="AL25" s="39"/>
      <c r="AM25" s="39"/>
      <c r="AN25" s="39"/>
      <c r="AO25" s="39"/>
      <c r="AP25" s="39"/>
      <c r="AQ25" s="126" t="s">
        <v>242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43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44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44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24" t="s">
        <v>181</v>
      </c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 t="s">
        <v>181</v>
      </c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126" t="s">
        <v>244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45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39" t="s">
        <v>181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21"/>
      <c r="FL25" s="1"/>
    </row>
    <row r="26" s="222" customFormat="true" ht="15" hidden="false" customHeight="true" outlineLevel="0" collapsed="false">
      <c r="A26" s="232" t="s">
        <v>24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38" t="s">
        <v>247</v>
      </c>
      <c r="AL26" s="38"/>
      <c r="AM26" s="38"/>
      <c r="AN26" s="38"/>
      <c r="AO26" s="38"/>
      <c r="AP26" s="38"/>
      <c r="AQ26" s="39" t="s">
        <v>18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48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49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49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24" t="s">
        <v>181</v>
      </c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 t="s">
        <v>181</v>
      </c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39" t="s">
        <v>249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50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1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21"/>
      <c r="FL26" s="1"/>
    </row>
    <row r="27" s="222" customFormat="true" ht="20.25" hidden="false" customHeight="true" outlineLevel="0" collapsed="false">
      <c r="A27" s="232" t="s">
        <v>232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38" t="s">
        <v>233</v>
      </c>
      <c r="AL27" s="38"/>
      <c r="AM27" s="38"/>
      <c r="AN27" s="38"/>
      <c r="AO27" s="38"/>
      <c r="AP27" s="38"/>
      <c r="AQ27" s="39" t="s">
        <v>18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1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2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2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4" t="s">
        <v>181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 t="s">
        <v>181</v>
      </c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39" t="s">
        <v>252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53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1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21"/>
      <c r="FL27" s="1"/>
    </row>
    <row r="28" s="127" customFormat="true" ht="12" hidden="false" customHeight="true" outlineLevel="0" collapsed="false">
      <c r="A28" s="232" t="s">
        <v>237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38" t="s">
        <v>238</v>
      </c>
      <c r="AL28" s="38"/>
      <c r="AM28" s="38"/>
      <c r="AN28" s="38"/>
      <c r="AO28" s="38"/>
      <c r="AP28" s="38"/>
      <c r="AQ28" s="39" t="s">
        <v>185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51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54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54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4" t="s">
        <v>181</v>
      </c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 t="s">
        <v>181</v>
      </c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39" t="s">
        <v>254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55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1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21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3" t="s">
        <v>256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8" t="s">
        <v>257</v>
      </c>
      <c r="AL29" s="38"/>
      <c r="AM29" s="38"/>
      <c r="AN29" s="38"/>
      <c r="AO29" s="38"/>
      <c r="AP29" s="38"/>
      <c r="AQ29" s="126" t="s">
        <v>242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58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59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59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1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1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59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60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34" t="s">
        <v>181</v>
      </c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21"/>
      <c r="FL29" s="1"/>
    </row>
    <row r="30" s="222" customFormat="true" ht="11.85" hidden="false" customHeight="true" outlineLevel="0" collapsed="false">
      <c r="A30" s="223" t="s">
        <v>261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38" t="s">
        <v>262</v>
      </c>
      <c r="AL30" s="38"/>
      <c r="AM30" s="38"/>
      <c r="AN30" s="38"/>
      <c r="AO30" s="38"/>
      <c r="AP30" s="38"/>
      <c r="AQ30" s="215" t="s">
        <v>185</v>
      </c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 t="s">
        <v>258</v>
      </c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31" t="s">
        <v>259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59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81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81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59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60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34" t="s">
        <v>181</v>
      </c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21"/>
      <c r="FL30" s="1"/>
    </row>
    <row r="31" s="222" customFormat="true" ht="11.85" hidden="false" customHeight="true" outlineLevel="0" collapsed="false">
      <c r="A31" s="213" t="s">
        <v>263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38" t="s">
        <v>264</v>
      </c>
      <c r="AL31" s="38"/>
      <c r="AM31" s="38"/>
      <c r="AN31" s="38"/>
      <c r="AO31" s="38"/>
      <c r="AP31" s="38"/>
      <c r="AQ31" s="31" t="s">
        <v>265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66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67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67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67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68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34" t="s">
        <v>181</v>
      </c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21"/>
      <c r="FL31" s="1"/>
    </row>
    <row r="32" s="222" customFormat="true" ht="11.25" hidden="false" customHeight="true" outlineLevel="0" collapsed="false">
      <c r="A32" s="231" t="s">
        <v>269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38" t="s">
        <v>270</v>
      </c>
      <c r="AL32" s="38"/>
      <c r="AM32" s="38"/>
      <c r="AN32" s="38"/>
      <c r="AO32" s="38"/>
      <c r="AP32" s="38"/>
      <c r="AQ32" s="126" t="s">
        <v>271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72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273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273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36" t="s">
        <v>181</v>
      </c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 t="s">
        <v>181</v>
      </c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126" t="s">
        <v>273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74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17" t="s">
        <v>181</v>
      </c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21"/>
      <c r="FL32" s="1"/>
    </row>
    <row r="33" s="222" customFormat="true" ht="11.85" hidden="false" customHeight="true" outlineLevel="0" collapsed="false">
      <c r="A33" s="221"/>
      <c r="B33" s="237" t="s">
        <v>275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76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77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77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215" t="s">
        <v>181</v>
      </c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126" t="s">
        <v>277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78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17" t="s">
        <v>181</v>
      </c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1"/>
    </row>
    <row r="34" s="222" customFormat="true" ht="11.25" hidden="false" customHeight="true" outlineLevel="0" collapsed="false">
      <c r="A34" s="238" t="s">
        <v>256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125" t="s">
        <v>257</v>
      </c>
      <c r="AL34" s="125"/>
      <c r="AM34" s="125"/>
      <c r="AN34" s="125"/>
      <c r="AO34" s="125"/>
      <c r="AP34" s="125"/>
      <c r="AQ34" s="31" t="s">
        <v>279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80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80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80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36" t="s">
        <v>181</v>
      </c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 t="s">
        <v>181</v>
      </c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31" t="s">
        <v>280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81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34" t="s">
        <v>181</v>
      </c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21"/>
      <c r="FL34" s="1"/>
    </row>
    <row r="35" s="222" customFormat="true" ht="11.85" hidden="false" customHeight="true" outlineLevel="0" collapsed="false">
      <c r="A35" s="232" t="s">
        <v>281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38" t="s">
        <v>262</v>
      </c>
      <c r="AL35" s="38"/>
      <c r="AM35" s="38"/>
      <c r="AN35" s="38"/>
      <c r="AO35" s="38"/>
      <c r="AP35" s="38"/>
      <c r="AQ35" s="215" t="s">
        <v>282</v>
      </c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 t="s">
        <v>280</v>
      </c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31" t="s">
        <v>280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80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36" t="s">
        <v>181</v>
      </c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 t="s">
        <v>181</v>
      </c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31" t="s">
        <v>280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81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34" t="s">
        <v>181</v>
      </c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21"/>
      <c r="FL35" s="1"/>
    </row>
    <row r="36" s="226" customFormat="true" ht="12.75" hidden="false" customHeight="true" outlineLevel="0" collapsed="false">
      <c r="A36" s="239" t="s">
        <v>283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40"/>
      <c r="AK36" s="237"/>
      <c r="AL36" s="125" t="s">
        <v>284</v>
      </c>
      <c r="AM36" s="125"/>
      <c r="AN36" s="125"/>
      <c r="AO36" s="125"/>
      <c r="AP36" s="125"/>
      <c r="AQ36" s="125"/>
      <c r="AR36" s="241" t="s">
        <v>285</v>
      </c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2"/>
      <c r="BK36" s="126" t="s">
        <v>286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41" t="s">
        <v>287</v>
      </c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2"/>
      <c r="CN36" s="241" t="s">
        <v>287</v>
      </c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2"/>
      <c r="DD36" s="241" t="s">
        <v>181</v>
      </c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2"/>
      <c r="EB36" s="241" t="s">
        <v>287</v>
      </c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2"/>
      <c r="EN36" s="241" t="s">
        <v>288</v>
      </c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2"/>
      <c r="EZ36" s="243" t="s">
        <v>181</v>
      </c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17"/>
      <c r="FL36" s="1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</row>
    <row r="37" s="235" customFormat="true" ht="13.5" hidden="false" customHeight="true" outlineLevel="0" collapsed="false">
      <c r="A37" s="244" t="s">
        <v>289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0"/>
      <c r="AK37" s="237"/>
      <c r="AL37" s="38" t="s">
        <v>238</v>
      </c>
      <c r="AM37" s="38"/>
      <c r="AN37" s="38"/>
      <c r="AO37" s="38"/>
      <c r="AP37" s="38"/>
      <c r="AQ37" s="38"/>
      <c r="AR37" s="216" t="s">
        <v>185</v>
      </c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45"/>
      <c r="BK37" s="126" t="s">
        <v>181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41" t="s">
        <v>181</v>
      </c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2"/>
      <c r="CN37" s="241" t="s">
        <v>181</v>
      </c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2"/>
      <c r="DD37" s="241" t="s">
        <v>181</v>
      </c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2"/>
      <c r="EB37" s="241" t="s">
        <v>181</v>
      </c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2"/>
      <c r="EN37" s="241" t="s">
        <v>181</v>
      </c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2"/>
      <c r="EZ37" s="243" t="s">
        <v>181</v>
      </c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17"/>
      <c r="FL37" s="1"/>
    </row>
    <row r="38" s="222" customFormat="true" ht="12" hidden="false" customHeight="true" outlineLevel="0" collapsed="false">
      <c r="A38" s="246" t="s">
        <v>290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0"/>
      <c r="AK38" s="237"/>
      <c r="AL38" s="125" t="s">
        <v>284</v>
      </c>
      <c r="AM38" s="125"/>
      <c r="AN38" s="125"/>
      <c r="AO38" s="125"/>
      <c r="AP38" s="125"/>
      <c r="AQ38" s="125"/>
      <c r="AR38" s="241" t="s">
        <v>291</v>
      </c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2"/>
      <c r="BK38" s="126" t="s">
        <v>292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41" t="s">
        <v>293</v>
      </c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2"/>
      <c r="CN38" s="241" t="s">
        <v>293</v>
      </c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2"/>
      <c r="DD38" s="241" t="s">
        <v>181</v>
      </c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2"/>
      <c r="EB38" s="241" t="s">
        <v>293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2"/>
      <c r="EN38" s="241" t="s">
        <v>294</v>
      </c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2"/>
      <c r="EZ38" s="243" t="s">
        <v>181</v>
      </c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17"/>
      <c r="FL38" s="1"/>
    </row>
    <row r="39" s="226" customFormat="true" ht="12" hidden="false" customHeight="true" outlineLevel="0" collapsed="false">
      <c r="A39" s="239" t="s">
        <v>295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40"/>
      <c r="AK39" s="237"/>
      <c r="AL39" s="125" t="s">
        <v>284</v>
      </c>
      <c r="AM39" s="125"/>
      <c r="AN39" s="125"/>
      <c r="AO39" s="125"/>
      <c r="AP39" s="125"/>
      <c r="AQ39" s="125"/>
      <c r="AR39" s="241" t="s">
        <v>296</v>
      </c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2"/>
      <c r="BK39" s="126" t="s">
        <v>297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41" t="s">
        <v>297</v>
      </c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2"/>
      <c r="CN39" s="241" t="s">
        <v>297</v>
      </c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2"/>
      <c r="DD39" s="241" t="s">
        <v>181</v>
      </c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2"/>
      <c r="EB39" s="241" t="s">
        <v>297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2"/>
      <c r="EN39" s="241" t="s">
        <v>181</v>
      </c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2"/>
      <c r="EZ39" s="243" t="s">
        <v>181</v>
      </c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17"/>
      <c r="FL39" s="1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247" customFormat="true" ht="15.75" hidden="false" customHeight="true" outlineLevel="0" collapsed="false">
      <c r="A40" s="239" t="s">
        <v>295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40"/>
      <c r="AK40" s="237"/>
      <c r="AL40" s="125" t="s">
        <v>270</v>
      </c>
      <c r="AM40" s="125"/>
      <c r="AN40" s="125"/>
      <c r="AO40" s="125"/>
      <c r="AP40" s="125"/>
      <c r="AQ40" s="125"/>
      <c r="AR40" s="241" t="s">
        <v>185</v>
      </c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2"/>
      <c r="BK40" s="126" t="s">
        <v>297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41" t="s">
        <v>297</v>
      </c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2"/>
      <c r="CN40" s="241" t="s">
        <v>297</v>
      </c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2"/>
      <c r="DD40" s="241" t="s">
        <v>181</v>
      </c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2"/>
      <c r="EB40" s="241" t="s">
        <v>297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2"/>
      <c r="EN40" s="241" t="s">
        <v>181</v>
      </c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2"/>
      <c r="EZ40" s="243" t="s">
        <v>181</v>
      </c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17"/>
      <c r="FL40" s="1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39" t="s">
        <v>298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40"/>
      <c r="AK41" s="237"/>
      <c r="AL41" s="125" t="s">
        <v>284</v>
      </c>
      <c r="AM41" s="125"/>
      <c r="AN41" s="125"/>
      <c r="AO41" s="125"/>
      <c r="AP41" s="125"/>
      <c r="AQ41" s="125"/>
      <c r="AR41" s="241" t="s">
        <v>299</v>
      </c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2"/>
      <c r="BK41" s="126" t="s">
        <v>300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41" t="s">
        <v>181</v>
      </c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2"/>
      <c r="CN41" s="241" t="s">
        <v>181</v>
      </c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2"/>
      <c r="DD41" s="241" t="s">
        <v>181</v>
      </c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2"/>
      <c r="EB41" s="241" t="s">
        <v>181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2"/>
      <c r="EN41" s="241" t="s">
        <v>300</v>
      </c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2"/>
      <c r="EZ41" s="243" t="s">
        <v>181</v>
      </c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17"/>
      <c r="FL41" s="1"/>
    </row>
    <row r="42" s="248" customFormat="true" ht="15" hidden="false" customHeight="true" outlineLevel="0" collapsed="false">
      <c r="A42" s="239" t="s">
        <v>289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40"/>
      <c r="AK42" s="237"/>
      <c r="AL42" s="125" t="s">
        <v>238</v>
      </c>
      <c r="AM42" s="125"/>
      <c r="AN42" s="125"/>
      <c r="AO42" s="125"/>
      <c r="AP42" s="125"/>
      <c r="AQ42" s="125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2"/>
      <c r="BK42" s="126" t="s">
        <v>300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41" t="s">
        <v>181</v>
      </c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2"/>
      <c r="CN42" s="241" t="s">
        <v>181</v>
      </c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2"/>
      <c r="DD42" s="241" t="s">
        <v>181</v>
      </c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2"/>
      <c r="EB42" s="241" t="s">
        <v>181</v>
      </c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2"/>
      <c r="EN42" s="241" t="s">
        <v>300</v>
      </c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2"/>
      <c r="EZ42" s="243" t="s">
        <v>181</v>
      </c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17"/>
      <c r="FL42" s="1"/>
    </row>
    <row r="43" s="226" customFormat="true" ht="12" hidden="false" customHeight="true" outlineLevel="0" collapsed="false">
      <c r="A43" s="221"/>
      <c r="B43" s="237" t="s">
        <v>301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302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41" t="s">
        <v>303</v>
      </c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2"/>
      <c r="CN43" s="241" t="s">
        <v>303</v>
      </c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2"/>
      <c r="DD43" s="241" t="s">
        <v>181</v>
      </c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2"/>
      <c r="EB43" s="241" t="s">
        <v>303</v>
      </c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2"/>
      <c r="EN43" s="241" t="s">
        <v>304</v>
      </c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2"/>
      <c r="EZ43" s="243" t="s">
        <v>181</v>
      </c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76"/>
      <c r="FL43" s="1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235" customFormat="true" ht="11.25" hidden="false" customHeight="true" outlineLevel="0" collapsed="false">
      <c r="A44" s="221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125" t="s">
        <v>305</v>
      </c>
      <c r="AM44" s="125"/>
      <c r="AN44" s="125"/>
      <c r="AO44" s="125"/>
      <c r="AP44" s="125"/>
      <c r="AQ44" s="125"/>
      <c r="AR44" s="126" t="s">
        <v>306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307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308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308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1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308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309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17" t="n">
        <v>0</v>
      </c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76"/>
      <c r="FL44" s="1"/>
    </row>
    <row r="45" s="222" customFormat="true" ht="11.85" hidden="false" customHeight="true" outlineLevel="0" collapsed="false">
      <c r="A45" s="221"/>
      <c r="B45" s="249" t="s">
        <v>310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38" t="s">
        <v>184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11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12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12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1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1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12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13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1"/>
    </row>
    <row r="46" s="226" customFormat="true" ht="11.25" hidden="false" customHeight="true" outlineLevel="0" collapsed="false">
      <c r="A46" s="221"/>
      <c r="B46" s="232" t="s">
        <v>189</v>
      </c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38" t="s">
        <v>190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14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15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15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1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1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15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16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0"/>
      <c r="FK46" s="76"/>
      <c r="FL46" s="1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255" customFormat="true" ht="11.85" hidden="false" customHeight="true" outlineLevel="0" collapsed="false">
      <c r="A47" s="221"/>
      <c r="B47" s="251" t="s">
        <v>317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252"/>
      <c r="AN47" s="252"/>
      <c r="AO47" s="252"/>
      <c r="AP47" s="252"/>
      <c r="AQ47" s="252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126" t="s">
        <v>307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308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308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1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308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309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17" t="n">
        <v>0</v>
      </c>
      <c r="FA47" s="217"/>
      <c r="FB47" s="217"/>
      <c r="FC47" s="217"/>
      <c r="FD47" s="217"/>
      <c r="FE47" s="217"/>
      <c r="FF47" s="217"/>
      <c r="FG47" s="217"/>
      <c r="FH47" s="217"/>
      <c r="FI47" s="217"/>
      <c r="FJ47" s="254"/>
      <c r="FK47" s="76"/>
      <c r="FL47" s="1"/>
    </row>
    <row r="48" s="49" customFormat="true" ht="1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1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56" t="s">
        <v>318</v>
      </c>
      <c r="AL49" s="256"/>
      <c r="AM49" s="256"/>
      <c r="AN49" s="256"/>
      <c r="AO49" s="256"/>
      <c r="AP49" s="256"/>
      <c r="AQ49" s="236" t="s">
        <v>319</v>
      </c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57" t="s">
        <v>320</v>
      </c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36" t="s">
        <v>321</v>
      </c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 t="s">
        <v>321</v>
      </c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24" t="s">
        <v>181</v>
      </c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 t="s">
        <v>181</v>
      </c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36" t="s">
        <v>321</v>
      </c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 t="s">
        <v>322</v>
      </c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58" t="s">
        <v>181</v>
      </c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76"/>
      <c r="FL49" s="1"/>
    </row>
    <row r="50" s="222" customFormat="true" ht="15" hidden="false" customHeight="true" outlineLevel="0" collapsed="false">
      <c r="A50" s="249" t="s">
        <v>289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38" t="s">
        <v>238</v>
      </c>
      <c r="AL50" s="38"/>
      <c r="AM50" s="38"/>
      <c r="AN50" s="38"/>
      <c r="AO50" s="38"/>
      <c r="AP50" s="38"/>
      <c r="AQ50" s="39" t="s">
        <v>323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24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24" t="s">
        <v>325</v>
      </c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 t="s">
        <v>325</v>
      </c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 t="s">
        <v>181</v>
      </c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 t="s">
        <v>181</v>
      </c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 t="s">
        <v>325</v>
      </c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 t="s">
        <v>326</v>
      </c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59" t="n">
        <f aca="false">SUM(EY56:FJ57)</f>
        <v>0</v>
      </c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59"/>
      <c r="FK50" s="260"/>
      <c r="FL50" s="1"/>
    </row>
    <row r="51" s="222" customFormat="true" ht="15" hidden="false" customHeight="true" outlineLevel="0" collapsed="false">
      <c r="A51" s="249" t="s">
        <v>327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38" t="s">
        <v>328</v>
      </c>
      <c r="AL51" s="38"/>
      <c r="AM51" s="38"/>
      <c r="AN51" s="38"/>
      <c r="AO51" s="38"/>
      <c r="AP51" s="38"/>
      <c r="AQ51" s="39" t="s">
        <v>323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29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24" t="s">
        <v>181</v>
      </c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 t="s">
        <v>181</v>
      </c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 t="s">
        <v>181</v>
      </c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 t="s">
        <v>181</v>
      </c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 t="s">
        <v>181</v>
      </c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 t="s">
        <v>329</v>
      </c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59" t="n">
        <f aca="false">SUM(EY57:FJ58)</f>
        <v>0</v>
      </c>
      <c r="EZ51" s="259"/>
      <c r="FA51" s="259"/>
      <c r="FB51" s="259"/>
      <c r="FC51" s="259"/>
      <c r="FD51" s="259"/>
      <c r="FE51" s="259"/>
      <c r="FF51" s="259"/>
      <c r="FG51" s="259"/>
      <c r="FH51" s="259"/>
      <c r="FI51" s="259"/>
      <c r="FJ51" s="259"/>
      <c r="FK51" s="260"/>
      <c r="FL51" s="1"/>
    </row>
    <row r="52" s="222" customFormat="true" ht="15" hidden="false" customHeight="true" outlineLevel="0" collapsed="false">
      <c r="A52" s="249" t="s">
        <v>330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38" t="s">
        <v>262</v>
      </c>
      <c r="AL52" s="38"/>
      <c r="AM52" s="38"/>
      <c r="AN52" s="38"/>
      <c r="AO52" s="38"/>
      <c r="AP52" s="38"/>
      <c r="AQ52" s="253" t="s">
        <v>331</v>
      </c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39" t="s">
        <v>272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15" t="s">
        <v>181</v>
      </c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 t="s">
        <v>181</v>
      </c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 t="s">
        <v>181</v>
      </c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 t="s">
        <v>181</v>
      </c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 t="s">
        <v>181</v>
      </c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 t="s">
        <v>272</v>
      </c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61" t="n">
        <f aca="false">SUM(EY56:FJ57)</f>
        <v>0</v>
      </c>
      <c r="EZ52" s="261"/>
      <c r="FA52" s="261"/>
      <c r="FB52" s="261"/>
      <c r="FC52" s="261"/>
      <c r="FD52" s="261"/>
      <c r="FE52" s="261"/>
      <c r="FF52" s="261"/>
      <c r="FG52" s="261"/>
      <c r="FH52" s="261"/>
      <c r="FI52" s="261"/>
      <c r="FJ52" s="261"/>
      <c r="FK52" s="260"/>
      <c r="FL52" s="1"/>
    </row>
    <row r="53" s="222" customFormat="true" ht="15" hidden="false" customHeight="true" outlineLevel="0" collapsed="false">
      <c r="A53" s="249" t="s">
        <v>332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38" t="s">
        <v>333</v>
      </c>
      <c r="AL53" s="38"/>
      <c r="AM53" s="38"/>
      <c r="AN53" s="38"/>
      <c r="AO53" s="38"/>
      <c r="AP53" s="38"/>
      <c r="AQ53" s="236" t="s">
        <v>334</v>
      </c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39" t="s">
        <v>335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224" t="s">
        <v>336</v>
      </c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 t="s">
        <v>336</v>
      </c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 t="s">
        <v>181</v>
      </c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 t="s">
        <v>181</v>
      </c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 t="s">
        <v>336</v>
      </c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 t="s">
        <v>337</v>
      </c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59" t="s">
        <v>181</v>
      </c>
      <c r="EZ53" s="259"/>
      <c r="FA53" s="259"/>
      <c r="FB53" s="259"/>
      <c r="FC53" s="259"/>
      <c r="FD53" s="259"/>
      <c r="FE53" s="259"/>
      <c r="FF53" s="259"/>
      <c r="FG53" s="259"/>
      <c r="FH53" s="259"/>
      <c r="FI53" s="259"/>
      <c r="FJ53" s="259"/>
      <c r="FK53" s="260"/>
      <c r="FL53" s="1"/>
    </row>
    <row r="54" s="263" customFormat="true" ht="15" hidden="false" customHeight="true" outlineLevel="0" collapsed="false">
      <c r="A54" s="249" t="s">
        <v>338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38" t="s">
        <v>264</v>
      </c>
      <c r="AL54" s="38"/>
      <c r="AM54" s="38"/>
      <c r="AN54" s="38"/>
      <c r="AO54" s="38"/>
      <c r="AP54" s="38"/>
      <c r="AQ54" s="236" t="s">
        <v>339</v>
      </c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39" t="s">
        <v>335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24" t="s">
        <v>336</v>
      </c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 t="s">
        <v>336</v>
      </c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 t="s">
        <v>181</v>
      </c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 t="s">
        <v>181</v>
      </c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 t="s">
        <v>336</v>
      </c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 t="s">
        <v>337</v>
      </c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59" t="s">
        <v>181</v>
      </c>
      <c r="EZ54" s="259"/>
      <c r="FA54" s="259"/>
      <c r="FB54" s="259"/>
      <c r="FC54" s="259"/>
      <c r="FD54" s="259"/>
      <c r="FE54" s="259"/>
      <c r="FF54" s="259"/>
      <c r="FG54" s="259"/>
      <c r="FH54" s="259"/>
      <c r="FI54" s="259"/>
      <c r="FJ54" s="259"/>
      <c r="FK54" s="221"/>
      <c r="FL54" s="1"/>
      <c r="FM54" s="262"/>
      <c r="FN54" s="262"/>
      <c r="FO54" s="262"/>
      <c r="FP54" s="262"/>
      <c r="FQ54" s="262"/>
      <c r="FR54" s="262"/>
      <c r="FS54" s="262"/>
      <c r="FT54" s="262"/>
      <c r="FU54" s="262"/>
      <c r="FV54" s="262"/>
      <c r="FW54" s="262"/>
      <c r="FX54" s="262"/>
      <c r="FY54" s="262"/>
      <c r="FZ54" s="262"/>
      <c r="GA54" s="262"/>
      <c r="GB54" s="262"/>
      <c r="GC54" s="262"/>
      <c r="GD54" s="262"/>
      <c r="GE54" s="262"/>
      <c r="GF54" s="262"/>
      <c r="GG54" s="262"/>
      <c r="GH54" s="262"/>
      <c r="GI54" s="262"/>
      <c r="GJ54" s="262"/>
      <c r="GK54" s="262"/>
      <c r="GL54" s="262"/>
      <c r="GM54" s="262"/>
      <c r="GN54" s="262"/>
      <c r="GO54" s="262"/>
      <c r="GP54" s="262"/>
      <c r="GQ54" s="262"/>
      <c r="GR54" s="262"/>
      <c r="GS54" s="262"/>
      <c r="GT54" s="262"/>
      <c r="GU54" s="262"/>
      <c r="GV54" s="262"/>
      <c r="GW54" s="262"/>
      <c r="GX54" s="262"/>
      <c r="GY54" s="262"/>
      <c r="GZ54" s="262"/>
      <c r="HA54" s="262"/>
      <c r="HB54" s="262"/>
      <c r="HC54" s="262"/>
      <c r="HD54" s="262"/>
      <c r="HE54" s="262"/>
      <c r="HF54" s="262"/>
      <c r="HG54" s="262"/>
      <c r="HH54" s="262"/>
      <c r="HI54" s="262"/>
      <c r="HJ54" s="262"/>
      <c r="HK54" s="262"/>
      <c r="HL54" s="262"/>
      <c r="HM54" s="262"/>
      <c r="HN54" s="262"/>
      <c r="HO54" s="262"/>
      <c r="HP54" s="262"/>
      <c r="HQ54" s="262"/>
      <c r="HR54" s="262"/>
      <c r="HS54" s="262"/>
      <c r="HT54" s="262"/>
      <c r="HU54" s="262"/>
      <c r="HV54" s="262"/>
      <c r="HW54" s="262"/>
      <c r="HX54" s="262"/>
      <c r="HY54" s="262"/>
      <c r="HZ54" s="262"/>
      <c r="IA54" s="262"/>
      <c r="IB54" s="262"/>
      <c r="IC54" s="262"/>
      <c r="ID54" s="262"/>
      <c r="IE54" s="262"/>
      <c r="IF54" s="262"/>
      <c r="IG54" s="262"/>
      <c r="IH54" s="262"/>
      <c r="II54" s="262"/>
      <c r="IJ54" s="262"/>
      <c r="IK54" s="262"/>
      <c r="IL54" s="262"/>
      <c r="IM54" s="262"/>
      <c r="IN54" s="262"/>
      <c r="IO54" s="262"/>
      <c r="IP54" s="262"/>
      <c r="IQ54" s="262"/>
      <c r="IR54" s="262"/>
      <c r="IS54" s="262"/>
      <c r="IT54" s="262"/>
      <c r="IU54" s="262"/>
      <c r="IV54" s="262"/>
    </row>
    <row r="55" s="235" customFormat="true" ht="15" hidden="false" customHeight="true" outlineLevel="0" collapsed="false">
      <c r="A55" s="237" t="s">
        <v>340</v>
      </c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38"/>
      <c r="AL55" s="38"/>
      <c r="AM55" s="38"/>
      <c r="AN55" s="38"/>
      <c r="AO55" s="38"/>
      <c r="AP55" s="38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257" t="s">
        <v>320</v>
      </c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36" t="s">
        <v>321</v>
      </c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 t="s">
        <v>321</v>
      </c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24" t="s">
        <v>181</v>
      </c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 t="s">
        <v>181</v>
      </c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36" t="s">
        <v>321</v>
      </c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 t="s">
        <v>322</v>
      </c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58" t="s">
        <v>181</v>
      </c>
      <c r="EZ55" s="258"/>
      <c r="FA55" s="258"/>
      <c r="FB55" s="258"/>
      <c r="FC55" s="258"/>
      <c r="FD55" s="258"/>
      <c r="FE55" s="258"/>
      <c r="FF55" s="258"/>
      <c r="FG55" s="258"/>
      <c r="FH55" s="258"/>
      <c r="FI55" s="258"/>
      <c r="FJ55" s="258"/>
      <c r="FK55" s="221"/>
      <c r="FL55" s="1"/>
    </row>
    <row r="56" s="222" customFormat="true" ht="15" hidden="false" customHeight="tru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21"/>
      <c r="FL56" s="1"/>
    </row>
    <row r="57" s="49" customFormat="true" ht="15" hidden="false" customHeight="true" outlineLevel="0" collapsed="false">
      <c r="A57" s="238" t="s">
        <v>341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125"/>
      <c r="AL57" s="125"/>
      <c r="AM57" s="125"/>
      <c r="AN57" s="125"/>
      <c r="AO57" s="125"/>
      <c r="AP57" s="125"/>
      <c r="AQ57" s="126" t="s">
        <v>342</v>
      </c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257" t="s">
        <v>343</v>
      </c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 t="s">
        <v>181</v>
      </c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 t="s">
        <v>181</v>
      </c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126" t="s">
        <v>181</v>
      </c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 t="s">
        <v>181</v>
      </c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257" t="s">
        <v>181</v>
      </c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 t="s">
        <v>343</v>
      </c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64" t="s">
        <v>181</v>
      </c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5"/>
      <c r="FK57" s="22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8" customFormat="true" ht="15" hidden="false" customHeight="true" outlineLevel="0" collapsed="false">
      <c r="A58" s="266" t="s">
        <v>289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38" t="s">
        <v>238</v>
      </c>
      <c r="AL58" s="38"/>
      <c r="AM58" s="38"/>
      <c r="AN58" s="38"/>
      <c r="AO58" s="38"/>
      <c r="AP58" s="38"/>
      <c r="AQ58" s="39" t="s">
        <v>344</v>
      </c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 t="s">
        <v>345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 t="s">
        <v>181</v>
      </c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 t="s">
        <v>181</v>
      </c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 t="s">
        <v>181</v>
      </c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 t="s">
        <v>181</v>
      </c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 t="s">
        <v>181</v>
      </c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 t="s">
        <v>345</v>
      </c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264" t="s">
        <v>181</v>
      </c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5"/>
      <c r="FK58" s="221"/>
      <c r="FL58" s="1"/>
    </row>
    <row r="59" s="49" customFormat="true" ht="15" hidden="false" customHeight="true" outlineLevel="0" collapsed="false">
      <c r="A59" s="266" t="s">
        <v>289</v>
      </c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38" t="s">
        <v>238</v>
      </c>
      <c r="AL59" s="38"/>
      <c r="AM59" s="38"/>
      <c r="AN59" s="38"/>
      <c r="AO59" s="38"/>
      <c r="AP59" s="38"/>
      <c r="AQ59" s="39" t="s">
        <v>346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47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81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81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81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81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81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47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16" t="s">
        <v>181</v>
      </c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65"/>
      <c r="FK59" s="22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37" t="s">
        <v>348</v>
      </c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38"/>
      <c r="AL60" s="38"/>
      <c r="AM60" s="38"/>
      <c r="AN60" s="38"/>
      <c r="AO60" s="38"/>
      <c r="AP60" s="38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257" t="s">
        <v>343</v>
      </c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 t="s">
        <v>181</v>
      </c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 t="s">
        <v>181</v>
      </c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  <c r="CX60" s="257"/>
      <c r="CY60" s="257"/>
      <c r="CZ60" s="257"/>
      <c r="DA60" s="257"/>
      <c r="DB60" s="257"/>
      <c r="DC60" s="126" t="s">
        <v>181</v>
      </c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 t="s">
        <v>181</v>
      </c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257" t="s">
        <v>181</v>
      </c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 t="s">
        <v>343</v>
      </c>
      <c r="EN60" s="257"/>
      <c r="EO60" s="257"/>
      <c r="EP60" s="257"/>
      <c r="EQ60" s="257"/>
      <c r="ER60" s="257"/>
      <c r="ES60" s="257"/>
      <c r="ET60" s="257"/>
      <c r="EU60" s="257"/>
      <c r="EV60" s="257"/>
      <c r="EW60" s="257"/>
      <c r="EX60" s="257"/>
      <c r="EY60" s="258" t="s">
        <v>181</v>
      </c>
      <c r="EZ60" s="258"/>
      <c r="FA60" s="258"/>
      <c r="FB60" s="258"/>
      <c r="FC60" s="258"/>
      <c r="FD60" s="258"/>
      <c r="FE60" s="258"/>
      <c r="FF60" s="258"/>
      <c r="FG60" s="258"/>
      <c r="FH60" s="258"/>
      <c r="FI60" s="258"/>
      <c r="FJ60" s="258"/>
      <c r="FK60" s="221"/>
      <c r="FL60" s="1"/>
    </row>
    <row r="61" s="222" customFormat="true" ht="15" hidden="false" customHeight="true" outlineLevel="0" collapsed="false">
      <c r="A61" s="237" t="s">
        <v>349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125" t="s">
        <v>350</v>
      </c>
      <c r="AL61" s="125"/>
      <c r="AM61" s="125"/>
      <c r="AN61" s="125"/>
      <c r="AO61" s="125"/>
      <c r="AP61" s="125"/>
      <c r="AQ61" s="126" t="s">
        <v>351</v>
      </c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257" t="s">
        <v>352</v>
      </c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 t="s">
        <v>181</v>
      </c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 t="s">
        <v>181</v>
      </c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126" t="s">
        <v>181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1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57" t="s">
        <v>181</v>
      </c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 t="s">
        <v>352</v>
      </c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64" t="s">
        <v>181</v>
      </c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5"/>
      <c r="FK61" s="221"/>
      <c r="FL61" s="1"/>
    </row>
    <row r="62" s="49" customFormat="true" ht="15" hidden="false" customHeight="true" outlineLevel="0" collapsed="false">
      <c r="A62" s="232" t="s">
        <v>353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125" t="s">
        <v>233</v>
      </c>
      <c r="AL62" s="125"/>
      <c r="AM62" s="125"/>
      <c r="AN62" s="125"/>
      <c r="AO62" s="125"/>
      <c r="AP62" s="125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39" t="s">
        <v>352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57" t="s">
        <v>181</v>
      </c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 t="s">
        <v>181</v>
      </c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126" t="s">
        <v>181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1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57" t="s">
        <v>181</v>
      </c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 t="s">
        <v>352</v>
      </c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64" t="s">
        <v>181</v>
      </c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5"/>
      <c r="FK62" s="22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5" hidden="false" customHeight="true" outlineLevel="0" collapsed="false">
      <c r="A63" s="237" t="s">
        <v>354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125"/>
      <c r="AL63" s="125"/>
      <c r="AM63" s="125"/>
      <c r="AN63" s="125"/>
      <c r="AO63" s="125"/>
      <c r="AP63" s="125"/>
      <c r="AQ63" s="126" t="s">
        <v>355</v>
      </c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 t="s">
        <v>356</v>
      </c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257" t="s">
        <v>357</v>
      </c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 t="s">
        <v>357</v>
      </c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126" t="s">
        <v>181</v>
      </c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 t="s">
        <v>181</v>
      </c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257" t="s">
        <v>357</v>
      </c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126" t="s">
        <v>358</v>
      </c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216" t="s">
        <v>181</v>
      </c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65"/>
      <c r="FK63" s="221"/>
      <c r="FL63" s="1"/>
    </row>
    <row r="64" customFormat="false" ht="15" hidden="false" customHeight="true" outlineLevel="0" collapsed="false">
      <c r="A64" s="232" t="s">
        <v>353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38" t="s">
        <v>233</v>
      </c>
      <c r="AL64" s="38"/>
      <c r="AM64" s="38"/>
      <c r="AN64" s="38"/>
      <c r="AO64" s="38"/>
      <c r="AP64" s="38"/>
      <c r="AQ64" s="126" t="s">
        <v>359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39" t="s">
        <v>360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 t="s">
        <v>357</v>
      </c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 t="s">
        <v>357</v>
      </c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 t="s">
        <v>181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181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 t="s">
        <v>357</v>
      </c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 t="s">
        <v>361</v>
      </c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241" t="s">
        <v>181</v>
      </c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67"/>
      <c r="FK64" s="221"/>
    </row>
    <row r="65" s="135" customFormat="true" ht="12" hidden="false" customHeight="true" outlineLevel="0" collapsed="false">
      <c r="A65" s="232" t="s">
        <v>289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38" t="s">
        <v>238</v>
      </c>
      <c r="AL65" s="38"/>
      <c r="AM65" s="38"/>
      <c r="AN65" s="38"/>
      <c r="AO65" s="38"/>
      <c r="AP65" s="38"/>
      <c r="AQ65" s="126" t="s">
        <v>359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80" t="s">
        <v>248</v>
      </c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 t="s">
        <v>181</v>
      </c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 t="s">
        <v>181</v>
      </c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39" t="s">
        <v>181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181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180" t="s">
        <v>181</v>
      </c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 t="s">
        <v>356</v>
      </c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264" t="s">
        <v>181</v>
      </c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7"/>
      <c r="FK65" s="221"/>
      <c r="FL65" s="1"/>
    </row>
    <row r="66" s="222" customFormat="true" ht="11.85" hidden="false" customHeight="true" outlineLevel="0" collapsed="false">
      <c r="A66" s="232" t="s">
        <v>353</v>
      </c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38" t="s">
        <v>233</v>
      </c>
      <c r="AL66" s="38"/>
      <c r="AM66" s="38"/>
      <c r="AN66" s="38"/>
      <c r="AO66" s="38"/>
      <c r="AP66" s="38"/>
      <c r="AQ66" s="126" t="s">
        <v>362</v>
      </c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80" t="s">
        <v>251</v>
      </c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 t="s">
        <v>181</v>
      </c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 t="s">
        <v>181</v>
      </c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39" t="s">
        <v>181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181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180" t="s">
        <v>363</v>
      </c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 t="s">
        <v>251</v>
      </c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264" t="s">
        <v>181</v>
      </c>
      <c r="EZ66" s="264"/>
      <c r="FA66" s="264"/>
      <c r="FB66" s="264"/>
      <c r="FC66" s="264"/>
      <c r="FD66" s="264"/>
      <c r="FE66" s="264"/>
      <c r="FF66" s="264"/>
      <c r="FG66" s="264"/>
      <c r="FH66" s="264"/>
      <c r="FI66" s="264"/>
      <c r="FJ66" s="267"/>
      <c r="FK66" s="221"/>
      <c r="FL66" s="1"/>
    </row>
    <row r="67" s="222" customFormat="true" ht="12.75" hidden="false" customHeight="true" outlineLevel="0" collapsed="false">
      <c r="A67" s="232" t="s">
        <v>353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38" t="s">
        <v>233</v>
      </c>
      <c r="AL67" s="38"/>
      <c r="AM67" s="38"/>
      <c r="AN67" s="38"/>
      <c r="AO67" s="38"/>
      <c r="AP67" s="38"/>
      <c r="AQ67" s="126" t="s">
        <v>185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80" t="s">
        <v>251</v>
      </c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 t="s">
        <v>181</v>
      </c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 t="s">
        <v>181</v>
      </c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39" t="s">
        <v>181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181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180" t="s">
        <v>181</v>
      </c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 t="s">
        <v>251</v>
      </c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264" t="s">
        <v>181</v>
      </c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7"/>
      <c r="FK67" s="221"/>
      <c r="FL67" s="1"/>
    </row>
    <row r="68" s="263" customFormat="true" ht="12" hidden="false" customHeight="true" outlineLevel="0" collapsed="false">
      <c r="A68" s="237" t="s">
        <v>364</v>
      </c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38"/>
      <c r="AL68" s="38"/>
      <c r="AM68" s="38"/>
      <c r="AN68" s="38"/>
      <c r="AO68" s="38"/>
      <c r="AP68" s="38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126" t="s">
        <v>365</v>
      </c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257" t="s">
        <v>357</v>
      </c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 t="s">
        <v>357</v>
      </c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126" t="s">
        <v>181</v>
      </c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 t="s">
        <v>181</v>
      </c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257" t="s">
        <v>357</v>
      </c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126" t="s">
        <v>366</v>
      </c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258" t="s">
        <v>181</v>
      </c>
      <c r="EZ68" s="258"/>
      <c r="FA68" s="258"/>
      <c r="FB68" s="258"/>
      <c r="FC68" s="258"/>
      <c r="FD68" s="258"/>
      <c r="FE68" s="258"/>
      <c r="FF68" s="258"/>
      <c r="FG68" s="258"/>
      <c r="FH68" s="258"/>
      <c r="FI68" s="258"/>
      <c r="FJ68" s="258"/>
      <c r="FK68" s="221"/>
      <c r="FL68" s="1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</row>
    <row r="69" s="235" customFormat="true" ht="12" hidden="false" customHeight="true" outlineLevel="0" collapsed="false">
      <c r="A69" s="238" t="s">
        <v>367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125" t="s">
        <v>368</v>
      </c>
      <c r="AL69" s="125"/>
      <c r="AM69" s="125"/>
      <c r="AN69" s="125"/>
      <c r="AO69" s="125"/>
      <c r="AP69" s="125"/>
      <c r="AQ69" s="126" t="s">
        <v>369</v>
      </c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 t="s">
        <v>370</v>
      </c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 t="s">
        <v>181</v>
      </c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 t="s">
        <v>181</v>
      </c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 t="s">
        <v>181</v>
      </c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 t="s">
        <v>181</v>
      </c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 t="s">
        <v>181</v>
      </c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 t="s">
        <v>370</v>
      </c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217" t="s">
        <v>181</v>
      </c>
      <c r="EZ69" s="217"/>
      <c r="FA69" s="217"/>
      <c r="FB69" s="217"/>
      <c r="FC69" s="217"/>
      <c r="FD69" s="217"/>
      <c r="FE69" s="217"/>
      <c r="FF69" s="217"/>
      <c r="FG69" s="217"/>
      <c r="FH69" s="217"/>
      <c r="FI69" s="217"/>
      <c r="FJ69" s="217"/>
      <c r="FK69" s="221"/>
      <c r="FL69" s="1"/>
    </row>
    <row r="70" s="222" customFormat="true" ht="33" hidden="false" customHeight="true" outlineLevel="0" collapsed="false">
      <c r="A70" s="232" t="s">
        <v>371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38" t="s">
        <v>233</v>
      </c>
      <c r="AL70" s="38"/>
      <c r="AM70" s="38"/>
      <c r="AN70" s="38"/>
      <c r="AO70" s="38"/>
      <c r="AP70" s="38"/>
      <c r="AQ70" s="39" t="s">
        <v>185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 t="s">
        <v>372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224" t="s">
        <v>181</v>
      </c>
      <c r="CB70" s="224"/>
      <c r="CC70" s="224"/>
      <c r="CD70" s="224"/>
      <c r="CE70" s="224"/>
      <c r="CF70" s="224"/>
      <c r="CG70" s="224"/>
      <c r="CH70" s="224"/>
      <c r="CI70" s="224"/>
      <c r="CJ70" s="224"/>
      <c r="CK70" s="224"/>
      <c r="CL70" s="224"/>
      <c r="CM70" s="224" t="s">
        <v>181</v>
      </c>
      <c r="CN70" s="224"/>
      <c r="CO70" s="224"/>
      <c r="CP70" s="224"/>
      <c r="CQ70" s="224"/>
      <c r="CR70" s="224"/>
      <c r="CS70" s="224"/>
      <c r="CT70" s="224"/>
      <c r="CU70" s="224"/>
      <c r="CV70" s="224"/>
      <c r="CW70" s="224"/>
      <c r="CX70" s="224"/>
      <c r="CY70" s="224"/>
      <c r="CZ70" s="224"/>
      <c r="DA70" s="224"/>
      <c r="DB70" s="224"/>
      <c r="DC70" s="224" t="s">
        <v>181</v>
      </c>
      <c r="DD70" s="224"/>
      <c r="DE70" s="224"/>
      <c r="DF70" s="224"/>
      <c r="DG70" s="224"/>
      <c r="DH70" s="224"/>
      <c r="DI70" s="224"/>
      <c r="DJ70" s="224"/>
      <c r="DK70" s="224"/>
      <c r="DL70" s="224"/>
      <c r="DM70" s="224"/>
      <c r="DN70" s="224"/>
      <c r="DO70" s="224" t="s">
        <v>181</v>
      </c>
      <c r="DP70" s="224"/>
      <c r="DQ70" s="224"/>
      <c r="DR70" s="224"/>
      <c r="DS70" s="224"/>
      <c r="DT70" s="224"/>
      <c r="DU70" s="224"/>
      <c r="DV70" s="224"/>
      <c r="DW70" s="224"/>
      <c r="DX70" s="224"/>
      <c r="DY70" s="224"/>
      <c r="DZ70" s="224"/>
      <c r="EA70" s="224" t="s">
        <v>181</v>
      </c>
      <c r="EB70" s="224"/>
      <c r="EC70" s="224"/>
      <c r="ED70" s="224"/>
      <c r="EE70" s="224"/>
      <c r="EF70" s="224"/>
      <c r="EG70" s="224"/>
      <c r="EH70" s="224"/>
      <c r="EI70" s="224"/>
      <c r="EJ70" s="224"/>
      <c r="EK70" s="224"/>
      <c r="EL70" s="224"/>
      <c r="EM70" s="224" t="s">
        <v>372</v>
      </c>
      <c r="EN70" s="224"/>
      <c r="EO70" s="224"/>
      <c r="EP70" s="224"/>
      <c r="EQ70" s="224"/>
      <c r="ER70" s="224"/>
      <c r="ES70" s="224"/>
      <c r="ET70" s="224"/>
      <c r="EU70" s="224"/>
      <c r="EV70" s="224"/>
      <c r="EW70" s="224"/>
      <c r="EX70" s="224"/>
      <c r="EY70" s="259" t="s">
        <v>181</v>
      </c>
      <c r="EZ70" s="259"/>
      <c r="FA70" s="259"/>
      <c r="FB70" s="259"/>
      <c r="FC70" s="259"/>
      <c r="FD70" s="259"/>
      <c r="FE70" s="259"/>
      <c r="FF70" s="259"/>
      <c r="FG70" s="259"/>
      <c r="FH70" s="259"/>
      <c r="FI70" s="259"/>
      <c r="FJ70" s="259"/>
      <c r="FK70" s="221"/>
      <c r="FL70" s="1"/>
    </row>
    <row r="71" s="49" customFormat="true" ht="12" hidden="false" customHeight="true" outlineLevel="0" collapsed="false">
      <c r="A71" s="232" t="s">
        <v>289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38" t="s">
        <v>238</v>
      </c>
      <c r="AL71" s="38"/>
      <c r="AM71" s="38"/>
      <c r="AN71" s="38"/>
      <c r="AO71" s="38"/>
      <c r="AP71" s="38"/>
      <c r="AQ71" s="39" t="s">
        <v>185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373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224" t="s">
        <v>181</v>
      </c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 t="s">
        <v>181</v>
      </c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 t="s">
        <v>181</v>
      </c>
      <c r="DD71" s="224"/>
      <c r="DE71" s="224"/>
      <c r="DF71" s="224"/>
      <c r="DG71" s="224"/>
      <c r="DH71" s="224"/>
      <c r="DI71" s="224"/>
      <c r="DJ71" s="224"/>
      <c r="DK71" s="224"/>
      <c r="DL71" s="224"/>
      <c r="DM71" s="224"/>
      <c r="DN71" s="224"/>
      <c r="DO71" s="224" t="s">
        <v>181</v>
      </c>
      <c r="DP71" s="224"/>
      <c r="DQ71" s="224"/>
      <c r="DR71" s="224"/>
      <c r="DS71" s="224"/>
      <c r="DT71" s="224"/>
      <c r="DU71" s="224"/>
      <c r="DV71" s="224"/>
      <c r="DW71" s="224"/>
      <c r="DX71" s="224"/>
      <c r="DY71" s="224"/>
      <c r="DZ71" s="224"/>
      <c r="EA71" s="224" t="s">
        <v>181</v>
      </c>
      <c r="EB71" s="224"/>
      <c r="EC71" s="224"/>
      <c r="ED71" s="224"/>
      <c r="EE71" s="224"/>
      <c r="EF71" s="224"/>
      <c r="EG71" s="224"/>
      <c r="EH71" s="224"/>
      <c r="EI71" s="224"/>
      <c r="EJ71" s="224"/>
      <c r="EK71" s="224"/>
      <c r="EL71" s="224"/>
      <c r="EM71" s="224" t="s">
        <v>373</v>
      </c>
      <c r="EN71" s="224"/>
      <c r="EO71" s="224"/>
      <c r="EP71" s="224"/>
      <c r="EQ71" s="224"/>
      <c r="ER71" s="224"/>
      <c r="ES71" s="224"/>
      <c r="ET71" s="224"/>
      <c r="EU71" s="224"/>
      <c r="EV71" s="224"/>
      <c r="EW71" s="224"/>
      <c r="EX71" s="224"/>
      <c r="EY71" s="259" t="s">
        <v>181</v>
      </c>
      <c r="EZ71" s="259"/>
      <c r="FA71" s="259"/>
      <c r="FB71" s="259"/>
      <c r="FC71" s="259"/>
      <c r="FD71" s="259"/>
      <c r="FE71" s="259"/>
      <c r="FF71" s="259"/>
      <c r="FG71" s="259"/>
      <c r="FH71" s="259"/>
      <c r="FI71" s="259"/>
      <c r="FJ71" s="259"/>
      <c r="FK71" s="221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7" t="s">
        <v>374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38"/>
      <c r="AL72" s="38"/>
      <c r="AM72" s="38"/>
      <c r="AN72" s="38"/>
      <c r="AO72" s="38"/>
      <c r="AP72" s="38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257" t="s">
        <v>370</v>
      </c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126" t="s">
        <v>181</v>
      </c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 t="s">
        <v>181</v>
      </c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 t="s">
        <v>181</v>
      </c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 t="s">
        <v>181</v>
      </c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 t="s">
        <v>181</v>
      </c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 t="s">
        <v>370</v>
      </c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217" t="s">
        <v>181</v>
      </c>
      <c r="EZ72" s="217"/>
      <c r="FA72" s="217"/>
      <c r="FB72" s="217"/>
      <c r="FC72" s="217"/>
      <c r="FD72" s="217"/>
      <c r="FE72" s="217"/>
      <c r="FF72" s="217"/>
      <c r="FG72" s="217"/>
      <c r="FH72" s="217"/>
      <c r="FI72" s="217"/>
      <c r="FJ72" s="217"/>
      <c r="FK72" s="221"/>
      <c r="FL72" s="1"/>
    </row>
    <row r="73" s="222" customFormat="true" ht="35.25" hidden="false" customHeight="true" outlineLevel="0" collapsed="false">
      <c r="A73" s="238" t="s">
        <v>375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125" t="s">
        <v>376</v>
      </c>
      <c r="AL73" s="125"/>
      <c r="AM73" s="125"/>
      <c r="AN73" s="125"/>
      <c r="AO73" s="125"/>
      <c r="AP73" s="125"/>
      <c r="AQ73" s="126" t="s">
        <v>377</v>
      </c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39" t="s">
        <v>234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181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181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181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181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181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234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217" t="s">
        <v>181</v>
      </c>
      <c r="EZ73" s="217"/>
      <c r="FA73" s="217"/>
      <c r="FB73" s="217"/>
      <c r="FC73" s="217"/>
      <c r="FD73" s="217"/>
      <c r="FE73" s="217"/>
      <c r="FF73" s="217"/>
      <c r="FG73" s="217"/>
      <c r="FH73" s="217"/>
      <c r="FI73" s="217"/>
      <c r="FJ73" s="217"/>
      <c r="FK73" s="221"/>
      <c r="FL73" s="1"/>
    </row>
    <row r="74" s="226" customFormat="true" ht="12" hidden="false" customHeight="true" outlineLevel="0" collapsed="false">
      <c r="A74" s="232" t="s">
        <v>378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38" t="s">
        <v>233</v>
      </c>
      <c r="AL74" s="38"/>
      <c r="AM74" s="38"/>
      <c r="AN74" s="38"/>
      <c r="AO74" s="38"/>
      <c r="AP74" s="38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234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181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181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181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181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181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234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76" t="s">
        <v>181</v>
      </c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221"/>
      <c r="FL74" s="1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</row>
    <row r="75" s="235" customFormat="true" ht="12" hidden="false" customHeight="true" outlineLevel="0" collapsed="false">
      <c r="A75" s="233" t="s">
        <v>379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38" t="s">
        <v>247</v>
      </c>
      <c r="AL75" s="38"/>
      <c r="AM75" s="38"/>
      <c r="AN75" s="38"/>
      <c r="AO75" s="38"/>
      <c r="AP75" s="38"/>
      <c r="AQ75" s="126" t="s">
        <v>380</v>
      </c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39" t="s">
        <v>381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382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382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181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181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382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383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76" t="s">
        <v>181</v>
      </c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221"/>
      <c r="FL75" s="1"/>
    </row>
    <row r="76" s="222" customFormat="true" ht="39.75" hidden="false" customHeight="true" outlineLevel="0" collapsed="false">
      <c r="A76" s="268" t="s">
        <v>384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126" t="s">
        <v>380</v>
      </c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39" t="s">
        <v>251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385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385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181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181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385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386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76" t="s">
        <v>181</v>
      </c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221"/>
      <c r="FL76" s="1"/>
    </row>
    <row r="77" s="226" customFormat="true" ht="11.25" hidden="false" customHeight="true" outlineLevel="0" collapsed="false">
      <c r="A77" s="220" t="s">
        <v>387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69" t="s">
        <v>233</v>
      </c>
      <c r="AL77" s="269"/>
      <c r="AM77" s="269"/>
      <c r="AN77" s="269"/>
      <c r="AO77" s="269"/>
      <c r="AP77" s="269"/>
      <c r="AQ77" s="126" t="s">
        <v>380</v>
      </c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39" t="s">
        <v>388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389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389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81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1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389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390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76" t="s">
        <v>181</v>
      </c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221"/>
      <c r="FL77" s="1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36" customFormat="true" ht="12" hidden="false" customHeight="true" outlineLevel="0" collapsed="false">
      <c r="A78" s="220" t="s">
        <v>391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129" t="s">
        <v>233</v>
      </c>
      <c r="AL78" s="129"/>
      <c r="AM78" s="129"/>
      <c r="AN78" s="129"/>
      <c r="AO78" s="129"/>
      <c r="AP78" s="129"/>
      <c r="AQ78" s="236" t="s">
        <v>380</v>
      </c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24" t="s">
        <v>356</v>
      </c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 t="s">
        <v>181</v>
      </c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 t="s">
        <v>181</v>
      </c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 t="s">
        <v>181</v>
      </c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 t="s">
        <v>181</v>
      </c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 t="s">
        <v>181</v>
      </c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 t="s">
        <v>356</v>
      </c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76" t="s">
        <v>181</v>
      </c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221"/>
      <c r="FL78" s="1"/>
    </row>
    <row r="79" s="222" customFormat="true" ht="11.25" hidden="false" customHeight="true" outlineLevel="0" collapsed="false">
      <c r="A79" s="238" t="s">
        <v>392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67" t="s">
        <v>233</v>
      </c>
      <c r="AL79" s="67"/>
      <c r="AM79" s="67"/>
      <c r="AN79" s="67"/>
      <c r="AO79" s="67"/>
      <c r="AP79" s="67"/>
      <c r="AQ79" s="224" t="s">
        <v>393</v>
      </c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 t="s">
        <v>297</v>
      </c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 t="s">
        <v>181</v>
      </c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 t="s">
        <v>181</v>
      </c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 t="s">
        <v>181</v>
      </c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 t="s">
        <v>181</v>
      </c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 t="s">
        <v>181</v>
      </c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 t="s">
        <v>297</v>
      </c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76" t="s">
        <v>181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21"/>
      <c r="FL79" s="1"/>
    </row>
    <row r="80" s="226" customFormat="true" ht="12" hidden="false" customHeight="true" outlineLevel="0" collapsed="false">
      <c r="A80" s="238" t="s">
        <v>392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67" t="s">
        <v>262</v>
      </c>
      <c r="AL80" s="67"/>
      <c r="AM80" s="67"/>
      <c r="AN80" s="67"/>
      <c r="AO80" s="67"/>
      <c r="AP80" s="67"/>
      <c r="AQ80" s="224" t="s">
        <v>393</v>
      </c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 t="s">
        <v>297</v>
      </c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 t="s">
        <v>297</v>
      </c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 t="s">
        <v>297</v>
      </c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 t="s">
        <v>181</v>
      </c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 t="s">
        <v>181</v>
      </c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 t="s">
        <v>297</v>
      </c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 t="s">
        <v>297</v>
      </c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76" t="s">
        <v>181</v>
      </c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221"/>
      <c r="FL80" s="1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</row>
    <row r="81" s="270" customFormat="true" ht="12" hidden="false" customHeight="true" outlineLevel="0" collapsed="false">
      <c r="A81" s="238" t="s">
        <v>394</v>
      </c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129" t="s">
        <v>233</v>
      </c>
      <c r="AL81" s="129"/>
      <c r="AM81" s="129"/>
      <c r="AN81" s="129"/>
      <c r="AO81" s="129"/>
      <c r="AP81" s="129"/>
      <c r="AQ81" s="236" t="s">
        <v>395</v>
      </c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 t="s">
        <v>396</v>
      </c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 t="s">
        <v>181</v>
      </c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 t="s">
        <v>181</v>
      </c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 t="s">
        <v>181</v>
      </c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 t="s">
        <v>181</v>
      </c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 t="s">
        <v>181</v>
      </c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 t="s">
        <v>396</v>
      </c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17" t="s">
        <v>181</v>
      </c>
      <c r="EZ81" s="217"/>
      <c r="FA81" s="217"/>
      <c r="FB81" s="217"/>
      <c r="FC81" s="217"/>
      <c r="FD81" s="217"/>
      <c r="FE81" s="217"/>
      <c r="FF81" s="217"/>
      <c r="FG81" s="217"/>
      <c r="FH81" s="217"/>
      <c r="FI81" s="217"/>
      <c r="FJ81" s="217"/>
      <c r="FK81" s="221"/>
      <c r="FL81" s="1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</row>
    <row r="82" s="270" customFormat="true" ht="12" hidden="false" customHeight="true" outlineLevel="0" collapsed="false">
      <c r="A82" s="268" t="s">
        <v>387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67" t="s">
        <v>233</v>
      </c>
      <c r="AL82" s="67"/>
      <c r="AM82" s="67"/>
      <c r="AN82" s="67"/>
      <c r="AO82" s="67"/>
      <c r="AP82" s="67"/>
      <c r="AQ82" s="236" t="s">
        <v>395</v>
      </c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24" t="s">
        <v>396</v>
      </c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 t="s">
        <v>181</v>
      </c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 t="s">
        <v>181</v>
      </c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 t="s">
        <v>181</v>
      </c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 t="s">
        <v>181</v>
      </c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 t="s">
        <v>181</v>
      </c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 t="s">
        <v>396</v>
      </c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76" t="s">
        <v>181</v>
      </c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221"/>
      <c r="FL82" s="1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</row>
    <row r="83" s="270" customFormat="true" ht="12" hidden="false" customHeight="true" outlineLevel="0" collapsed="false">
      <c r="A83" s="238" t="s">
        <v>397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67" t="s">
        <v>233</v>
      </c>
      <c r="AL83" s="67"/>
      <c r="AM83" s="67"/>
      <c r="AN83" s="67"/>
      <c r="AO83" s="67"/>
      <c r="AP83" s="67"/>
      <c r="AQ83" s="224" t="s">
        <v>398</v>
      </c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 t="s">
        <v>399</v>
      </c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 t="s">
        <v>181</v>
      </c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 t="s">
        <v>181</v>
      </c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 t="s">
        <v>181</v>
      </c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 t="s">
        <v>181</v>
      </c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 t="s">
        <v>181</v>
      </c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 t="s">
        <v>399</v>
      </c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76" t="s">
        <v>181</v>
      </c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221"/>
      <c r="FL83" s="1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</row>
    <row r="84" s="270" customFormat="true" ht="12" hidden="false" customHeight="true" outlineLevel="0" collapsed="false">
      <c r="A84" s="238" t="s">
        <v>400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67" t="s">
        <v>233</v>
      </c>
      <c r="AL84" s="67"/>
      <c r="AM84" s="67"/>
      <c r="AN84" s="67"/>
      <c r="AO84" s="67"/>
      <c r="AP84" s="67"/>
      <c r="AQ84" s="224" t="s">
        <v>398</v>
      </c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 t="s">
        <v>401</v>
      </c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 t="s">
        <v>402</v>
      </c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 t="s">
        <v>402</v>
      </c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 t="s">
        <v>181</v>
      </c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 t="s">
        <v>181</v>
      </c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 t="s">
        <v>402</v>
      </c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 t="s">
        <v>403</v>
      </c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76" t="s">
        <v>181</v>
      </c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221"/>
      <c r="FL84" s="1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</row>
    <row r="85" s="270" customFormat="true" ht="12" hidden="false" customHeight="true" outlineLevel="0" collapsed="false">
      <c r="A85" s="238" t="s">
        <v>404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67" t="s">
        <v>328</v>
      </c>
      <c r="AL85" s="67"/>
      <c r="AM85" s="67"/>
      <c r="AN85" s="67"/>
      <c r="AO85" s="67"/>
      <c r="AP85" s="67"/>
      <c r="AQ85" s="224" t="s">
        <v>398</v>
      </c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 t="s">
        <v>405</v>
      </c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 t="s">
        <v>406</v>
      </c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 t="s">
        <v>406</v>
      </c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 t="s">
        <v>181</v>
      </c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 t="s">
        <v>181</v>
      </c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 t="s">
        <v>406</v>
      </c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 t="s">
        <v>407</v>
      </c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76" t="s">
        <v>181</v>
      </c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221"/>
      <c r="FL85" s="1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</row>
    <row r="86" s="270" customFormat="true" ht="12" hidden="false" customHeight="true" outlineLevel="0" collapsed="false">
      <c r="A86" s="238" t="s">
        <v>408</v>
      </c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67" t="s">
        <v>262</v>
      </c>
      <c r="AL86" s="67"/>
      <c r="AM86" s="67"/>
      <c r="AN86" s="67"/>
      <c r="AO86" s="67"/>
      <c r="AP86" s="67"/>
      <c r="AQ86" s="224" t="s">
        <v>398</v>
      </c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 t="s">
        <v>234</v>
      </c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 t="s">
        <v>234</v>
      </c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 t="s">
        <v>234</v>
      </c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 t="s">
        <v>181</v>
      </c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 t="s">
        <v>181</v>
      </c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 t="s">
        <v>234</v>
      </c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 t="s">
        <v>181</v>
      </c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76" t="s">
        <v>181</v>
      </c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221"/>
      <c r="FL86" s="1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</row>
    <row r="87" s="270" customFormat="true" ht="12" hidden="false" customHeight="true" outlineLevel="0" collapsed="false">
      <c r="A87" s="251" t="s">
        <v>409</v>
      </c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141"/>
      <c r="AL87" s="141"/>
      <c r="AM87" s="141"/>
      <c r="AN87" s="141"/>
      <c r="AO87" s="141"/>
      <c r="AP87" s="141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110" t="s">
        <v>410</v>
      </c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 t="s">
        <v>411</v>
      </c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 t="s">
        <v>411</v>
      </c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31" t="s">
        <v>181</v>
      </c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110" t="s">
        <v>411</v>
      </c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 t="s">
        <v>412</v>
      </c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217" t="s">
        <v>181</v>
      </c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21"/>
      <c r="FL87" s="1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</row>
    <row r="88" s="270" customFormat="true" ht="12" hidden="false" customHeight="tru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 t="n">
        <v>57</v>
      </c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76" t="s">
        <v>181</v>
      </c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221"/>
      <c r="FL88" s="1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</row>
    <row r="89" s="235" customFormat="true" ht="11.25" hidden="false" customHeight="true" outlineLevel="0" collapsed="false">
      <c r="A89" s="238" t="s">
        <v>413</v>
      </c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125" t="s">
        <v>414</v>
      </c>
      <c r="AL89" s="125"/>
      <c r="AM89" s="125"/>
      <c r="AN89" s="125"/>
      <c r="AO89" s="125"/>
      <c r="AP89" s="125"/>
      <c r="AQ89" s="126" t="s">
        <v>415</v>
      </c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 t="s">
        <v>416</v>
      </c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 t="s">
        <v>417</v>
      </c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 t="s">
        <v>417</v>
      </c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 t="s">
        <v>181</v>
      </c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 t="s">
        <v>181</v>
      </c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 t="s">
        <v>417</v>
      </c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 t="s">
        <v>418</v>
      </c>
      <c r="EN89" s="126" t="s">
        <v>419</v>
      </c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234" t="s">
        <v>181</v>
      </c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1"/>
    </row>
    <row r="90" s="127" customFormat="true" ht="11.25" hidden="false" customHeight="true" outlineLevel="0" collapsed="false">
      <c r="A90" s="249" t="s">
        <v>420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249"/>
      <c r="AF90" s="249"/>
      <c r="AG90" s="249"/>
      <c r="AH90" s="249"/>
      <c r="AI90" s="249"/>
      <c r="AJ90" s="249"/>
      <c r="AK90" s="38" t="s">
        <v>421</v>
      </c>
      <c r="AL90" s="38"/>
      <c r="AM90" s="38"/>
      <c r="AN90" s="38"/>
      <c r="AO90" s="38"/>
      <c r="AP90" s="38"/>
      <c r="AQ90" s="39" t="s">
        <v>185</v>
      </c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126" t="s">
        <v>422</v>
      </c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 t="s">
        <v>417</v>
      </c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 t="s">
        <v>417</v>
      </c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 t="s">
        <v>181</v>
      </c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 t="s">
        <v>181</v>
      </c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 t="s">
        <v>417</v>
      </c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 t="s">
        <v>418</v>
      </c>
      <c r="EN90" s="126" t="s">
        <v>423</v>
      </c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234" t="s">
        <v>181</v>
      </c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5" customFormat="true" ht="11.25" hidden="false" customHeight="true" outlineLevel="0" collapsed="false">
      <c r="A91" s="249" t="s">
        <v>420</v>
      </c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  <c r="AG91" s="249"/>
      <c r="AH91" s="249"/>
      <c r="AI91" s="249"/>
      <c r="AJ91" s="249"/>
      <c r="AK91" s="38" t="s">
        <v>421</v>
      </c>
      <c r="AL91" s="38"/>
      <c r="AM91" s="38"/>
      <c r="AN91" s="38"/>
      <c r="AO91" s="38"/>
      <c r="AP91" s="38"/>
      <c r="AQ91" s="39" t="s">
        <v>424</v>
      </c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126" t="s">
        <v>425</v>
      </c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 t="s">
        <v>181</v>
      </c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 t="s">
        <v>181</v>
      </c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 t="s">
        <v>181</v>
      </c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 t="s">
        <v>181</v>
      </c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 t="s">
        <v>181</v>
      </c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 t="s">
        <v>418</v>
      </c>
      <c r="EN91" s="126" t="s">
        <v>425</v>
      </c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234" t="s">
        <v>181</v>
      </c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1"/>
    </row>
    <row r="92" s="226" customFormat="true" ht="11.25" hidden="false" customHeight="true" outlineLevel="0" collapsed="false">
      <c r="A92" s="237" t="s">
        <v>426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38"/>
      <c r="AL92" s="38"/>
      <c r="AM92" s="38"/>
      <c r="AN92" s="38"/>
      <c r="AO92" s="38"/>
      <c r="AP92" s="38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126" t="s">
        <v>416</v>
      </c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 t="s">
        <v>417</v>
      </c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 t="s">
        <v>417</v>
      </c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 t="s">
        <v>181</v>
      </c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 t="s">
        <v>181</v>
      </c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 t="s">
        <v>417</v>
      </c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 t="s">
        <v>418</v>
      </c>
      <c r="EN92" s="126" t="s">
        <v>419</v>
      </c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234" t="s">
        <v>181</v>
      </c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1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</row>
    <row r="93" s="36" customFormat="true" ht="12" hidden="false" customHeight="true" outlineLevel="0" collapsed="false">
      <c r="A93" s="238" t="s">
        <v>427</v>
      </c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56" t="s">
        <v>318</v>
      </c>
      <c r="AL93" s="256"/>
      <c r="AM93" s="256"/>
      <c r="AN93" s="256"/>
      <c r="AO93" s="256"/>
      <c r="AP93" s="256"/>
      <c r="AQ93" s="126" t="s">
        <v>428</v>
      </c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236" t="s">
        <v>429</v>
      </c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 t="s">
        <v>430</v>
      </c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 t="s">
        <v>430</v>
      </c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24" t="s">
        <v>181</v>
      </c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 t="s">
        <v>181</v>
      </c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36" t="s">
        <v>430</v>
      </c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 t="s">
        <v>431</v>
      </c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71" t="s">
        <v>181</v>
      </c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21"/>
      <c r="FL93" s="1"/>
    </row>
    <row r="94" s="222" customFormat="true" ht="11.85" hidden="false" customHeight="true" outlineLevel="0" collapsed="false">
      <c r="A94" s="249" t="s">
        <v>420</v>
      </c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38" t="s">
        <v>421</v>
      </c>
      <c r="AL94" s="38"/>
      <c r="AM94" s="38"/>
      <c r="AN94" s="38"/>
      <c r="AO94" s="38"/>
      <c r="AP94" s="38"/>
      <c r="AQ94" s="39" t="s">
        <v>185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236" t="s">
        <v>429</v>
      </c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 t="s">
        <v>430</v>
      </c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 t="s">
        <v>430</v>
      </c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24" t="s">
        <v>181</v>
      </c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 t="s">
        <v>181</v>
      </c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36" t="s">
        <v>430</v>
      </c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 t="s">
        <v>431</v>
      </c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71" t="s">
        <v>181</v>
      </c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21"/>
      <c r="FL94" s="1"/>
    </row>
    <row r="95" customFormat="false" ht="11.25" hidden="false" customHeight="true" outlineLevel="0" collapsed="false">
      <c r="A95" s="237" t="s">
        <v>432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38"/>
      <c r="AL95" s="38"/>
      <c r="AM95" s="38"/>
      <c r="AN95" s="38"/>
      <c r="AO95" s="38"/>
      <c r="AP95" s="38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236" t="s">
        <v>429</v>
      </c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 t="s">
        <v>430</v>
      </c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 t="s">
        <v>430</v>
      </c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24" t="s">
        <v>181</v>
      </c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 t="s">
        <v>181</v>
      </c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36" t="s">
        <v>430</v>
      </c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 t="s">
        <v>431</v>
      </c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71" t="s">
        <v>181</v>
      </c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21"/>
    </row>
    <row r="96" customFormat="false" ht="11.25" hidden="false" customHeight="true" outlineLevel="0" collapsed="false">
      <c r="A96" s="232" t="s">
        <v>433</v>
      </c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125"/>
      <c r="AL96" s="125"/>
      <c r="AM96" s="125"/>
      <c r="AN96" s="125"/>
      <c r="AO96" s="125"/>
      <c r="AP96" s="125"/>
      <c r="AQ96" s="126" t="s">
        <v>434</v>
      </c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 t="s">
        <v>234</v>
      </c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 t="s">
        <v>181</v>
      </c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 t="s">
        <v>181</v>
      </c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39" t="s">
        <v>181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181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126" t="s">
        <v>181</v>
      </c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 t="s">
        <v>234</v>
      </c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76" t="s">
        <v>181</v>
      </c>
      <c r="EZ96" s="76" t="s">
        <v>181</v>
      </c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</row>
    <row r="97" customFormat="false" ht="11.25" hidden="false" customHeight="true" outlineLevel="0" collapsed="false">
      <c r="A97" s="232" t="s">
        <v>435</v>
      </c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38" t="s">
        <v>328</v>
      </c>
      <c r="AL97" s="38"/>
      <c r="AM97" s="38"/>
      <c r="AN97" s="38"/>
      <c r="AO97" s="38"/>
      <c r="AP97" s="38"/>
      <c r="AQ97" s="39" t="s">
        <v>185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126" t="s">
        <v>234</v>
      </c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 t="s">
        <v>181</v>
      </c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 t="s">
        <v>181</v>
      </c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39" t="s">
        <v>181</v>
      </c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 t="s">
        <v>181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126" t="s">
        <v>181</v>
      </c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 t="s">
        <v>234</v>
      </c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76" t="s">
        <v>181</v>
      </c>
      <c r="EZ97" s="76" t="s">
        <v>181</v>
      </c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</row>
    <row r="98" customFormat="false" ht="12" hidden="false" customHeight="true" outlineLevel="0" collapsed="false">
      <c r="A98" s="237" t="s">
        <v>436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72"/>
      <c r="AL98" s="272"/>
      <c r="AM98" s="272"/>
      <c r="AN98" s="272"/>
      <c r="AO98" s="272"/>
      <c r="AP98" s="272"/>
      <c r="AQ98" s="273"/>
      <c r="AR98" s="273"/>
      <c r="AS98" s="273"/>
      <c r="AT98" s="273"/>
      <c r="AU98" s="273"/>
      <c r="AV98" s="273"/>
      <c r="AW98" s="273"/>
      <c r="AX98" s="273"/>
      <c r="AY98" s="273"/>
      <c r="AZ98" s="273"/>
      <c r="BA98" s="273"/>
      <c r="BB98" s="273"/>
      <c r="BC98" s="273"/>
      <c r="BD98" s="273"/>
      <c r="BE98" s="273"/>
      <c r="BF98" s="273"/>
      <c r="BG98" s="273"/>
      <c r="BH98" s="273"/>
      <c r="BI98" s="273"/>
      <c r="BJ98" s="126" t="s">
        <v>234</v>
      </c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 t="s">
        <v>181</v>
      </c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 t="s">
        <v>181</v>
      </c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39" t="s">
        <v>181</v>
      </c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 t="s">
        <v>181</v>
      </c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126" t="s">
        <v>181</v>
      </c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 t="s">
        <v>234</v>
      </c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76" t="s">
        <v>181</v>
      </c>
      <c r="EZ98" s="76" t="s">
        <v>181</v>
      </c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</row>
    <row r="99" customFormat="false" ht="11.25" hidden="false" customHeight="true" outlineLevel="0" collapsed="false">
      <c r="A99" s="274" t="s">
        <v>437</v>
      </c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  <c r="AC99" s="274"/>
      <c r="AD99" s="274"/>
      <c r="AE99" s="274"/>
      <c r="AF99" s="274"/>
      <c r="AG99" s="274"/>
      <c r="AH99" s="274"/>
      <c r="AI99" s="274"/>
      <c r="AJ99" s="274"/>
      <c r="AK99" s="38"/>
      <c r="AL99" s="38"/>
      <c r="AM99" s="38"/>
      <c r="AN99" s="38"/>
      <c r="AO99" s="38"/>
      <c r="AP99" s="38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275" t="s">
        <v>438</v>
      </c>
      <c r="BK99" s="275"/>
      <c r="BL99" s="275"/>
      <c r="BM99" s="275"/>
      <c r="BN99" s="275"/>
      <c r="BO99" s="275"/>
      <c r="BP99" s="275"/>
      <c r="BQ99" s="275"/>
      <c r="BR99" s="275"/>
      <c r="BS99" s="275"/>
      <c r="BT99" s="275"/>
      <c r="BU99" s="275"/>
      <c r="BV99" s="275"/>
      <c r="BW99" s="275"/>
      <c r="BX99" s="275"/>
      <c r="BY99" s="275"/>
      <c r="BZ99" s="275"/>
      <c r="CA99" s="275" t="s">
        <v>439</v>
      </c>
      <c r="CB99" s="275"/>
      <c r="CC99" s="275"/>
      <c r="CD99" s="275"/>
      <c r="CE99" s="275"/>
      <c r="CF99" s="275"/>
      <c r="CG99" s="275"/>
      <c r="CH99" s="275"/>
      <c r="CI99" s="275"/>
      <c r="CJ99" s="275"/>
      <c r="CK99" s="275"/>
      <c r="CL99" s="275"/>
      <c r="CM99" s="275" t="s">
        <v>439</v>
      </c>
      <c r="CN99" s="275"/>
      <c r="CO99" s="275"/>
      <c r="CP99" s="275"/>
      <c r="CQ99" s="275"/>
      <c r="CR99" s="275"/>
      <c r="CS99" s="275"/>
      <c r="CT99" s="275"/>
      <c r="CU99" s="275"/>
      <c r="CV99" s="275"/>
      <c r="CW99" s="275"/>
      <c r="CX99" s="275"/>
      <c r="CY99" s="275"/>
      <c r="CZ99" s="275"/>
      <c r="DA99" s="275"/>
      <c r="DB99" s="275"/>
      <c r="DC99" s="126" t="s">
        <v>181</v>
      </c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39" t="s">
        <v>181</v>
      </c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275" t="s">
        <v>439</v>
      </c>
      <c r="EB99" s="275"/>
      <c r="EC99" s="275"/>
      <c r="ED99" s="275"/>
      <c r="EE99" s="275"/>
      <c r="EF99" s="275"/>
      <c r="EG99" s="275"/>
      <c r="EH99" s="275"/>
      <c r="EI99" s="275"/>
      <c r="EJ99" s="275"/>
      <c r="EK99" s="275"/>
      <c r="EL99" s="275"/>
      <c r="EM99" s="275" t="s">
        <v>440</v>
      </c>
      <c r="EN99" s="275"/>
      <c r="EO99" s="275"/>
      <c r="EP99" s="275"/>
      <c r="EQ99" s="275"/>
      <c r="ER99" s="275"/>
      <c r="ES99" s="275"/>
      <c r="ET99" s="275"/>
      <c r="EU99" s="275"/>
      <c r="EV99" s="275"/>
      <c r="EW99" s="275"/>
      <c r="EX99" s="275"/>
      <c r="EY99" s="217" t="s">
        <v>181</v>
      </c>
      <c r="EZ99" s="217"/>
      <c r="FA99" s="217"/>
      <c r="FB99" s="217"/>
      <c r="FC99" s="217"/>
      <c r="FD99" s="217"/>
      <c r="FE99" s="217"/>
      <c r="FF99" s="217"/>
      <c r="FG99" s="217"/>
      <c r="FH99" s="217"/>
      <c r="FI99" s="217"/>
      <c r="FJ99" s="217"/>
      <c r="FK99" s="221"/>
    </row>
  </sheetData>
  <mergeCells count="1018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AO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76" t="s">
        <v>441</v>
      </c>
      <c r="FK1" s="2" t="s">
        <v>442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43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44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77" t="s">
        <v>25</v>
      </c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11" t="s">
        <v>26</v>
      </c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78" t="s">
        <v>445</v>
      </c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 t="s">
        <v>446</v>
      </c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 t="s">
        <v>447</v>
      </c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79" t="s">
        <v>448</v>
      </c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 t="s">
        <v>449</v>
      </c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 t="s">
        <v>450</v>
      </c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79" t="s">
        <v>451</v>
      </c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 t="s">
        <v>452</v>
      </c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79" t="s">
        <v>453</v>
      </c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79" t="s">
        <v>454</v>
      </c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81" t="s">
        <v>455</v>
      </c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customFormat="false" ht="11.25" hidden="false" customHeight="true" outlineLevel="0" collapsed="false">
      <c r="A10" s="283" t="n">
        <v>1</v>
      </c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4" t="n">
        <v>2</v>
      </c>
      <c r="AQ10" s="284"/>
      <c r="AR10" s="284"/>
      <c r="AS10" s="284"/>
      <c r="AT10" s="284"/>
      <c r="AU10" s="284"/>
      <c r="AV10" s="284" t="n">
        <v>3</v>
      </c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 t="n">
        <v>4</v>
      </c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5" t="n">
        <v>5</v>
      </c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 t="n">
        <v>6</v>
      </c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  <c r="DQ10" s="285"/>
      <c r="DR10" s="285"/>
      <c r="DS10" s="285" t="n">
        <v>7</v>
      </c>
      <c r="DT10" s="285"/>
      <c r="DU10" s="285"/>
      <c r="DV10" s="285"/>
      <c r="DW10" s="285"/>
      <c r="DX10" s="285"/>
      <c r="DY10" s="285"/>
      <c r="DZ10" s="285"/>
      <c r="EA10" s="285"/>
      <c r="EB10" s="285"/>
      <c r="EC10" s="285"/>
      <c r="ED10" s="285"/>
      <c r="EE10" s="285"/>
      <c r="EF10" s="285"/>
      <c r="EG10" s="285"/>
      <c r="EH10" s="285" t="n">
        <v>8</v>
      </c>
      <c r="EI10" s="285"/>
      <c r="EJ10" s="285"/>
      <c r="EK10" s="285"/>
      <c r="EL10" s="285"/>
      <c r="EM10" s="285"/>
      <c r="EN10" s="285"/>
      <c r="EO10" s="285"/>
      <c r="EP10" s="285"/>
      <c r="EQ10" s="285"/>
      <c r="ER10" s="285"/>
      <c r="ES10" s="285"/>
      <c r="ET10" s="285"/>
      <c r="EU10" s="285"/>
      <c r="EV10" s="285"/>
      <c r="EW10" s="286" t="n">
        <v>9</v>
      </c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</row>
    <row r="11" customFormat="false" ht="11.25" hidden="false" customHeight="true" outlineLevel="0" collapsed="false">
      <c r="A11" s="287" t="s">
        <v>456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8" t="s">
        <v>457</v>
      </c>
      <c r="AQ11" s="288"/>
      <c r="AR11" s="288"/>
      <c r="AS11" s="288"/>
      <c r="AT11" s="288"/>
      <c r="AU11" s="288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70" t="n">
        <v>19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24" t="s">
        <v>458</v>
      </c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24" t="s">
        <v>458</v>
      </c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59" t="s">
        <v>459</v>
      </c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</row>
    <row r="12" customFormat="false" ht="11.25" hidden="false" customHeight="true" outlineLevel="0" collapsed="false">
      <c r="A12" s="289" t="s">
        <v>460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8"/>
      <c r="AQ12" s="288"/>
      <c r="AR12" s="288"/>
      <c r="AS12" s="288"/>
      <c r="AT12" s="288"/>
      <c r="AU12" s="288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</row>
    <row r="13" customFormat="false" ht="11.25" hidden="false" customHeight="true" outlineLevel="0" collapsed="false">
      <c r="A13" s="290" t="s">
        <v>461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1" t="s">
        <v>462</v>
      </c>
      <c r="AQ13" s="291"/>
      <c r="AR13" s="291"/>
      <c r="AS13" s="291"/>
      <c r="AT13" s="291"/>
      <c r="AU13" s="29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63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74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292" t="s">
        <v>464</v>
      </c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38" t="s">
        <v>465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293" t="s">
        <v>466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38"/>
      <c r="AQ15" s="38"/>
      <c r="AR15" s="38"/>
      <c r="AS15" s="38"/>
      <c r="AT15" s="38"/>
      <c r="AU15" s="38"/>
      <c r="AV15" s="39" t="s">
        <v>467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294"/>
      <c r="EX15" s="294"/>
      <c r="EY15" s="294"/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94"/>
    </row>
    <row r="16" customFormat="false" ht="21.75" hidden="false" customHeight="true" outlineLevel="0" collapsed="false">
      <c r="A16" s="295" t="s">
        <v>46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294"/>
      <c r="EX16" s="294"/>
      <c r="EY16" s="294"/>
      <c r="EZ16" s="294"/>
      <c r="FA16" s="294"/>
      <c r="FB16" s="294"/>
      <c r="FC16" s="294"/>
      <c r="FD16" s="294"/>
      <c r="FE16" s="294"/>
      <c r="FF16" s="294"/>
      <c r="FG16" s="294"/>
      <c r="FH16" s="294"/>
      <c r="FI16" s="294"/>
      <c r="FJ16" s="294"/>
      <c r="FK16" s="294"/>
    </row>
    <row r="17" customFormat="false" ht="11.25" hidden="false" customHeight="true" outlineLevel="0" collapsed="false">
      <c r="A17" s="296" t="s">
        <v>469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38"/>
      <c r="AQ17" s="38"/>
      <c r="AR17" s="38"/>
      <c r="AS17" s="38"/>
      <c r="AT17" s="38"/>
      <c r="AU17" s="38"/>
      <c r="AV17" s="39" t="s">
        <v>470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296" t="s">
        <v>471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38"/>
      <c r="AQ18" s="38"/>
      <c r="AR18" s="38"/>
      <c r="AS18" s="38"/>
      <c r="AT18" s="38"/>
      <c r="AU18" s="38"/>
      <c r="AV18" s="39" t="s">
        <v>472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295" t="s">
        <v>473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38"/>
      <c r="AQ19" s="38"/>
      <c r="AR19" s="38"/>
      <c r="AS19" s="38"/>
      <c r="AT19" s="38"/>
      <c r="AU19" s="38"/>
      <c r="AV19" s="39" t="s">
        <v>474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296" t="s">
        <v>475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38"/>
      <c r="AQ20" s="38"/>
      <c r="AR20" s="38"/>
      <c r="AS20" s="38"/>
      <c r="AT20" s="38"/>
      <c r="AU20" s="38"/>
      <c r="AV20" s="39" t="s">
        <v>476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296" t="s">
        <v>477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38"/>
      <c r="AQ21" s="38"/>
      <c r="AR21" s="38"/>
      <c r="AS21" s="38"/>
      <c r="AT21" s="38"/>
      <c r="AU21" s="38"/>
      <c r="AV21" s="39" t="s">
        <v>478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295" t="s">
        <v>479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38"/>
      <c r="AQ22" s="38"/>
      <c r="AR22" s="38"/>
      <c r="AS22" s="38"/>
      <c r="AT22" s="38"/>
      <c r="AU22" s="38"/>
      <c r="AV22" s="39" t="s">
        <v>480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296" t="s">
        <v>481</v>
      </c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38"/>
      <c r="AQ23" s="38"/>
      <c r="AR23" s="38"/>
      <c r="AS23" s="38"/>
      <c r="AT23" s="38"/>
      <c r="AU23" s="38"/>
      <c r="AV23" s="39" t="s">
        <v>482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297" t="s">
        <v>483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38"/>
      <c r="AQ24" s="38"/>
      <c r="AR24" s="38"/>
      <c r="AS24" s="38"/>
      <c r="AT24" s="38"/>
      <c r="AU24" s="38"/>
      <c r="AV24" s="39" t="s">
        <v>484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295" t="s">
        <v>485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38"/>
      <c r="AQ25" s="38"/>
      <c r="AR25" s="38"/>
      <c r="AS25" s="38"/>
      <c r="AT25" s="38"/>
      <c r="AU25" s="38"/>
      <c r="AV25" s="39" t="s">
        <v>486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38"/>
      <c r="AQ26" s="38"/>
      <c r="AR26" s="38"/>
      <c r="AS26" s="38"/>
      <c r="AT26" s="38"/>
      <c r="AU26" s="38"/>
      <c r="AV26" s="39" t="s">
        <v>487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295" t="s">
        <v>488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38"/>
      <c r="AQ27" s="38"/>
      <c r="AR27" s="38"/>
      <c r="AS27" s="38"/>
      <c r="AT27" s="38"/>
      <c r="AU27" s="38"/>
      <c r="AV27" s="39" t="s">
        <v>489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298" t="s">
        <v>490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38"/>
      <c r="AQ28" s="38"/>
      <c r="AR28" s="38"/>
      <c r="AS28" s="38"/>
      <c r="AT28" s="38"/>
      <c r="AU28" s="38"/>
      <c r="AV28" s="39" t="s">
        <v>491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298" t="s">
        <v>492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38"/>
      <c r="AQ29" s="38"/>
      <c r="AR29" s="38"/>
      <c r="AS29" s="38"/>
      <c r="AT29" s="38"/>
      <c r="AU29" s="38"/>
      <c r="AV29" s="39" t="s">
        <v>493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295" t="s">
        <v>494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38"/>
      <c r="AQ30" s="38"/>
      <c r="AR30" s="38"/>
      <c r="AS30" s="38"/>
      <c r="AT30" s="38"/>
      <c r="AU30" s="38"/>
      <c r="AV30" s="39" t="s">
        <v>495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296" t="s">
        <v>496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38"/>
      <c r="AQ31" s="38"/>
      <c r="AR31" s="38"/>
      <c r="AS31" s="38"/>
      <c r="AT31" s="38"/>
      <c r="AU31" s="38"/>
      <c r="AV31" s="39" t="s">
        <v>497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296" t="s">
        <v>498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38"/>
      <c r="AQ32" s="38"/>
      <c r="AR32" s="38"/>
      <c r="AS32" s="38"/>
      <c r="AT32" s="38"/>
      <c r="AU32" s="38"/>
      <c r="AV32" s="39" t="s">
        <v>499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295" t="s">
        <v>500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38"/>
      <c r="AQ33" s="38"/>
      <c r="AR33" s="38"/>
      <c r="AS33" s="38"/>
      <c r="AT33" s="38"/>
      <c r="AU33" s="38"/>
      <c r="AV33" s="39" t="s">
        <v>501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299" t="s">
        <v>502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38"/>
      <c r="AQ34" s="38"/>
      <c r="AR34" s="38"/>
      <c r="AS34" s="38"/>
      <c r="AT34" s="38"/>
      <c r="AU34" s="38"/>
      <c r="AV34" s="39" t="s">
        <v>503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299" t="s">
        <v>504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38"/>
      <c r="AQ35" s="38"/>
      <c r="AR35" s="38"/>
      <c r="AS35" s="38"/>
      <c r="AT35" s="38"/>
      <c r="AU35" s="38"/>
      <c r="AV35" s="39" t="s">
        <v>505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00" t="s">
        <v>506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8"/>
      <c r="AQ36" s="38"/>
      <c r="AR36" s="38"/>
      <c r="AS36" s="38"/>
      <c r="AT36" s="38"/>
      <c r="AU36" s="38"/>
      <c r="AV36" s="39" t="s">
        <v>507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292" t="s">
        <v>508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38" t="s">
        <v>509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293" t="s">
        <v>466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38"/>
      <c r="AQ38" s="38"/>
      <c r="AR38" s="38"/>
      <c r="AS38" s="38"/>
      <c r="AT38" s="38"/>
      <c r="AU38" s="38"/>
      <c r="AV38" s="39" t="s">
        <v>510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294"/>
      <c r="EX38" s="294"/>
      <c r="EY38" s="294"/>
      <c r="EZ38" s="294"/>
      <c r="FA38" s="294"/>
      <c r="FB38" s="294"/>
      <c r="FC38" s="294"/>
      <c r="FD38" s="294"/>
      <c r="FE38" s="294"/>
      <c r="FF38" s="294"/>
      <c r="FG38" s="294"/>
      <c r="FH38" s="294"/>
      <c r="FI38" s="294"/>
      <c r="FJ38" s="294"/>
      <c r="FK38" s="294"/>
    </row>
    <row r="39" customFormat="false" ht="32.25" hidden="false" customHeight="true" outlineLevel="0" collapsed="false">
      <c r="A39" s="295" t="s">
        <v>511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294"/>
      <c r="EX39" s="294"/>
      <c r="EY39" s="294"/>
      <c r="EZ39" s="294"/>
      <c r="FA39" s="294"/>
      <c r="FB39" s="294"/>
      <c r="FC39" s="294"/>
      <c r="FD39" s="294"/>
      <c r="FE39" s="294"/>
      <c r="FF39" s="294"/>
      <c r="FG39" s="294"/>
      <c r="FH39" s="294"/>
      <c r="FI39" s="294"/>
      <c r="FJ39" s="294"/>
      <c r="FK39" s="294"/>
    </row>
    <row r="40" customFormat="false" ht="11.25" hidden="false" customHeight="true" outlineLevel="0" collapsed="false">
      <c r="A40" s="296" t="s">
        <v>469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38"/>
      <c r="AQ40" s="38"/>
      <c r="AR40" s="38"/>
      <c r="AS40" s="38"/>
      <c r="AT40" s="38"/>
      <c r="AU40" s="38"/>
      <c r="AV40" s="39" t="s">
        <v>512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296" t="s">
        <v>471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38"/>
      <c r="AQ41" s="38"/>
      <c r="AR41" s="38"/>
      <c r="AS41" s="38"/>
      <c r="AT41" s="38"/>
      <c r="AU41" s="38"/>
      <c r="AV41" s="39" t="s">
        <v>513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295" t="s">
        <v>514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38"/>
      <c r="AQ42" s="38"/>
      <c r="AR42" s="38"/>
      <c r="AS42" s="38"/>
      <c r="AT42" s="38"/>
      <c r="AU42" s="38"/>
      <c r="AV42" s="39" t="s">
        <v>515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296" t="s">
        <v>516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38"/>
      <c r="AQ43" s="38"/>
      <c r="AR43" s="38"/>
      <c r="AS43" s="38"/>
      <c r="AT43" s="38"/>
      <c r="AU43" s="38"/>
      <c r="AV43" s="39" t="s">
        <v>517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296" t="s">
        <v>518</v>
      </c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38"/>
      <c r="AQ44" s="38"/>
      <c r="AR44" s="38"/>
      <c r="AS44" s="38"/>
      <c r="AT44" s="38"/>
      <c r="AU44" s="38"/>
      <c r="AV44" s="39" t="s">
        <v>519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01" t="s">
        <v>520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8"/>
      <c r="AQ45" s="38"/>
      <c r="AR45" s="38"/>
      <c r="AS45" s="38"/>
      <c r="AT45" s="38"/>
      <c r="AU45" s="38"/>
      <c r="AV45" s="39" t="s">
        <v>521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296" t="s">
        <v>481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38"/>
      <c r="AQ46" s="38"/>
      <c r="AR46" s="38"/>
      <c r="AS46" s="38"/>
      <c r="AT46" s="38"/>
      <c r="AU46" s="38"/>
      <c r="AV46" s="39" t="s">
        <v>522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297" t="s">
        <v>483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38"/>
      <c r="AQ47" s="38"/>
      <c r="AR47" s="38"/>
      <c r="AS47" s="38"/>
      <c r="AT47" s="38"/>
      <c r="AU47" s="38"/>
      <c r="AV47" s="39" t="s">
        <v>523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295" t="s">
        <v>524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38"/>
      <c r="AQ48" s="38"/>
      <c r="AR48" s="38"/>
      <c r="AS48" s="38"/>
      <c r="AT48" s="38"/>
      <c r="AU48" s="38"/>
      <c r="AV48" s="39" t="s">
        <v>525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38"/>
      <c r="AQ49" s="38"/>
      <c r="AR49" s="38"/>
      <c r="AS49" s="38"/>
      <c r="AT49" s="38"/>
      <c r="AU49" s="38"/>
      <c r="AV49" s="39" t="s">
        <v>526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01" t="s">
        <v>527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8" t="s">
        <v>528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58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58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459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38" t="s">
        <v>529</v>
      </c>
      <c r="AQ51" s="38"/>
      <c r="AR51" s="38"/>
      <c r="AS51" s="38"/>
      <c r="AT51" s="38"/>
      <c r="AU51" s="38"/>
      <c r="AV51" s="83" t="s">
        <v>530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31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32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32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33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38" t="s">
        <v>534</v>
      </c>
      <c r="AQ52" s="38"/>
      <c r="AR52" s="38"/>
      <c r="AS52" s="38"/>
      <c r="AT52" s="38"/>
      <c r="AU52" s="38"/>
      <c r="AV52" s="83" t="s">
        <v>535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38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39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39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440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00" t="s">
        <v>536</v>
      </c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8" t="s">
        <v>537</v>
      </c>
      <c r="AQ53" s="38"/>
      <c r="AR53" s="38"/>
      <c r="AS53" s="38"/>
      <c r="AT53" s="38"/>
      <c r="AU53" s="38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02" t="s">
        <v>538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8" t="s">
        <v>539</v>
      </c>
      <c r="AQ54" s="38"/>
      <c r="AR54" s="38"/>
      <c r="AS54" s="38"/>
      <c r="AT54" s="38"/>
      <c r="AU54" s="38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02" t="s">
        <v>540</v>
      </c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8" t="s">
        <v>541</v>
      </c>
      <c r="AQ55" s="38"/>
      <c r="AR55" s="38"/>
      <c r="AS55" s="38"/>
      <c r="AT55" s="38"/>
      <c r="AU55" s="38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02" t="s">
        <v>542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8" t="s">
        <v>543</v>
      </c>
      <c r="AQ56" s="38"/>
      <c r="AR56" s="38"/>
      <c r="AS56" s="38"/>
      <c r="AT56" s="38"/>
      <c r="AU56" s="38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298" t="s">
        <v>544</v>
      </c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38" t="s">
        <v>545</v>
      </c>
      <c r="AQ57" s="38"/>
      <c r="AR57" s="38"/>
      <c r="AS57" s="38"/>
      <c r="AT57" s="38"/>
      <c r="AU57" s="38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02" t="s">
        <v>546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8" t="s">
        <v>547</v>
      </c>
      <c r="AQ58" s="38"/>
      <c r="AR58" s="38"/>
      <c r="AS58" s="38"/>
      <c r="AT58" s="38"/>
      <c r="AU58" s="38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02" t="s">
        <v>548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252" t="s">
        <v>549</v>
      </c>
      <c r="AQ59" s="252"/>
      <c r="AR59" s="252"/>
      <c r="AS59" s="252"/>
      <c r="AT59" s="252"/>
      <c r="AU59" s="252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303"/>
      <c r="EX59" s="303"/>
      <c r="EY59" s="303"/>
      <c r="EZ59" s="303"/>
      <c r="FA59" s="303"/>
      <c r="FB59" s="303"/>
      <c r="FC59" s="303"/>
      <c r="FD59" s="303"/>
      <c r="FE59" s="303"/>
      <c r="FF59" s="303"/>
      <c r="FG59" s="303"/>
      <c r="FH59" s="303"/>
      <c r="FI59" s="303"/>
      <c r="FJ59" s="303"/>
      <c r="FK59" s="303"/>
    </row>
    <row r="61" customFormat="false" ht="11.25" hidden="false" customHeight="true" outlineLevel="0" collapsed="false">
      <c r="A61" s="1" t="s">
        <v>55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5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52</v>
      </c>
    </row>
    <row r="62" customFormat="false" ht="11.25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5" t="s">
        <v>553</v>
      </c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H62" s="305" t="s">
        <v>554</v>
      </c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BQ62" s="305"/>
      <c r="BR62" s="305"/>
      <c r="CN62" s="1" t="s">
        <v>55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5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5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5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05" t="s">
        <v>553</v>
      </c>
      <c r="DK63" s="305"/>
      <c r="DL63" s="305"/>
      <c r="DM63" s="305"/>
      <c r="DN63" s="305"/>
      <c r="DO63" s="305"/>
      <c r="DP63" s="305"/>
      <c r="DQ63" s="305"/>
      <c r="DR63" s="305"/>
      <c r="DS63" s="305"/>
      <c r="DT63" s="305"/>
      <c r="DU63" s="305"/>
      <c r="DV63" s="304"/>
      <c r="DW63" s="304"/>
      <c r="DX63" s="305" t="s">
        <v>554</v>
      </c>
      <c r="DY63" s="305"/>
      <c r="DZ63" s="305"/>
      <c r="EA63" s="305"/>
      <c r="EB63" s="305"/>
      <c r="EC63" s="305"/>
      <c r="ED63" s="305"/>
      <c r="EE63" s="305"/>
      <c r="EF63" s="305"/>
      <c r="EG63" s="305"/>
      <c r="EH63" s="305"/>
      <c r="EI63" s="305"/>
      <c r="EJ63" s="305"/>
      <c r="EK63" s="305"/>
      <c r="EL63" s="305"/>
      <c r="EM63" s="305"/>
      <c r="EN63" s="305"/>
      <c r="EO63" s="305"/>
      <c r="EP63" s="305"/>
      <c r="EQ63" s="305"/>
      <c r="ER63" s="305"/>
      <c r="ES63" s="305"/>
      <c r="ET63" s="305"/>
      <c r="EU63" s="305"/>
      <c r="EV63" s="305"/>
    </row>
    <row r="64" customFormat="false" ht="11.25" hidden="false" customHeight="true" outlineLevel="0" collapsed="false">
      <c r="R64" s="305" t="s">
        <v>553</v>
      </c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4"/>
      <c r="AG64" s="304"/>
      <c r="AH64" s="305" t="s">
        <v>554</v>
      </c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  <c r="BG64" s="305"/>
      <c r="BH64" s="305"/>
      <c r="BI64" s="305"/>
      <c r="BJ64" s="305"/>
      <c r="BK64" s="305"/>
      <c r="BL64" s="305"/>
      <c r="BM64" s="305"/>
      <c r="BN64" s="305"/>
      <c r="BO64" s="305"/>
      <c r="BP64" s="305"/>
      <c r="BQ64" s="305"/>
      <c r="BR64" s="305"/>
    </row>
    <row r="65" customFormat="false" ht="7.5" hidden="false" customHeight="true" outlineLevel="0" collapsed="false">
      <c r="BV65" s="306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307"/>
      <c r="CU65" s="307"/>
      <c r="CV65" s="307"/>
      <c r="CW65" s="307"/>
      <c r="CX65" s="307"/>
      <c r="CY65" s="307"/>
      <c r="CZ65" s="307"/>
      <c r="DA65" s="307"/>
      <c r="DB65" s="307"/>
      <c r="DC65" s="307"/>
      <c r="DD65" s="307"/>
      <c r="DE65" s="307"/>
      <c r="DF65" s="307"/>
      <c r="DG65" s="307"/>
      <c r="DH65" s="307"/>
      <c r="DI65" s="307"/>
      <c r="DJ65" s="307"/>
      <c r="DK65" s="307"/>
      <c r="DL65" s="307"/>
      <c r="DM65" s="307"/>
      <c r="DN65" s="307"/>
      <c r="DO65" s="307"/>
      <c r="DP65" s="307"/>
      <c r="DQ65" s="307"/>
      <c r="DR65" s="307"/>
      <c r="DS65" s="307"/>
      <c r="DT65" s="307"/>
      <c r="DU65" s="307"/>
      <c r="DV65" s="307"/>
      <c r="DW65" s="307"/>
      <c r="DX65" s="307"/>
      <c r="DY65" s="307"/>
      <c r="DZ65" s="307"/>
      <c r="EA65" s="307"/>
      <c r="EB65" s="307"/>
      <c r="EC65" s="307"/>
      <c r="ED65" s="307"/>
      <c r="EE65" s="307"/>
      <c r="EF65" s="307"/>
      <c r="EG65" s="307"/>
      <c r="EH65" s="307"/>
      <c r="EI65" s="307"/>
      <c r="EJ65" s="307"/>
      <c r="EK65" s="307"/>
      <c r="EL65" s="307"/>
      <c r="EM65" s="307"/>
      <c r="EN65" s="307"/>
      <c r="EO65" s="307"/>
      <c r="EP65" s="307"/>
      <c r="EQ65" s="307"/>
      <c r="ER65" s="307"/>
      <c r="ES65" s="307"/>
      <c r="ET65" s="307"/>
      <c r="EU65" s="307"/>
      <c r="EV65" s="307"/>
      <c r="EW65" s="307"/>
      <c r="EX65" s="307"/>
      <c r="EY65" s="307"/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8"/>
    </row>
    <row r="66" customFormat="false" ht="11.25" hidden="false" customHeight="true" outlineLevel="0" collapsed="false">
      <c r="A66" s="7" t="s">
        <v>559</v>
      </c>
      <c r="B66" s="7"/>
      <c r="C66" s="309" t="s">
        <v>560</v>
      </c>
      <c r="D66" s="309"/>
      <c r="E66" s="309"/>
      <c r="F66" s="1" t="s">
        <v>559</v>
      </c>
      <c r="I66" s="6" t="s">
        <v>56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10"/>
      <c r="BW66" s="311" t="s">
        <v>562</v>
      </c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2"/>
    </row>
    <row r="67" customFormat="false" ht="11.25" hidden="false" customHeight="false" outlineLevel="0" collapsed="false">
      <c r="I67" s="221"/>
      <c r="BV67" s="31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13"/>
      <c r="CQ67" s="31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11"/>
      <c r="DF67" s="31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11"/>
      <c r="EA67" s="311"/>
      <c r="EB67" s="7" t="s">
        <v>559</v>
      </c>
      <c r="EC67" s="7"/>
      <c r="ED67" s="309"/>
      <c r="EE67" s="309"/>
      <c r="EF67" s="309"/>
      <c r="EG67" s="1" t="s">
        <v>55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11"/>
      <c r="FJ67" s="311"/>
      <c r="FK67" s="312"/>
    </row>
    <row r="68" customFormat="false" ht="14.25" hidden="false" customHeight="true" outlineLevel="0" collapsed="false">
      <c r="BV68" s="314"/>
      <c r="BW68" s="315" t="s">
        <v>563</v>
      </c>
      <c r="BX68" s="315"/>
      <c r="BY68" s="315"/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5"/>
      <c r="CN68" s="315"/>
      <c r="CO68" s="315"/>
      <c r="CP68" s="316"/>
      <c r="CQ68" s="317"/>
      <c r="CR68" s="315" t="s">
        <v>553</v>
      </c>
      <c r="CS68" s="315"/>
      <c r="CT68" s="315"/>
      <c r="CU68" s="315"/>
      <c r="CV68" s="315"/>
      <c r="CW68" s="315"/>
      <c r="CX68" s="315"/>
      <c r="CY68" s="315"/>
      <c r="CZ68" s="315"/>
      <c r="DA68" s="315"/>
      <c r="DB68" s="315"/>
      <c r="DC68" s="315"/>
      <c r="DD68" s="315"/>
      <c r="DE68" s="318"/>
      <c r="DF68" s="318"/>
      <c r="DG68" s="315" t="s">
        <v>554</v>
      </c>
      <c r="DH68" s="315"/>
      <c r="DI68" s="315"/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5"/>
      <c r="DX68" s="315"/>
      <c r="DY68" s="315"/>
      <c r="DZ68" s="317"/>
      <c r="EA68" s="317"/>
      <c r="EB68" s="319"/>
      <c r="EC68" s="319"/>
      <c r="ED68" s="319"/>
      <c r="EE68" s="319"/>
      <c r="EF68" s="319"/>
      <c r="EG68" s="319"/>
      <c r="EH68" s="319"/>
      <c r="EI68" s="319"/>
      <c r="EJ68" s="319"/>
      <c r="EK68" s="319"/>
      <c r="EL68" s="319"/>
      <c r="EM68" s="319"/>
      <c r="EN68" s="319"/>
      <c r="EO68" s="319"/>
      <c r="EP68" s="319"/>
      <c r="EQ68" s="319"/>
      <c r="ER68" s="319"/>
      <c r="ES68" s="319"/>
      <c r="ET68" s="319"/>
      <c r="EU68" s="319"/>
      <c r="EV68" s="319"/>
      <c r="EW68" s="319"/>
      <c r="EX68" s="319"/>
      <c r="EY68" s="319"/>
      <c r="EZ68" s="319"/>
      <c r="FA68" s="319"/>
      <c r="FB68" s="319"/>
      <c r="FC68" s="319"/>
      <c r="FD68" s="319"/>
      <c r="FE68" s="319"/>
      <c r="FF68" s="319"/>
      <c r="FG68" s="317"/>
      <c r="FH68" s="317"/>
      <c r="FI68" s="317"/>
      <c r="FJ68" s="317"/>
      <c r="FK68" s="32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5-06T05:48:12Z</cp:lastPrinted>
  <dcterms:modified xsi:type="dcterms:W3CDTF">2013-07-01T04:33:43Z</dcterms:modified>
  <cp:revision>0</cp:revision>
  <dc:subject/>
  <dc:title/>
</cp:coreProperties>
</file>