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1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2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07800</t>
  </si>
  <si>
    <t xml:space="preserve">453070,74</t>
  </si>
  <si>
    <t xml:space="preserve">0</t>
  </si>
  <si>
    <t xml:space="preserve">154729,26</t>
  </si>
  <si>
    <t xml:space="preserve">Заработная плата</t>
  </si>
  <si>
    <t xml:space="preserve">211</t>
  </si>
  <si>
    <t xml:space="preserve">ф 00</t>
  </si>
  <si>
    <t xml:space="preserve">452900</t>
  </si>
  <si>
    <t xml:space="preserve">349140,36</t>
  </si>
  <si>
    <t xml:space="preserve">103759,64</t>
  </si>
  <si>
    <t xml:space="preserve">Начисления на оплату труда</t>
  </si>
  <si>
    <t xml:space="preserve">213</t>
  </si>
  <si>
    <t xml:space="preserve">154900</t>
  </si>
  <si>
    <t xml:space="preserve">103930,38</t>
  </si>
  <si>
    <t xml:space="preserve">50969,62</t>
  </si>
  <si>
    <t xml:space="preserve">951 0102 0020300 122</t>
  </si>
  <si>
    <t xml:space="preserve">23200</t>
  </si>
  <si>
    <t xml:space="preserve">Прочие выплаты</t>
  </si>
  <si>
    <t xml:space="preserve">212</t>
  </si>
  <si>
    <t xml:space="preserve">17300</t>
  </si>
  <si>
    <t xml:space="preserve">5900</t>
  </si>
  <si>
    <t xml:space="preserve">итого 0102</t>
  </si>
  <si>
    <t xml:space="preserve">631000</t>
  </si>
  <si>
    <t xml:space="preserve">177929,26</t>
  </si>
  <si>
    <t xml:space="preserve">Центральный аппарат</t>
  </si>
  <si>
    <t xml:space="preserve">951 0104 0020400 121</t>
  </si>
  <si>
    <t xml:space="preserve">2050200</t>
  </si>
  <si>
    <t xml:space="preserve">1236276,48</t>
  </si>
  <si>
    <t xml:space="preserve">813923,52</t>
  </si>
  <si>
    <t xml:space="preserve">Оплата труда и начисления</t>
  </si>
  <si>
    <t xml:space="preserve">210</t>
  </si>
  <si>
    <t xml:space="preserve">1527700</t>
  </si>
  <si>
    <t xml:space="preserve">946493,00</t>
  </si>
  <si>
    <t xml:space="preserve">581207,00</t>
  </si>
  <si>
    <t xml:space="preserve">522500</t>
  </si>
  <si>
    <t xml:space="preserve">289783,48</t>
  </si>
  <si>
    <t xml:space="preserve">232716,52</t>
  </si>
  <si>
    <t xml:space="preserve">951 0104 0020400 122</t>
  </si>
  <si>
    <t xml:space="preserve">69100</t>
  </si>
  <si>
    <t xml:space="preserve">51500</t>
  </si>
  <si>
    <t xml:space="preserve">17600</t>
  </si>
  <si>
    <t xml:space="preserve">Приобретение услуг</t>
  </si>
  <si>
    <t xml:space="preserve">220</t>
  </si>
  <si>
    <t xml:space="preserve">951 0104 0020400 242</t>
  </si>
  <si>
    <t xml:space="preserve">170500</t>
  </si>
  <si>
    <t xml:space="preserve">103904,62</t>
  </si>
  <si>
    <t xml:space="preserve">66595,38</t>
  </si>
  <si>
    <t xml:space="preserve">Услуги связи</t>
  </si>
  <si>
    <t xml:space="preserve">221</t>
  </si>
  <si>
    <t xml:space="preserve">36000</t>
  </si>
  <si>
    <t xml:space="preserve">23293,32</t>
  </si>
  <si>
    <t xml:space="preserve">12706,68</t>
  </si>
  <si>
    <t xml:space="preserve">Услуги по содержанию имущества</t>
  </si>
  <si>
    <t xml:space="preserve">225</t>
  </si>
  <si>
    <t xml:space="preserve">5000</t>
  </si>
  <si>
    <t xml:space="preserve">4500</t>
  </si>
  <si>
    <t xml:space="preserve">500</t>
  </si>
  <si>
    <t xml:space="preserve">Прочие услуги</t>
  </si>
  <si>
    <t xml:space="preserve">226</t>
  </si>
  <si>
    <t xml:space="preserve">129500</t>
  </si>
  <si>
    <t xml:space="preserve">76111,30</t>
  </si>
  <si>
    <t xml:space="preserve">53388,70</t>
  </si>
  <si>
    <t xml:space="preserve">ф 23</t>
  </si>
  <si>
    <t xml:space="preserve">951 0104 0020400 244</t>
  </si>
  <si>
    <t xml:space="preserve">177700</t>
  </si>
  <si>
    <t xml:space="preserve">159101,92</t>
  </si>
  <si>
    <t xml:space="preserve">18598,08</t>
  </si>
  <si>
    <t xml:space="preserve">Коммунальные услуги</t>
  </si>
  <si>
    <t xml:space="preserve">223</t>
  </si>
  <si>
    <t xml:space="preserve">31400</t>
  </si>
  <si>
    <t xml:space="preserve">16958,12</t>
  </si>
  <si>
    <t xml:space="preserve">14441,88</t>
  </si>
  <si>
    <t xml:space="preserve">57800</t>
  </si>
  <si>
    <t xml:space="preserve">57464,00</t>
  </si>
  <si>
    <t xml:space="preserve">336,00</t>
  </si>
  <si>
    <t xml:space="preserve">78500</t>
  </si>
  <si>
    <t xml:space="preserve">78087,80</t>
  </si>
  <si>
    <t xml:space="preserve">412,20</t>
  </si>
  <si>
    <t xml:space="preserve">10000</t>
  </si>
  <si>
    <t xml:space="preserve">6592</t>
  </si>
  <si>
    <t xml:space="preserve">3408</t>
  </si>
  <si>
    <t xml:space="preserve">Поступление нефинансовых активов</t>
  </si>
  <si>
    <t xml:space="preserve">300</t>
  </si>
  <si>
    <t xml:space="preserve">323660</t>
  </si>
  <si>
    <t xml:space="preserve">279344,00</t>
  </si>
  <si>
    <t xml:space="preserve">44316,00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317160</t>
  </si>
  <si>
    <t xml:space="preserve">272844</t>
  </si>
  <si>
    <t xml:space="preserve">44316</t>
  </si>
  <si>
    <t xml:space="preserve">245400</t>
  </si>
  <si>
    <t xml:space="preserve">217184</t>
  </si>
  <si>
    <t xml:space="preserve">28216</t>
  </si>
  <si>
    <t xml:space="preserve">71760</t>
  </si>
  <si>
    <t xml:space="preserve">55660</t>
  </si>
  <si>
    <t xml:space="preserve">1610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2611,13</t>
  </si>
  <si>
    <t xml:space="preserve">1388,87</t>
  </si>
  <si>
    <t xml:space="preserve">ИТОГО ПО 0104</t>
  </si>
  <si>
    <t xml:space="preserve">2818260</t>
  </si>
  <si>
    <t xml:space="preserve">1804338,15</t>
  </si>
  <si>
    <t xml:space="preserve">1013921,85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99600</t>
  </si>
  <si>
    <t xml:space="preserve">ИТОГО ПО 0107</t>
  </si>
  <si>
    <t xml:space="preserve">Оценка недвижимости</t>
  </si>
  <si>
    <t xml:space="preserve"> 0113 0900200 244</t>
  </si>
  <si>
    <t xml:space="preserve">7324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6132</t>
  </si>
  <si>
    <t xml:space="preserve">3068</t>
  </si>
  <si>
    <t xml:space="preserve">7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93440</t>
  </si>
  <si>
    <t xml:space="preserve">11132</t>
  </si>
  <si>
    <t xml:space="preserve">82308</t>
  </si>
  <si>
    <t xml:space="preserve">ф.15</t>
  </si>
  <si>
    <t xml:space="preserve">951 0203 0013600 121</t>
  </si>
  <si>
    <t xml:space="preserve">139300</t>
  </si>
  <si>
    <t xml:space="preserve">100904,32</t>
  </si>
  <si>
    <t xml:space="preserve">38395,68</t>
  </si>
  <si>
    <t xml:space="preserve">Заработная плата   ВУС</t>
  </si>
  <si>
    <t xml:space="preserve">103300</t>
  </si>
  <si>
    <t xml:space="preserve">78659,30</t>
  </si>
  <si>
    <t xml:space="preserve">24640,70</t>
  </si>
  <si>
    <t xml:space="preserve">22245,02</t>
  </si>
  <si>
    <t xml:space="preserve">13754,98</t>
  </si>
  <si>
    <t xml:space="preserve">ИТОГО ПО 0203</t>
  </si>
  <si>
    <t xml:space="preserve">ф.00</t>
  </si>
  <si>
    <t xml:space="preserve">951 0309 0000000 000</t>
  </si>
  <si>
    <t xml:space="preserve">110900</t>
  </si>
  <si>
    <t xml:space="preserve">106843,36</t>
  </si>
  <si>
    <t xml:space="preserve">4056,64</t>
  </si>
  <si>
    <t xml:space="preserve">Увеличение стоим. основных средств</t>
  </si>
  <si>
    <t xml:space="preserve">951 0309 7950300 244</t>
  </si>
  <si>
    <t xml:space="preserve">Увеличение стоим. осн.средств  ф 23</t>
  </si>
  <si>
    <t xml:space="preserve">23000</t>
  </si>
  <si>
    <t xml:space="preserve">22943,36</t>
  </si>
  <si>
    <t xml:space="preserve">56,64</t>
  </si>
  <si>
    <t xml:space="preserve">951 0309 7952653 244</t>
  </si>
  <si>
    <t xml:space="preserve">400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98800</t>
  </si>
  <si>
    <t xml:space="preserve">12600</t>
  </si>
  <si>
    <t xml:space="preserve">86200</t>
  </si>
  <si>
    <t xml:space="preserve">ф 16</t>
  </si>
  <si>
    <t xml:space="preserve">86100</t>
  </si>
  <si>
    <t xml:space="preserve">ф 85</t>
  </si>
  <si>
    <t xml:space="preserve">12700</t>
  </si>
  <si>
    <t xml:space="preserve">1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196900</t>
  </si>
  <si>
    <t xml:space="preserve">196200</t>
  </si>
  <si>
    <t xml:space="preserve">700</t>
  </si>
  <si>
    <t xml:space="preserve"> услуги по содержанию имущества</t>
  </si>
  <si>
    <t xml:space="preserve">Оплата работ, услуг</t>
  </si>
  <si>
    <t xml:space="preserve">951 0409 5222700 411</t>
  </si>
  <si>
    <t xml:space="preserve">700000</t>
  </si>
  <si>
    <t xml:space="preserve">610400</t>
  </si>
  <si>
    <t xml:space="preserve">89600</t>
  </si>
  <si>
    <t xml:space="preserve">Развитие сети внутрипоселковых дорог</t>
  </si>
  <si>
    <t xml:space="preserve">951 04097951453 244</t>
  </si>
  <si>
    <t xml:space="preserve">153100</t>
  </si>
  <si>
    <t xml:space="preserve">49584,24</t>
  </si>
  <si>
    <t xml:space="preserve">103515,76</t>
  </si>
  <si>
    <t xml:space="preserve">100000</t>
  </si>
  <si>
    <t xml:space="preserve">ф 33</t>
  </si>
  <si>
    <t xml:space="preserve">53100</t>
  </si>
  <si>
    <t xml:space="preserve">3515,76</t>
  </si>
  <si>
    <t xml:space="preserve">ИТОГО ПО 0409</t>
  </si>
  <si>
    <t xml:space="preserve">1050000</t>
  </si>
  <si>
    <t xml:space="preserve">245784,24</t>
  </si>
  <si>
    <t xml:space="preserve">804215,76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113200</t>
  </si>
  <si>
    <t xml:space="preserve">112124</t>
  </si>
  <si>
    <t xml:space="preserve">1076</t>
  </si>
  <si>
    <t xml:space="preserve">работы, услуги по содержанию имущества</t>
  </si>
  <si>
    <t xml:space="preserve">ф 01</t>
  </si>
  <si>
    <t xml:space="preserve">98948</t>
  </si>
  <si>
    <t xml:space="preserve">1052</t>
  </si>
  <si>
    <t xml:space="preserve">13200</t>
  </si>
  <si>
    <t xml:space="preserve">13176</t>
  </si>
  <si>
    <t xml:space="preserve">24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8004,70</t>
  </si>
  <si>
    <t xml:space="preserve">1995,30</t>
  </si>
  <si>
    <t xml:space="preserve">Уличное освещение ф 36</t>
  </si>
  <si>
    <t xml:space="preserve">951 0503 7953553 244</t>
  </si>
  <si>
    <t xml:space="preserve">461400</t>
  </si>
  <si>
    <t xml:space="preserve">307784,61</t>
  </si>
  <si>
    <t xml:space="preserve">153615,39</t>
  </si>
  <si>
    <t xml:space="preserve">Услуги по сод. имущества ф37                225</t>
  </si>
  <si>
    <t xml:space="preserve">257000</t>
  </si>
  <si>
    <t xml:space="preserve">74184</t>
  </si>
  <si>
    <t xml:space="preserve">182816</t>
  </si>
  <si>
    <t xml:space="preserve">Услуги по содерж.имущества ф 37 </t>
  </si>
  <si>
    <t xml:space="preserve">951 0503 7953573 244</t>
  </si>
  <si>
    <t xml:space="preserve">55000</t>
  </si>
  <si>
    <t xml:space="preserve">951 0503 7954553 244</t>
  </si>
  <si>
    <t xml:space="preserve">50000</t>
  </si>
  <si>
    <t xml:space="preserve">45000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405733,84</t>
  </si>
  <si>
    <t xml:space="preserve">134918,37</t>
  </si>
  <si>
    <t xml:space="preserve">270815,47</t>
  </si>
  <si>
    <t xml:space="preserve">Прочие мероприятия по благоустройству ф32</t>
  </si>
  <si>
    <t xml:space="preserve">259480</t>
  </si>
  <si>
    <t xml:space="preserve">124561,63</t>
  </si>
  <si>
    <t xml:space="preserve">Прочие мероприятия по благоустройству ф23</t>
  </si>
  <si>
    <t xml:space="preserve">146253,84</t>
  </si>
  <si>
    <t xml:space="preserve">Прочие работы, услуги ф 00</t>
  </si>
  <si>
    <t xml:space="preserve">6588</t>
  </si>
  <si>
    <t xml:space="preserve">28000</t>
  </si>
  <si>
    <t xml:space="preserve">27958</t>
  </si>
  <si>
    <t xml:space="preserve">42</t>
  </si>
  <si>
    <t xml:space="preserve">Перечисления другим бюджетам бюджетной системы РФ</t>
  </si>
  <si>
    <t xml:space="preserve">951 0503 7955553 540</t>
  </si>
  <si>
    <t xml:space="preserve">9032</t>
  </si>
  <si>
    <t xml:space="preserve">ИТОГО ПО 0503</t>
  </si>
  <si>
    <t xml:space="preserve">1300353,84</t>
  </si>
  <si>
    <t xml:space="preserve">591069,68</t>
  </si>
  <si>
    <t xml:space="preserve">709284,16</t>
  </si>
  <si>
    <t xml:space="preserve">Обеспечение деятельности архивных подведомственных учреждений</t>
  </si>
  <si>
    <t xml:space="preserve"> 951 0801 4409900 612</t>
  </si>
  <si>
    <t xml:space="preserve">Безвозмездные перечисления</t>
  </si>
  <si>
    <t xml:space="preserve">241</t>
  </si>
  <si>
    <t xml:space="preserve">951 0801 5220900 611</t>
  </si>
  <si>
    <t xml:space="preserve">109400</t>
  </si>
  <si>
    <t xml:space="preserve">67800</t>
  </si>
  <si>
    <t xml:space="preserve">41600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510400</t>
  </si>
  <si>
    <t xml:space="preserve">956720,72</t>
  </si>
  <si>
    <t xml:space="preserve">202521,58</t>
  </si>
  <si>
    <t xml:space="preserve">553679,28</t>
  </si>
  <si>
    <t xml:space="preserve">ИТОГО ПО 0801 7950801</t>
  </si>
  <si>
    <t xml:space="preserve">1591800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30000</t>
  </si>
  <si>
    <t xml:space="preserve">284482,99</t>
  </si>
  <si>
    <t xml:space="preserve">45517,01</t>
  </si>
  <si>
    <t xml:space="preserve">ИТОГО ПО 0801 7950802</t>
  </si>
  <si>
    <t xml:space="preserve">    </t>
  </si>
  <si>
    <t xml:space="preserve">951 1101 7951100244</t>
  </si>
  <si>
    <t xml:space="preserve">19500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634353,84</t>
  </si>
  <si>
    <t xml:space="preserve">4978870,20</t>
  </si>
  <si>
    <t xml:space="preserve">3655483,64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789782,88</t>
  </si>
  <si>
    <t xml:space="preserve">1224036,7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-789782,88</t>
  </si>
  <si>
    <t xml:space="preserve">710</t>
  </si>
  <si>
    <t xml:space="preserve">000 01 05 02 01 10 0000 510</t>
  </si>
  <si>
    <t xml:space="preserve">-8200100</t>
  </si>
  <si>
    <t xml:space="preserve">-5768653,08</t>
  </si>
  <si>
    <t xml:space="preserve">-2431446,9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CM124" activeCellId="0" sqref="CM124:DB124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2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49+BR76+BR81+BR88+BR95+BR99+BR105+BR107</f>
        <v>60881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49+CM76+CM88+CM95+CM81+CM105+CM107</f>
        <v>4422705.0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422705.08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1665394.92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7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428664.1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428664.16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347835.84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7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428664.1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428664.16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347835.84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7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425797.09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425797.09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50702.91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420963.57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420963.57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420963.57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514.92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514.92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514.92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2397.7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2397.7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2397.7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324.8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2324.8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324.8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469.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469.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469.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69.3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69.3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69.3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3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3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3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0</f>
        <v>6041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0</f>
        <v>687446.42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687446.42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-83346.42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2</f>
        <v>1464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2</f>
        <v>178953.07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178953.07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-32553.07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fals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 t="n">
        <v>14640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6+CM33</f>
        <v>178953.07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 t="n">
        <f aca="false">CM32</f>
        <v>178953.07</v>
      </c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-32553.07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59" t="s">
        <v>5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v>1464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5</f>
        <v>176366.25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176366.25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-29966.25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18.75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 t="n">
        <v>176308.21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76308.21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176308.21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7.25" hidden="false" customHeight="true" outlineLevel="0" collapsed="false">
      <c r="A35" s="59" t="s">
        <v>5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38"/>
      <c r="AO35" s="38"/>
      <c r="AP35" s="38"/>
      <c r="AQ35" s="38"/>
      <c r="AR35" s="38"/>
      <c r="AS35" s="38"/>
      <c r="AT35" s="39" t="s">
        <v>55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58.04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58.04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58.04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8" hidden="false" customHeight="true" outlineLevel="0" collapsed="false">
      <c r="A36" s="59" t="s">
        <v>5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38"/>
      <c r="AO36" s="38"/>
      <c r="AP36" s="38"/>
      <c r="AQ36" s="38"/>
      <c r="AR36" s="38"/>
      <c r="AS36" s="38"/>
      <c r="AT36" s="39" t="s">
        <v>56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5" t="n">
        <f aca="false">CM38+CM39+CM37</f>
        <v>2586.82</v>
      </c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2586.82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2586.82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59" t="s">
        <v>5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38"/>
      <c r="AO37" s="38"/>
      <c r="AP37" s="38"/>
      <c r="AQ37" s="38"/>
      <c r="AR37" s="38"/>
      <c r="AS37" s="38"/>
      <c r="AT37" s="39" t="s">
        <v>57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1740.04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1740.04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1740.04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5.5" hidden="false" customHeight="true" outlineLevel="0" collapsed="false">
      <c r="A38" s="59" t="s">
        <v>5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38"/>
      <c r="AO38" s="38"/>
      <c r="AP38" s="38"/>
      <c r="AQ38" s="38"/>
      <c r="AR38" s="38"/>
      <c r="AS38" s="38"/>
      <c r="AT38" s="39" t="s">
        <v>58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621.78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621.78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621.78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18" hidden="false" customHeight="true" outlineLevel="0" collapsed="false">
      <c r="A39" s="59" t="s">
        <v>5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38"/>
      <c r="AO39" s="38"/>
      <c r="AP39" s="38"/>
      <c r="AQ39" s="38"/>
      <c r="AR39" s="38"/>
      <c r="AS39" s="38"/>
      <c r="AT39" s="39" t="s">
        <v>59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225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22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-22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6.5" hidden="false" customHeight="true" outlineLevel="0" collapsed="false">
      <c r="A40" s="61" t="s">
        <v>6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0"/>
      <c r="AO40" s="30"/>
      <c r="AP40" s="30"/>
      <c r="AQ40" s="30"/>
      <c r="AR40" s="30"/>
      <c r="AS40" s="30"/>
      <c r="AT40" s="31" t="s">
        <v>61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62" t="n">
        <f aca="false">BR41</f>
        <v>457700</v>
      </c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55" t="n">
        <f aca="false">SUM(CM41+CM44)</f>
        <v>508493.35</v>
      </c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63" t="n">
        <v>0</v>
      </c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33" t="n">
        <v>0</v>
      </c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2" t="n">
        <f aca="false">CM40</f>
        <v>508493.35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5" t="n">
        <f aca="false">BR40-EG40</f>
        <v>-50793.35</v>
      </c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</row>
    <row r="41" s="48" customFormat="true" ht="15.75" hidden="false" customHeight="tru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6" t="s">
        <v>62</v>
      </c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7" t="n">
        <v>457700</v>
      </c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8" t="n">
        <f aca="false">SUM(CM42+CM43)</f>
        <v>507178.46</v>
      </c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9" t="n">
        <v>0</v>
      </c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 t="n">
        <v>0</v>
      </c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8" t="n">
        <f aca="false">CM41</f>
        <v>507178.46</v>
      </c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7" t="n">
        <f aca="false">BR41-EG41</f>
        <v>-49478.46</v>
      </c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</row>
    <row r="42" s="48" customFormat="true" ht="12.75" hidden="false" customHeight="true" outlineLevel="0" collapsed="false">
      <c r="A42" s="70" t="s">
        <v>6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1"/>
      <c r="AO42" s="71"/>
      <c r="AP42" s="71"/>
      <c r="AQ42" s="71"/>
      <c r="AR42" s="71"/>
      <c r="AS42" s="71"/>
      <c r="AT42" s="66" t="s">
        <v>63</v>
      </c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72" t="n">
        <v>0</v>
      </c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504488.51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74" t="n">
        <f aca="false">CM42</f>
        <v>504488.51</v>
      </c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5" t="n">
        <f aca="false">BR42-CM42</f>
        <v>-504488.51</v>
      </c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</row>
    <row r="43" s="48" customFormat="true" ht="13.5" hidden="false" customHeight="true" outlineLevel="0" collapsed="false">
      <c r="A43" s="76" t="s">
        <v>6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7"/>
      <c r="AO43" s="77"/>
      <c r="AP43" s="77"/>
      <c r="AQ43" s="77"/>
      <c r="AR43" s="77"/>
      <c r="AS43" s="77"/>
      <c r="AT43" s="66" t="s">
        <v>64</v>
      </c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78" t="n">
        <v>0</v>
      </c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9" t="n">
        <v>2689.95</v>
      </c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80" t="n">
        <v>0</v>
      </c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78" t="n">
        <v>0</v>
      </c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9" t="n">
        <f aca="false">CM43</f>
        <v>2689.95</v>
      </c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81" t="n">
        <f aca="false">BR43-EG43</f>
        <v>-2689.95</v>
      </c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</row>
    <row r="44" s="48" customFormat="true" ht="12.75" hidden="false" customHeight="true" outlineLevel="0" collapsed="false">
      <c r="A44" s="76" t="s">
        <v>6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77"/>
      <c r="AR44" s="77"/>
      <c r="AS44" s="77"/>
      <c r="AT44" s="82" t="s">
        <v>65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78" t="n">
        <v>0</v>
      </c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83" t="n">
        <f aca="false">SUM(CM45,CM47,CM46)</f>
        <v>1314.89</v>
      </c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0" t="n">
        <v>0</v>
      </c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78" t="n">
        <v>0</v>
      </c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9" t="n">
        <f aca="false">CM44</f>
        <v>1314.89</v>
      </c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81" t="n">
        <f aca="false">BR44-EG44</f>
        <v>-1314.89</v>
      </c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</row>
    <row r="45" s="48" customFormat="true" ht="12.75" hidden="false" customHeight="true" outlineLevel="0" collapsed="false">
      <c r="A45" s="76" t="s">
        <v>6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7"/>
      <c r="AT45" s="82" t="s">
        <v>66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78" t="n">
        <v>0</v>
      </c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9" t="n">
        <v>-9492.44</v>
      </c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80" t="n">
        <v>0</v>
      </c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78" t="n">
        <v>0</v>
      </c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9" t="n">
        <f aca="false">CM45</f>
        <v>-9492.44</v>
      </c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81" t="n">
        <f aca="false">BR45-EG45</f>
        <v>9492.44</v>
      </c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</row>
    <row r="46" s="48" customFormat="true" ht="12.75" hidden="false" customHeight="true" outlineLevel="0" collapsed="false">
      <c r="A46" s="76" t="s">
        <v>6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7"/>
      <c r="AT46" s="82" t="s">
        <v>67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78" t="n">
        <v>0</v>
      </c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9" t="n">
        <v>9414.13</v>
      </c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80" t="n">
        <v>0</v>
      </c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78" t="n">
        <v>0</v>
      </c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9" t="n">
        <f aca="false">CM46</f>
        <v>9414.13</v>
      </c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81" t="n">
        <f aca="false">BR46-EG46</f>
        <v>-9414.13</v>
      </c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</row>
    <row r="47" s="48" customFormat="true" ht="12" hidden="false" customHeight="true" outlineLevel="0" collapsed="false">
      <c r="A47" s="76" t="s">
        <v>6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82" t="s">
        <v>68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78" t="n">
        <v>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9" t="n">
        <v>1393.2</v>
      </c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80" t="n">
        <v>0</v>
      </c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78" t="n">
        <v>0</v>
      </c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9" t="n">
        <f aca="false">CM47</f>
        <v>1393.2</v>
      </c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81" t="n">
        <f aca="false">BR47-EG47</f>
        <v>-1393.2</v>
      </c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</row>
    <row r="48" s="48" customFormat="true" ht="10.5" hidden="true" customHeight="true" outlineLevel="0" collapsed="false">
      <c r="A48" s="76" t="s">
        <v>6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82" t="s">
        <v>68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78" t="n">
        <v>0</v>
      </c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80" t="n">
        <v>0</v>
      </c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78" t="n">
        <v>0</v>
      </c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9" t="n">
        <f aca="false">CM48</f>
        <v>0</v>
      </c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81" t="n">
        <f aca="false">BR48-EG48</f>
        <v>0</v>
      </c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</row>
    <row r="49" s="36" customFormat="true" ht="17.25" hidden="false" customHeight="true" outlineLevel="0" collapsed="false">
      <c r="A49" s="61" t="s">
        <v>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30"/>
      <c r="AO49" s="30"/>
      <c r="AP49" s="30"/>
      <c r="AQ49" s="30"/>
      <c r="AR49" s="30"/>
      <c r="AS49" s="30"/>
      <c r="AT49" s="31" t="s">
        <v>70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2" t="n">
        <f aca="false">BR50+BR54+BR64</f>
        <v>2974400</v>
      </c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84" t="n">
        <f aca="false">CM50+CM54+CM64</f>
        <v>1537405.33</v>
      </c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34" t="n">
        <v>0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 t="n">
        <v>0</v>
      </c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84" t="n">
        <f aca="false">CM49</f>
        <v>1537405.33</v>
      </c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35" t="n">
        <f aca="false">BR49-EG49</f>
        <v>1436994.67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93" customFormat="true" ht="12.75" hidden="false" customHeight="true" outlineLevel="0" collapsed="false">
      <c r="A50" s="85" t="s">
        <v>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7" t="s">
        <v>72</v>
      </c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8" t="n">
        <f aca="false">BR51</f>
        <v>109400</v>
      </c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9" t="n">
        <f aca="false">CM51</f>
        <v>39607.83</v>
      </c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90" t="n">
        <v>0</v>
      </c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 t="n">
        <v>0</v>
      </c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1" t="n">
        <f aca="false">CM50</f>
        <v>39607.83</v>
      </c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2" t="n">
        <f aca="false">BR50-EG50</f>
        <v>69792.17</v>
      </c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</row>
    <row r="51" s="48" customFormat="true" ht="12.75" hidden="false" customHeight="true" outlineLevel="0" collapsed="false">
      <c r="A51" s="59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38"/>
      <c r="AO51" s="38"/>
      <c r="AP51" s="38"/>
      <c r="AQ51" s="38"/>
      <c r="AR51" s="38"/>
      <c r="AS51" s="38"/>
      <c r="AT51" s="39" t="s">
        <v>73</v>
      </c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40" t="n">
        <v>10940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94" t="n">
        <f aca="false">SUM(CM52+CM53)</f>
        <v>39607.83</v>
      </c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95" t="n">
        <f aca="false">CM51</f>
        <v>39607.83</v>
      </c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42" t="n">
        <f aca="false">BR51-EG51</f>
        <v>69792.17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48" customFormat="true" ht="12.75" hidden="false" customHeight="true" outlineLevel="0" collapsed="false">
      <c r="A52" s="59" t="s">
        <v>7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38"/>
      <c r="AO52" s="38"/>
      <c r="AP52" s="38"/>
      <c r="AQ52" s="38"/>
      <c r="AR52" s="38"/>
      <c r="AS52" s="38"/>
      <c r="AT52" s="39" t="s">
        <v>74</v>
      </c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96" t="n">
        <v>39018.19</v>
      </c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7" t="n">
        <v>0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96" t="n">
        <f aca="false">CM52</f>
        <v>39018.19</v>
      </c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50" t="n">
        <f aca="false">BR52-EG52</f>
        <v>-39018.19</v>
      </c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8" customFormat="true" ht="12.75" hidden="false" customHeight="true" outlineLevel="0" collapsed="false">
      <c r="A53" s="76" t="s">
        <v>7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7"/>
      <c r="AT53" s="82" t="s">
        <v>75</v>
      </c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78" t="n">
        <v>0</v>
      </c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9" t="n">
        <v>589.64</v>
      </c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80" t="n">
        <v>0</v>
      </c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78" t="n">
        <v>0</v>
      </c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9" t="n">
        <f aca="false">CM53</f>
        <v>589.64</v>
      </c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81" t="n">
        <f aca="false">BR53-EG53</f>
        <v>-589.64</v>
      </c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</row>
    <row r="54" s="93" customFormat="true" ht="0.75" hidden="false" customHeight="true" outlineLevel="0" collapsed="false">
      <c r="A54" s="97" t="s">
        <v>7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8"/>
      <c r="AO54" s="98"/>
      <c r="AP54" s="98"/>
      <c r="AQ54" s="98"/>
      <c r="AR54" s="98"/>
      <c r="AS54" s="98"/>
      <c r="AT54" s="99" t="s">
        <v>77</v>
      </c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100" t="n">
        <f aca="false">BR55+BR60</f>
        <v>0</v>
      </c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1" t="n">
        <f aca="false">CM55+CM60</f>
        <v>0</v>
      </c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34" t="n">
        <v>0</v>
      </c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101" t="n">
        <f aca="false">CM54</f>
        <v>0</v>
      </c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2" t="n">
        <f aca="false">BR54-EG54</f>
        <v>0</v>
      </c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</row>
    <row r="55" s="48" customFormat="true" ht="12.75" hidden="true" customHeight="true" outlineLevel="0" collapsed="false">
      <c r="A55" s="70" t="s">
        <v>7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1"/>
      <c r="AO55" s="71"/>
      <c r="AP55" s="71"/>
      <c r="AQ55" s="71"/>
      <c r="AR55" s="71"/>
      <c r="AS55" s="71"/>
      <c r="AT55" s="66" t="s">
        <v>79</v>
      </c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60" t="n">
        <f aca="false">CM56+CM57+CM58+CM59</f>
        <v>0</v>
      </c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90" t="n">
        <v>0</v>
      </c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 t="n">
        <v>0</v>
      </c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60" t="n">
        <f aca="false">CM55</f>
        <v>0</v>
      </c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103" t="n">
        <f aca="false">BR55-EG55</f>
        <v>0</v>
      </c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</row>
    <row r="56" s="48" customFormat="true" ht="12.75" hidden="true" customHeight="true" outlineLevel="0" collapsed="false">
      <c r="A56" s="59" t="s">
        <v>7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38"/>
      <c r="AO56" s="38"/>
      <c r="AP56" s="38"/>
      <c r="AQ56" s="38"/>
      <c r="AR56" s="38"/>
      <c r="AS56" s="38"/>
      <c r="AT56" s="39" t="s">
        <v>80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 t="n">
        <v>0</v>
      </c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0" t="n">
        <f aca="false">CM56</f>
        <v>0</v>
      </c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2" t="n">
        <f aca="false">BR56-EG56</f>
        <v>0</v>
      </c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</row>
    <row r="57" s="48" customFormat="true" ht="12.75" hidden="true" customHeight="true" outlineLevel="0" collapsed="false">
      <c r="A57" s="59" t="s">
        <v>7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38"/>
      <c r="AO57" s="38"/>
      <c r="AP57" s="38"/>
      <c r="AQ57" s="38"/>
      <c r="AR57" s="38"/>
      <c r="AS57" s="38"/>
      <c r="AT57" s="39" t="s">
        <v>81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7" t="n">
        <v>0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50" t="n">
        <f aca="false">BR57-EG57</f>
        <v>0</v>
      </c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</row>
    <row r="58" s="48" customFormat="true" ht="12.75" hidden="true" customHeight="true" outlineLevel="0" collapsed="false">
      <c r="A58" s="59" t="s">
        <v>7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77"/>
      <c r="AO58" s="77"/>
      <c r="AP58" s="77"/>
      <c r="AQ58" s="77"/>
      <c r="AR58" s="77"/>
      <c r="AS58" s="77"/>
      <c r="AT58" s="82" t="s">
        <v>82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78" t="n">
        <v>0</v>
      </c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 t="n">
        <v>0</v>
      </c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80" t="n">
        <v>0</v>
      </c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78" t="n">
        <v>0</v>
      </c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 t="n">
        <f aca="false">CM58</f>
        <v>0</v>
      </c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81" t="n">
        <f aca="false">BR58-EG58</f>
        <v>0</v>
      </c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</row>
    <row r="59" s="48" customFormat="true" ht="12.75" hidden="true" customHeight="true" outlineLevel="0" collapsed="false">
      <c r="A59" s="59" t="s">
        <v>7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39"/>
      <c r="AO59" s="39"/>
      <c r="AP59" s="39"/>
      <c r="AQ59" s="39"/>
      <c r="AR59" s="39"/>
      <c r="AS59" s="39"/>
      <c r="AT59" s="39" t="s">
        <v>82</v>
      </c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41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 t="n">
        <v>0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 t="n">
        <v>0</v>
      </c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 t="n">
        <f aca="false">CM59</f>
        <v>0</v>
      </c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 t="n">
        <f aca="false">BR59-EG59</f>
        <v>0</v>
      </c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</row>
    <row r="60" s="48" customFormat="true" ht="12.75" hidden="true" customHeight="true" outlineLevel="0" collapsed="false">
      <c r="A60" s="59" t="s">
        <v>8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71"/>
      <c r="AO60" s="71"/>
      <c r="AP60" s="71"/>
      <c r="AQ60" s="71"/>
      <c r="AR60" s="71"/>
      <c r="AS60" s="71"/>
      <c r="AT60" s="66" t="s">
        <v>84</v>
      </c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0" t="n">
        <v>0</v>
      </c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72" t="n">
        <f aca="false">CM61+CM62+CM63</f>
        <v>0</v>
      </c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90" t="n">
        <v>0</v>
      </c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 t="n">
        <v>0</v>
      </c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72" t="n">
        <f aca="false">CM60</f>
        <v>0</v>
      </c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92" t="n">
        <f aca="false">BR60-EG60</f>
        <v>0</v>
      </c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</row>
    <row r="61" customFormat="false" ht="12.75" hidden="true" customHeight="true" outlineLevel="0" collapsed="false">
      <c r="A61" s="59" t="s">
        <v>8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96" t="n">
        <f aca="false">CM61</f>
        <v>0</v>
      </c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104" t="n">
        <f aca="false">BR61-EG61</f>
        <v>0</v>
      </c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</row>
    <row r="62" customFormat="false" ht="12.75" hidden="true" customHeight="true" outlineLevel="0" collapsed="false">
      <c r="A62" s="59" t="s">
        <v>8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38"/>
      <c r="AO62" s="38"/>
      <c r="AP62" s="38"/>
      <c r="AQ62" s="38"/>
      <c r="AR62" s="38"/>
      <c r="AS62" s="38"/>
      <c r="AT62" s="39" t="s">
        <v>86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96" t="n">
        <f aca="false">CM62</f>
        <v>0</v>
      </c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50" t="n">
        <f aca="false">BR62-EG62</f>
        <v>0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36" customFormat="true" ht="0.75" hidden="true" customHeight="true" outlineLevel="0" collapsed="false">
      <c r="A63" s="76" t="s">
        <v>8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105"/>
      <c r="AO63" s="105"/>
      <c r="AP63" s="105"/>
      <c r="AQ63" s="105"/>
      <c r="AR63" s="105"/>
      <c r="AS63" s="105"/>
      <c r="AT63" s="82" t="s">
        <v>87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78" t="n">
        <v>0</v>
      </c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 t="n">
        <v>0</v>
      </c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80" t="n">
        <v>0</v>
      </c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78" t="n">
        <v>0</v>
      </c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 t="n">
        <f aca="false">CM63</f>
        <v>0</v>
      </c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81" t="n">
        <f aca="false">BR63-EG63</f>
        <v>0</v>
      </c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</row>
    <row r="64" s="111" customFormat="true" ht="17.25" hidden="false" customHeight="true" outlineLevel="0" collapsed="false">
      <c r="A64" s="106" t="s">
        <v>88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7"/>
      <c r="AO64" s="107"/>
      <c r="AP64" s="107"/>
      <c r="AQ64" s="107"/>
      <c r="AR64" s="107"/>
      <c r="AS64" s="107"/>
      <c r="AT64" s="108" t="s">
        <v>89</v>
      </c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9" t="n">
        <f aca="false">BR65+BR71</f>
        <v>2865000</v>
      </c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1" t="n">
        <f aca="false">CM65+CM71</f>
        <v>1497797.5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33" t="n">
        <v>0</v>
      </c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 t="n">
        <v>0</v>
      </c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101" t="n">
        <f aca="false">CM64</f>
        <v>1497797.5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10" t="n">
        <f aca="false">BR64-EG64</f>
        <v>1367202.5</v>
      </c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48" customFormat="true" ht="23.25" hidden="false" customHeight="true" outlineLevel="0" collapsed="false">
      <c r="A65" s="112" t="s">
        <v>90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3"/>
      <c r="AO65" s="113"/>
      <c r="AP65" s="113"/>
      <c r="AQ65" s="113"/>
      <c r="AR65" s="113"/>
      <c r="AS65" s="113"/>
      <c r="AT65" s="114" t="s">
        <v>91</v>
      </c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5" t="n">
        <f aca="false">BR66</f>
        <v>2769000</v>
      </c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 t="n">
        <f aca="false">CM66</f>
        <v>1426853.5</v>
      </c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6" t="n">
        <v>0</v>
      </c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 t="n">
        <v>0</v>
      </c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5" t="n">
        <f aca="false">CM65</f>
        <v>1426853.5</v>
      </c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7" t="n">
        <f aca="false">BR65-EG65</f>
        <v>1342146.5</v>
      </c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</row>
    <row r="66" s="48" customFormat="true" ht="24.75" hidden="false" customHeight="true" outlineLevel="0" collapsed="false">
      <c r="A66" s="118" t="s">
        <v>90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39"/>
      <c r="AO66" s="39"/>
      <c r="AP66" s="39"/>
      <c r="AQ66" s="39"/>
      <c r="AR66" s="39"/>
      <c r="AS66" s="39"/>
      <c r="AT66" s="39" t="s">
        <v>92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0" t="n">
        <v>276900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 t="n">
        <f aca="false">CM67+CM68+CM69+CM70</f>
        <v>1426853.5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0" t="n">
        <f aca="false">CM66</f>
        <v>1426853.5</v>
      </c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 t="n">
        <f aca="false">BR66-EG66</f>
        <v>1342146.5</v>
      </c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</row>
    <row r="67" s="48" customFormat="true" ht="23.25" hidden="false" customHeight="true" outlineLevel="0" collapsed="false">
      <c r="A67" s="118" t="s">
        <v>9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39"/>
      <c r="AO67" s="39"/>
      <c r="AP67" s="39"/>
      <c r="AQ67" s="39"/>
      <c r="AR67" s="39"/>
      <c r="AS67" s="39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 t="n">
        <v>1390787.16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7" t="n">
        <v>0</v>
      </c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0" t="n">
        <f aca="false">CM67</f>
        <v>1390787.16</v>
      </c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 t="n">
        <f aca="false">BR67-EG67</f>
        <v>-1390787.16</v>
      </c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</row>
    <row r="68" s="36" customFormat="true" ht="22.5" hidden="false" customHeight="true" outlineLevel="0" collapsed="false">
      <c r="A68" s="119" t="s">
        <v>9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52"/>
      <c r="AO68" s="52"/>
      <c r="AP68" s="52"/>
      <c r="AQ68" s="52"/>
      <c r="AR68" s="52"/>
      <c r="AS68" s="52"/>
      <c r="AT68" s="66" t="s">
        <v>94</v>
      </c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90" t="n">
        <v>0</v>
      </c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72" t="n">
        <v>33869.8</v>
      </c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57" t="n">
        <v>0</v>
      </c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90" t="n">
        <v>0</v>
      </c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72" t="n">
        <f aca="false">CM68</f>
        <v>33869.8</v>
      </c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120" t="n">
        <f aca="false">BR68-EG68</f>
        <v>-33869.8</v>
      </c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</row>
    <row r="69" s="48" customFormat="true" ht="18.75" hidden="false" customHeight="true" outlineLevel="0" collapsed="false">
      <c r="A69" s="121" t="s">
        <v>90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96" t="n">
        <v>2196.54</v>
      </c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 t="n">
        <v>0</v>
      </c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96" t="n">
        <f aca="false">CM69</f>
        <v>2196.54</v>
      </c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50" t="n">
        <f aca="false">BR69-EG69</f>
        <v>-2196.54</v>
      </c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48" customFormat="true" ht="21.75" hidden="true" customHeight="true" outlineLevel="0" collapsed="false">
      <c r="A70" s="121" t="s">
        <v>90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38"/>
      <c r="AO70" s="38"/>
      <c r="AP70" s="38"/>
      <c r="AQ70" s="38"/>
      <c r="AR70" s="38"/>
      <c r="AS70" s="38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 t="n">
        <v>0</v>
      </c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50" t="n">
        <f aca="false">BR70-EG70</f>
        <v>0</v>
      </c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</row>
    <row r="71" s="36" customFormat="true" ht="20.25" hidden="false" customHeight="true" outlineLevel="0" collapsed="false">
      <c r="A71" s="122" t="s">
        <v>97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3"/>
      <c r="AO71" s="123"/>
      <c r="AP71" s="123"/>
      <c r="AQ71" s="123"/>
      <c r="AR71" s="123"/>
      <c r="AS71" s="123"/>
      <c r="AT71" s="124" t="s">
        <v>98</v>
      </c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5" t="n">
        <f aca="false">BR72</f>
        <v>96000</v>
      </c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6" t="n">
        <f aca="false">CM72</f>
        <v>70944</v>
      </c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47" t="n">
        <v>0</v>
      </c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126" t="n">
        <f aca="false">CM71</f>
        <v>70944</v>
      </c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7" t="n">
        <f aca="false">BR71-EG71</f>
        <v>25056</v>
      </c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</row>
    <row r="72" s="48" customFormat="true" ht="20.25" hidden="false" customHeight="true" outlineLevel="0" collapsed="false">
      <c r="A72" s="121" t="s">
        <v>97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38"/>
      <c r="AO72" s="38"/>
      <c r="AP72" s="38"/>
      <c r="AQ72" s="38"/>
      <c r="AR72" s="38"/>
      <c r="AS72" s="38"/>
      <c r="AT72" s="39" t="s">
        <v>99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0" t="n">
        <v>9600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96" t="n">
        <f aca="false">CM73+CM74+CM75</f>
        <v>70944</v>
      </c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47" t="n">
        <v>0</v>
      </c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96" t="n">
        <f aca="false">CM72</f>
        <v>70944</v>
      </c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42" t="n">
        <f aca="false">BR72-EG72</f>
        <v>25056</v>
      </c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</row>
    <row r="73" s="48" customFormat="true" ht="18.75" hidden="false" customHeight="true" outlineLevel="0" collapsed="false">
      <c r="A73" s="121" t="s">
        <v>97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38"/>
      <c r="AO73" s="38"/>
      <c r="AP73" s="38"/>
      <c r="AQ73" s="38"/>
      <c r="AR73" s="38"/>
      <c r="AS73" s="38"/>
      <c r="AT73" s="39" t="s">
        <v>100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6" t="n">
        <v>69721.78</v>
      </c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6" t="n">
        <f aca="false">CM73</f>
        <v>69721.78</v>
      </c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104" t="n">
        <f aca="false">BR73-EG73</f>
        <v>-69721.78</v>
      </c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</row>
    <row r="74" s="36" customFormat="true" ht="33.75" hidden="false" customHeight="true" outlineLevel="0" collapsed="false">
      <c r="A74" s="121" t="s">
        <v>97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8"/>
      <c r="AO74" s="128"/>
      <c r="AP74" s="128"/>
      <c r="AQ74" s="128"/>
      <c r="AR74" s="128"/>
      <c r="AS74" s="128"/>
      <c r="AT74" s="39" t="s">
        <v>101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9" t="n">
        <v>0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129" t="n">
        <v>222.22</v>
      </c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30" t="n">
        <v>0</v>
      </c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 t="n">
        <v>0</v>
      </c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29" t="n">
        <f aca="false">CM74</f>
        <v>222.22</v>
      </c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31" t="n">
        <f aca="false">BR74-EG74</f>
        <v>-222.22</v>
      </c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</row>
    <row r="75" s="48" customFormat="true" ht="32.25" hidden="false" customHeight="true" outlineLevel="0" collapsed="false">
      <c r="A75" s="132" t="s">
        <v>97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77"/>
      <c r="AO75" s="77"/>
      <c r="AP75" s="77"/>
      <c r="AQ75" s="77"/>
      <c r="AR75" s="77"/>
      <c r="AS75" s="77"/>
      <c r="AT75" s="82" t="s">
        <v>102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78" t="n">
        <v>0</v>
      </c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9" t="n">
        <v>1000</v>
      </c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 t="n">
        <v>0</v>
      </c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 t="n">
        <v>0</v>
      </c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 t="n">
        <f aca="false">CM75</f>
        <v>1000</v>
      </c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81" t="n">
        <f aca="false">BR75-EG75</f>
        <v>-1000</v>
      </c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</row>
    <row r="76" s="134" customFormat="true" ht="12.75" hidden="false" customHeight="true" outlineLevel="0" collapsed="false">
      <c r="A76" s="133" t="s">
        <v>103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30"/>
      <c r="AO76" s="30"/>
      <c r="AP76" s="30"/>
      <c r="AQ76" s="30"/>
      <c r="AR76" s="30"/>
      <c r="AS76" s="30"/>
      <c r="AT76" s="31" t="s">
        <v>104</v>
      </c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2" t="n">
        <f aca="false">BR77</f>
        <v>82100</v>
      </c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84" t="n">
        <f aca="false">CM77</f>
        <v>80114.18</v>
      </c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34" t="n">
        <v>0</v>
      </c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3" t="n">
        <v>0</v>
      </c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84" t="n">
        <f aca="false">CM76</f>
        <v>80114.18</v>
      </c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35" t="n">
        <f aca="false">BR76-EG76</f>
        <v>1985.82000000001</v>
      </c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</row>
    <row r="77" s="36" customFormat="true" ht="27" hidden="false" customHeight="true" outlineLevel="0" collapsed="false">
      <c r="A77" s="135" t="s">
        <v>105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52"/>
      <c r="AO77" s="52"/>
      <c r="AP77" s="52"/>
      <c r="AQ77" s="52"/>
      <c r="AR77" s="52"/>
      <c r="AS77" s="52"/>
      <c r="AT77" s="66" t="s">
        <v>106</v>
      </c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0" t="n">
        <f aca="false">BR78</f>
        <v>82100</v>
      </c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136" t="n">
        <f aca="false">CM78</f>
        <v>80114.18</v>
      </c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57" t="n">
        <v>0</v>
      </c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90" t="n">
        <v>0</v>
      </c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72" t="n">
        <f aca="false">CM77</f>
        <v>80114.18</v>
      </c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92" t="n">
        <f aca="false">BR77-EG77</f>
        <v>1985.82000000001</v>
      </c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</row>
    <row r="78" s="36" customFormat="true" ht="27.75" hidden="false" customHeight="true" outlineLevel="0" collapsed="false">
      <c r="A78" s="137" t="s">
        <v>105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38"/>
      <c r="AO78" s="38"/>
      <c r="AP78" s="38"/>
      <c r="AQ78" s="38"/>
      <c r="AR78" s="38"/>
      <c r="AS78" s="38"/>
      <c r="AT78" s="39" t="s">
        <v>107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96" t="n">
        <v>82100</v>
      </c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5" t="n">
        <f aca="false">CM79+CM80</f>
        <v>80114.18</v>
      </c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96" t="n">
        <f aca="false">CM78</f>
        <v>80114.18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75" t="n">
        <f aca="false">BR78-CM78</f>
        <v>1985.82000000001</v>
      </c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</row>
    <row r="79" s="134" customFormat="true" ht="33.75" hidden="false" customHeight="true" outlineLevel="0" collapsed="false">
      <c r="A79" s="137" t="s">
        <v>105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23"/>
      <c r="AO79" s="123"/>
      <c r="AP79" s="123"/>
      <c r="AQ79" s="123"/>
      <c r="AR79" s="123"/>
      <c r="AS79" s="123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96" t="n">
        <v>80114.18</v>
      </c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6" t="n">
        <f aca="false">CM79</f>
        <v>80114.18</v>
      </c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50" t="n">
        <f aca="false">BR79-EG79</f>
        <v>-80114.18</v>
      </c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</row>
    <row r="80" s="134" customFormat="true" ht="0.75" hidden="false" customHeight="true" outlineLevel="0" collapsed="false">
      <c r="A80" s="138" t="s">
        <v>105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77"/>
      <c r="AO80" s="77"/>
      <c r="AP80" s="77"/>
      <c r="AQ80" s="77"/>
      <c r="AR80" s="77"/>
      <c r="AS80" s="77"/>
      <c r="AT80" s="82" t="s">
        <v>109</v>
      </c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78" t="n">
        <v>0</v>
      </c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 t="n">
        <v>0</v>
      </c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 t="n">
        <v>0</v>
      </c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 t="n">
        <v>0</v>
      </c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 t="n">
        <f aca="false">CM80</f>
        <v>0</v>
      </c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81" t="n">
        <f aca="false">BR80-EG80</f>
        <v>0</v>
      </c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</row>
    <row r="81" s="134" customFormat="true" ht="20.25" hidden="false" customHeight="true" outlineLevel="0" collapsed="false">
      <c r="A81" s="139" t="s">
        <v>110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40"/>
      <c r="AO81" s="140"/>
      <c r="AP81" s="140"/>
      <c r="AQ81" s="140"/>
      <c r="AR81" s="140"/>
      <c r="AS81" s="140"/>
      <c r="AT81" s="31" t="s">
        <v>111</v>
      </c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84" t="n">
        <f aca="false">BR82</f>
        <v>23000</v>
      </c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 t="n">
        <f aca="false">CM82</f>
        <v>19.29</v>
      </c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34" t="n">
        <v>0</v>
      </c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41" t="n">
        <f aca="false">CM81</f>
        <v>19.29</v>
      </c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2" t="n">
        <f aca="false">BR81-EG81</f>
        <v>22980.71</v>
      </c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</row>
    <row r="82" s="134" customFormat="true" ht="15" hidden="false" customHeight="true" outlineLevel="0" collapsed="false">
      <c r="A82" s="143" t="s">
        <v>6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71"/>
      <c r="AO82" s="71"/>
      <c r="AP82" s="71"/>
      <c r="AQ82" s="71"/>
      <c r="AR82" s="71"/>
      <c r="AS82" s="71"/>
      <c r="AT82" s="53" t="s">
        <v>112</v>
      </c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72" t="n">
        <f aca="false">BR83</f>
        <v>23000</v>
      </c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 t="n">
        <f aca="false">CM83</f>
        <v>19.29</v>
      </c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57" t="n">
        <v>0</v>
      </c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90" t="n">
        <v>0</v>
      </c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144" t="n">
        <f aca="false">CM82</f>
        <v>19.29</v>
      </c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20" t="n">
        <f aca="false">BR82-EG82</f>
        <v>22980.71</v>
      </c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</row>
    <row r="83" s="134" customFormat="true" ht="22.5" hidden="false" customHeight="true" outlineLevel="0" collapsed="false">
      <c r="A83" s="137" t="s">
        <v>113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38"/>
      <c r="AO83" s="38"/>
      <c r="AP83" s="38"/>
      <c r="AQ83" s="38"/>
      <c r="AR83" s="38"/>
      <c r="AS83" s="38"/>
      <c r="AT83" s="39" t="s">
        <v>114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96" t="n">
        <f aca="false">BR84</f>
        <v>23000</v>
      </c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 t="n">
        <f aca="false">CM84</f>
        <v>19.29</v>
      </c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9" t="n">
        <f aca="false">CM83</f>
        <v>19.29</v>
      </c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50" t="n">
        <f aca="false">BR83-EG83</f>
        <v>22980.71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4" customFormat="true" ht="23.25" hidden="false" customHeight="true" outlineLevel="0" collapsed="false">
      <c r="A84" s="137" t="s">
        <v>113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38"/>
      <c r="AO84" s="38"/>
      <c r="AP84" s="38"/>
      <c r="AQ84" s="38"/>
      <c r="AR84" s="38"/>
      <c r="AS84" s="38"/>
      <c r="AT84" s="39" t="s">
        <v>115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96" t="n">
        <v>23000</v>
      </c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 t="n">
        <f aca="false">CM85+CM87+CM86</f>
        <v>19.29</v>
      </c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9" t="n">
        <f aca="false">CM84</f>
        <v>19.29</v>
      </c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50" t="n">
        <f aca="false">BR84-EG84</f>
        <v>22980.71</v>
      </c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</row>
    <row r="85" s="134" customFormat="true" ht="14.25" hidden="false" customHeight="true" outlineLevel="0" collapsed="false">
      <c r="A85" s="137" t="s">
        <v>116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38"/>
      <c r="AO85" s="38"/>
      <c r="AP85" s="38"/>
      <c r="AQ85" s="38"/>
      <c r="AR85" s="38"/>
      <c r="AS85" s="38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96" t="n">
        <v>0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 t="n">
        <f aca="false">CM85</f>
        <v>0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50" t="n">
        <f aca="false">BR85-EG85</f>
        <v>0</v>
      </c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</row>
    <row r="86" s="134" customFormat="true" ht="14.25" hidden="false" customHeight="true" outlineLevel="0" collapsed="false">
      <c r="A86" s="138" t="s">
        <v>118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77"/>
      <c r="AO86" s="77"/>
      <c r="AP86" s="77"/>
      <c r="AQ86" s="77"/>
      <c r="AR86" s="77"/>
      <c r="AS86" s="77"/>
      <c r="AT86" s="82" t="s">
        <v>119</v>
      </c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78" t="n">
        <v>0</v>
      </c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9" t="n">
        <v>19.29</v>
      </c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8" t="n">
        <v>0</v>
      </c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80" t="n">
        <v>0</v>
      </c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78" t="n">
        <f aca="false">CM86</f>
        <v>19.29</v>
      </c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81" t="n">
        <f aca="false">BR86-EG86</f>
        <v>-19.29</v>
      </c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</row>
    <row r="87" s="134" customFormat="true" ht="14.25" hidden="true" customHeight="true" outlineLevel="0" collapsed="false">
      <c r="A87" s="138" t="s">
        <v>120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77"/>
      <c r="AO87" s="77"/>
      <c r="AP87" s="77"/>
      <c r="AQ87" s="77"/>
      <c r="AR87" s="77"/>
      <c r="AS87" s="77"/>
      <c r="AT87" s="82" t="s">
        <v>121</v>
      </c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78" t="n">
        <v>0</v>
      </c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145" t="n">
        <v>0</v>
      </c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78" t="n">
        <v>0</v>
      </c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80" t="n">
        <v>0</v>
      </c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78" t="n">
        <f aca="false">CM87</f>
        <v>0</v>
      </c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81" t="n">
        <f aca="false">BR87-EG87</f>
        <v>0</v>
      </c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</row>
    <row r="88" s="147" customFormat="true" ht="21.75" hidden="false" customHeight="true" outlineLevel="0" collapsed="false">
      <c r="A88" s="139" t="s">
        <v>122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46"/>
      <c r="AO88" s="146"/>
      <c r="AP88" s="146"/>
      <c r="AQ88" s="146"/>
      <c r="AR88" s="146"/>
      <c r="AS88" s="146"/>
      <c r="AT88" s="31" t="s">
        <v>123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2" t="n">
        <f aca="false">BR89</f>
        <v>1622700</v>
      </c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84" t="n">
        <f aca="false">CM89</f>
        <v>1337957.32</v>
      </c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33" t="n">
        <v>0</v>
      </c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4" t="n">
        <v>0</v>
      </c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84" t="n">
        <f aca="false">CM88</f>
        <v>1337957.32</v>
      </c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35" t="n">
        <f aca="false">BR88-EG88</f>
        <v>284742.68</v>
      </c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</row>
    <row r="89" s="147" customFormat="true" ht="21.75" hidden="false" customHeight="true" outlineLevel="0" collapsed="false">
      <c r="A89" s="135" t="s">
        <v>122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48"/>
      <c r="AO89" s="148"/>
      <c r="AP89" s="148"/>
      <c r="AQ89" s="148"/>
      <c r="AR89" s="148"/>
      <c r="AS89" s="148"/>
      <c r="AT89" s="66" t="s">
        <v>124</v>
      </c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0" t="n">
        <f aca="false">BR90</f>
        <v>1622700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72" t="n">
        <f aca="false">CM90</f>
        <v>1337957.32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90" t="n">
        <v>0</v>
      </c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 t="n">
        <v>0</v>
      </c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72" t="n">
        <f aca="false">CM89</f>
        <v>1337957.32</v>
      </c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92" t="n">
        <f aca="false">BR89-EG89</f>
        <v>284742.68</v>
      </c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</row>
    <row r="90" s="147" customFormat="true" ht="23.25" hidden="false" customHeight="true" outlineLevel="0" collapsed="false">
      <c r="A90" s="137" t="s">
        <v>122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49"/>
      <c r="AO90" s="149"/>
      <c r="AP90" s="149"/>
      <c r="AQ90" s="149"/>
      <c r="AR90" s="149"/>
      <c r="AS90" s="149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f aca="false">BR91</f>
        <v>16227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96" t="n">
        <f aca="false">CM91</f>
        <v>1337957.32</v>
      </c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96" t="n">
        <f aca="false">CM90</f>
        <v>1337957.32</v>
      </c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42" t="n">
        <f aca="false">BR90-EG90</f>
        <v>284742.68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147" customFormat="true" ht="23.25" hidden="false" customHeight="true" outlineLevel="0" collapsed="false">
      <c r="A91" s="137" t="s">
        <v>122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49"/>
      <c r="AO91" s="149"/>
      <c r="AP91" s="149"/>
      <c r="AQ91" s="149"/>
      <c r="AR91" s="149"/>
      <c r="AS91" s="149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0" t="n">
        <v>1622700</v>
      </c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96" t="n">
        <v>1337957.32</v>
      </c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96" t="n">
        <f aca="false">CM91</f>
        <v>1337957.32</v>
      </c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42" t="n">
        <f aca="false">BR91-EG91</f>
        <v>284742.68</v>
      </c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</row>
    <row r="92" s="147" customFormat="true" ht="22.5" hidden="true" customHeight="true" outlineLevel="0" collapsed="false">
      <c r="A92" s="137" t="s">
        <v>122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49"/>
      <c r="AO92" s="149"/>
      <c r="AP92" s="149"/>
      <c r="AQ92" s="149"/>
      <c r="AR92" s="149"/>
      <c r="AS92" s="149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1" t="n">
        <v>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7" t="n">
        <v>0</v>
      </c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96" t="n">
        <f aca="false">CM92</f>
        <v>0</v>
      </c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50" t="n">
        <f aca="false">BR92-EG92</f>
        <v>0</v>
      </c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</row>
    <row r="93" s="147" customFormat="true" ht="0.75" hidden="false" customHeight="true" outlineLevel="0" collapsed="false">
      <c r="A93" s="137" t="s">
        <v>122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49"/>
      <c r="AO93" s="149"/>
      <c r="AP93" s="149"/>
      <c r="AQ93" s="149"/>
      <c r="AR93" s="149"/>
      <c r="AS93" s="149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41" t="n">
        <v>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7" t="n">
        <v>0</v>
      </c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1" t="n">
        <v>0</v>
      </c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50" t="n">
        <f aca="false">BR93-EG93</f>
        <v>0</v>
      </c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</row>
    <row r="94" s="147" customFormat="true" ht="30" hidden="true" customHeight="true" outlineLevel="0" collapsed="false">
      <c r="A94" s="138" t="s">
        <v>122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82" t="s">
        <v>129</v>
      </c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78" t="n">
        <v>0</v>
      </c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 t="n">
        <v>0</v>
      </c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 t="n">
        <v>0</v>
      </c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 t="n">
        <v>0</v>
      </c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 t="n">
        <f aca="false">CM94</f>
        <v>0</v>
      </c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81" t="n">
        <f aca="false">BR94-EG94</f>
        <v>0</v>
      </c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</row>
    <row r="95" s="147" customFormat="true" ht="21.75" hidden="false" customHeight="true" outlineLevel="0" collapsed="false">
      <c r="A95" s="139" t="s">
        <v>130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46"/>
      <c r="AO95" s="146"/>
      <c r="AP95" s="146"/>
      <c r="AQ95" s="146"/>
      <c r="AR95" s="146"/>
      <c r="AS95" s="146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84" t="n">
        <f aca="false">BR96</f>
        <v>5300</v>
      </c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 t="n">
        <f aca="false">CM96</f>
        <v>351098.38</v>
      </c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4" t="n">
        <f aca="false">CM95</f>
        <v>351098.38</v>
      </c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151" t="n">
        <f aca="false">BR95-CM95</f>
        <v>-345798.38</v>
      </c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</row>
    <row r="96" s="147" customFormat="true" ht="24" hidden="false" customHeight="true" outlineLevel="0" collapsed="false">
      <c r="A96" s="135" t="s">
        <v>130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48"/>
      <c r="AO96" s="148"/>
      <c r="AP96" s="148"/>
      <c r="AQ96" s="148"/>
      <c r="AR96" s="148"/>
      <c r="AS96" s="148"/>
      <c r="AT96" s="66" t="s">
        <v>132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72" t="n">
        <f aca="false">BR97</f>
        <v>5300</v>
      </c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 t="n">
        <f aca="false">CM97</f>
        <v>351098.38</v>
      </c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90" t="n">
        <v>0</v>
      </c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 t="n">
        <v>0</v>
      </c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72" t="n">
        <f aca="false">CM96</f>
        <v>351098.38</v>
      </c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103" t="n">
        <f aca="false">BR96-CM96</f>
        <v>-345798.38</v>
      </c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s="147" customFormat="true" ht="20.25" hidden="false" customHeight="true" outlineLevel="0" collapsed="false">
      <c r="A97" s="152" t="s">
        <v>130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49"/>
      <c r="AO97" s="149"/>
      <c r="AP97" s="149"/>
      <c r="AQ97" s="149"/>
      <c r="AR97" s="149"/>
      <c r="AS97" s="149"/>
      <c r="AT97" s="39" t="s">
        <v>133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96" t="n">
        <f aca="false">BR98</f>
        <v>5300</v>
      </c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 t="n">
        <f aca="false">CM98</f>
        <v>351098.38</v>
      </c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7" t="n">
        <v>0</v>
      </c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96" t="n">
        <f aca="false">CM97</f>
        <v>351098.38</v>
      </c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104" t="n">
        <f aca="false">BR97-CM97</f>
        <v>-345798.38</v>
      </c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47" customFormat="true" ht="23.25" hidden="false" customHeight="true" outlineLevel="0" collapsed="false">
      <c r="A98" s="153" t="s">
        <v>130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0"/>
      <c r="AO98" s="150"/>
      <c r="AP98" s="150"/>
      <c r="AQ98" s="150"/>
      <c r="AR98" s="150"/>
      <c r="AS98" s="150"/>
      <c r="AT98" s="82" t="s">
        <v>134</v>
      </c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79" t="n">
        <v>530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351098.38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80" t="n">
        <v>0</v>
      </c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78" t="n">
        <v>0</v>
      </c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154" t="n">
        <f aca="false">CM98</f>
        <v>351098.38</v>
      </c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5" t="n">
        <f aca="false">BR98-CM98</f>
        <v>-345798.38</v>
      </c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</row>
    <row r="99" s="147" customFormat="true" ht="15.75" hidden="true" customHeight="true" outlineLevel="0" collapsed="false">
      <c r="A99" s="139" t="s">
        <v>135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46"/>
      <c r="AO99" s="146"/>
      <c r="AP99" s="146"/>
      <c r="AQ99" s="146"/>
      <c r="AR99" s="146"/>
      <c r="AS99" s="146"/>
      <c r="AT99" s="31" t="s">
        <v>136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141" t="n">
        <v>0</v>
      </c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56" t="n">
        <f aca="false">CM100+CM101+CM102+CM103</f>
        <v>0</v>
      </c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3" t="n">
        <f aca="false">CM99</f>
        <v>0</v>
      </c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151" t="n">
        <f aca="false">BR99-EG99</f>
        <v>0</v>
      </c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</row>
    <row r="100" s="147" customFormat="true" ht="0.75" hidden="true" customHeight="true" outlineLevel="0" collapsed="false">
      <c r="A100" s="157" t="s">
        <v>137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48"/>
      <c r="AO100" s="148"/>
      <c r="AP100" s="148"/>
      <c r="AQ100" s="148"/>
      <c r="AR100" s="148"/>
      <c r="AS100" s="148"/>
      <c r="AT100" s="87" t="s">
        <v>138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158" t="n">
        <v>0</v>
      </c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9" t="n">
        <v>0</v>
      </c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90" t="n">
        <v>0</v>
      </c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 t="n">
        <v>0</v>
      </c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160" t="n">
        <f aca="false">CM100</f>
        <v>0</v>
      </c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1" t="n">
        <f aca="false">BR100-EG100</f>
        <v>0</v>
      </c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</row>
    <row r="101" s="147" customFormat="true" ht="32.25" hidden="true" customHeight="true" outlineLevel="0" collapsed="false">
      <c r="A101" s="137" t="s">
        <v>137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49"/>
      <c r="AO101" s="149"/>
      <c r="AP101" s="149"/>
      <c r="AQ101" s="149"/>
      <c r="AR101" s="149"/>
      <c r="AS101" s="149"/>
      <c r="AT101" s="39" t="s">
        <v>139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9" t="n">
        <v>0</v>
      </c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1" t="n">
        <v>0</v>
      </c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 t="n">
        <f aca="false">CM101</f>
        <v>0</v>
      </c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104" t="n">
        <f aca="false">BR101-EG101</f>
        <v>0</v>
      </c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</row>
    <row r="102" s="147" customFormat="true" ht="32.25" hidden="true" customHeight="true" outlineLevel="0" collapsed="false">
      <c r="A102" s="137" t="s">
        <v>140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49"/>
      <c r="AO102" s="149"/>
      <c r="AP102" s="149"/>
      <c r="AQ102" s="149"/>
      <c r="AR102" s="149"/>
      <c r="AS102" s="149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9" t="n">
        <v>0</v>
      </c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1" t="n">
        <v>0</v>
      </c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7" t="n">
        <v>0</v>
      </c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104" t="n">
        <f aca="false">BR102-EG102</f>
        <v>0</v>
      </c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147" customFormat="true" ht="56.25" hidden="true" customHeight="true" outlineLevel="0" collapsed="false">
      <c r="A103" s="137" t="s">
        <v>142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49"/>
      <c r="AO103" s="149"/>
      <c r="AP103" s="149"/>
      <c r="AQ103" s="149"/>
      <c r="AR103" s="149"/>
      <c r="AS103" s="149"/>
      <c r="AT103" s="39" t="s">
        <v>143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9" t="n">
        <v>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1" t="n">
        <f aca="false">CM104</f>
        <v>0</v>
      </c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7" t="n">
        <v>0</v>
      </c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 t="n">
        <f aca="false">CM103</f>
        <v>0</v>
      </c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104" t="n">
        <f aca="false">BR103-EG103</f>
        <v>0</v>
      </c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147" customFormat="true" ht="21.75" hidden="true" customHeight="true" outlineLevel="0" collapsed="false">
      <c r="A104" s="137" t="s">
        <v>144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49"/>
      <c r="AO104" s="149"/>
      <c r="AP104" s="149"/>
      <c r="AQ104" s="149"/>
      <c r="AR104" s="149"/>
      <c r="AS104" s="149"/>
      <c r="AT104" s="39" t="s">
        <v>145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9" t="n">
        <v>0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1" t="n"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104" t="n">
        <f aca="false">BR104-EG104</f>
        <v>0</v>
      </c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147" customFormat="true" ht="1.5" hidden="false" customHeight="true" outlineLevel="0" collapsed="false">
      <c r="A105" s="162" t="s">
        <v>146</v>
      </c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49"/>
      <c r="AO105" s="149"/>
      <c r="AP105" s="149"/>
      <c r="AQ105" s="149"/>
      <c r="AR105" s="149"/>
      <c r="AS105" s="149"/>
      <c r="AT105" s="124" t="s">
        <v>147</v>
      </c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6" t="n">
        <v>0</v>
      </c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 t="n">
        <f aca="false">CM106</f>
        <v>0</v>
      </c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7" t="n">
        <f aca="false">CM105</f>
        <v>0</v>
      </c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163" t="n">
        <f aca="false">BR105-EG105</f>
        <v>0</v>
      </c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</row>
    <row r="106" s="147" customFormat="true" ht="23.25" hidden="true" customHeight="true" outlineLevel="0" collapsed="false">
      <c r="A106" s="137" t="s">
        <v>148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49"/>
      <c r="AO106" s="149"/>
      <c r="AP106" s="149"/>
      <c r="AQ106" s="149"/>
      <c r="AR106" s="149"/>
      <c r="AS106" s="149"/>
      <c r="AT106" s="39" t="s">
        <v>149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9" t="n">
        <v>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 t="n">
        <v>0</v>
      </c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 t="n">
        <v>0</v>
      </c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 t="n">
        <f aca="false">CM106</f>
        <v>0</v>
      </c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104" t="n">
        <f aca="false">BR106-EG106</f>
        <v>0</v>
      </c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47" customFormat="true" ht="6.75" hidden="true" customHeight="true" outlineLevel="0" collapsed="false">
      <c r="A107" s="164" t="s">
        <v>150</v>
      </c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49"/>
      <c r="AO107" s="149"/>
      <c r="AP107" s="149"/>
      <c r="AQ107" s="149"/>
      <c r="AR107" s="149"/>
      <c r="AS107" s="149"/>
      <c r="AT107" s="124" t="s">
        <v>151</v>
      </c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6" t="n">
        <v>0</v>
      </c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65" t="n">
        <f aca="false">CM108</f>
        <v>0</v>
      </c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7" t="n">
        <v>0</v>
      </c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 t="n">
        <f aca="false">CM107</f>
        <v>0</v>
      </c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163" t="n">
        <f aca="false">BR107-EG107</f>
        <v>0</v>
      </c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</row>
    <row r="108" s="147" customFormat="true" ht="18" hidden="true" customHeight="true" outlineLevel="0" collapsed="false">
      <c r="A108" s="166" t="s">
        <v>152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50"/>
      <c r="AO108" s="150"/>
      <c r="AP108" s="150"/>
      <c r="AQ108" s="150"/>
      <c r="AR108" s="150"/>
      <c r="AS108" s="150"/>
      <c r="AT108" s="82" t="s">
        <v>153</v>
      </c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145" t="n">
        <v>0</v>
      </c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78" t="n">
        <v>0</v>
      </c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80" t="n">
        <v>0</v>
      </c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78" t="n">
        <v>0</v>
      </c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 t="n">
        <f aca="false">CM108</f>
        <v>0</v>
      </c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155" t="n">
        <f aca="false">BR108-EG108</f>
        <v>0</v>
      </c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</row>
    <row r="109" s="175" customFormat="true" ht="17.25" hidden="false" customHeight="true" outlineLevel="0" collapsed="false">
      <c r="A109" s="167" t="s">
        <v>154</v>
      </c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8"/>
      <c r="AO109" s="168"/>
      <c r="AP109" s="168"/>
      <c r="AQ109" s="168"/>
      <c r="AR109" s="168"/>
      <c r="AS109" s="168"/>
      <c r="AT109" s="169" t="s">
        <v>155</v>
      </c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70" t="n">
        <f aca="false">BR110</f>
        <v>2112000</v>
      </c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1" t="n">
        <f aca="false">CM110+CM123</f>
        <v>1345948</v>
      </c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2" t="n">
        <v>0</v>
      </c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 t="n">
        <v>0</v>
      </c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1" t="n">
        <f aca="false">CM109</f>
        <v>1345948</v>
      </c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3" t="n">
        <f aca="false">BR109-EG109</f>
        <v>766052</v>
      </c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</row>
    <row r="110" s="147" customFormat="true" ht="17.25" hidden="false" customHeight="true" outlineLevel="0" collapsed="false">
      <c r="A110" s="176" t="s">
        <v>154</v>
      </c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48"/>
      <c r="AO110" s="148"/>
      <c r="AP110" s="148"/>
      <c r="AQ110" s="148"/>
      <c r="AR110" s="148"/>
      <c r="AS110" s="148"/>
      <c r="AT110" s="53" t="s">
        <v>156</v>
      </c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177" t="n">
        <f aca="false">BR111+BR114+BR119</f>
        <v>2112000</v>
      </c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8" t="n">
        <f aca="false">CM111+CM114+CM119</f>
        <v>1149748</v>
      </c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9" t="n">
        <v>0</v>
      </c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 t="n">
        <v>0</v>
      </c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80" t="n">
        <f aca="false">CM110</f>
        <v>1149748</v>
      </c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1" t="n">
        <f aca="false">EV111+EV114+EV117</f>
        <v>0</v>
      </c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</row>
    <row r="111" s="187" customFormat="true" ht="16.5" hidden="false" customHeight="true" outlineLevel="0" collapsed="false">
      <c r="A111" s="182" t="s">
        <v>157</v>
      </c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3"/>
      <c r="AO111" s="183"/>
      <c r="AP111" s="183"/>
      <c r="AQ111" s="183"/>
      <c r="AR111" s="183"/>
      <c r="AS111" s="183"/>
      <c r="AT111" s="184" t="s">
        <v>158</v>
      </c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94" t="n">
        <f aca="false">BR112</f>
        <v>911300</v>
      </c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185" t="n">
        <f aca="false">CM112</f>
        <v>911300</v>
      </c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185" t="n">
        <f aca="false">CM111</f>
        <v>911300</v>
      </c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6" t="n">
        <f aca="false">BR111-EG111</f>
        <v>0</v>
      </c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</row>
    <row r="112" s="147" customFormat="true" ht="16.5" hidden="false" customHeight="true" outlineLevel="0" collapsed="false">
      <c r="A112" s="137" t="s">
        <v>157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49"/>
      <c r="AO112" s="149"/>
      <c r="AP112" s="149"/>
      <c r="AQ112" s="149"/>
      <c r="AR112" s="149"/>
      <c r="AS112" s="149"/>
      <c r="AT112" s="39" t="s">
        <v>159</v>
      </c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96" t="n">
        <f aca="false">BR113</f>
        <v>911300</v>
      </c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185" t="n">
        <f aca="false">CM113</f>
        <v>911300</v>
      </c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7" t="n">
        <v>0</v>
      </c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185" t="n">
        <f aca="false">CM112</f>
        <v>911300</v>
      </c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04" t="n">
        <f aca="false">BR112-EG112</f>
        <v>0</v>
      </c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</row>
    <row r="113" s="147" customFormat="true" ht="19.5" hidden="false" customHeight="true" outlineLevel="0" collapsed="false">
      <c r="A113" s="137" t="s">
        <v>157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49"/>
      <c r="AO113" s="149"/>
      <c r="AP113" s="149"/>
      <c r="AQ113" s="149"/>
      <c r="AR113" s="149"/>
      <c r="AS113" s="149"/>
      <c r="AT113" s="39" t="s">
        <v>160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96" t="n">
        <v>911300</v>
      </c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185" t="n">
        <v>911300</v>
      </c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47" t="n">
        <v>0</v>
      </c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185" t="n">
        <f aca="false">CM113</f>
        <v>911300</v>
      </c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04" t="n">
        <f aca="false">BR113-EG113</f>
        <v>0</v>
      </c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187" customFormat="true" ht="14.25" hidden="false" customHeight="true" outlineLevel="0" collapsed="false">
      <c r="A114" s="182" t="s">
        <v>161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4" t="s">
        <v>162</v>
      </c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94" t="n">
        <f aca="false">BR115+BR117</f>
        <v>139500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 t="n">
        <f aca="false">CM115+CM117</f>
        <v>139500</v>
      </c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94" t="n">
        <f aca="false">CM114</f>
        <v>13950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186" t="n">
        <f aca="false">BR114-EG114</f>
        <v>0</v>
      </c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</row>
    <row r="115" s="147" customFormat="true" ht="13.5" hidden="false" customHeight="true" outlineLevel="0" collapsed="false">
      <c r="A115" s="137" t="s">
        <v>161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83"/>
      <c r="AO115" s="183"/>
      <c r="AP115" s="183"/>
      <c r="AQ115" s="183"/>
      <c r="AR115" s="183"/>
      <c r="AS115" s="183"/>
      <c r="AT115" s="184" t="s">
        <v>163</v>
      </c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94" t="n">
        <f aca="false">BR116</f>
        <v>139300</v>
      </c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6" t="n">
        <f aca="false">CM116</f>
        <v>13930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96" t="n">
        <f aca="false">CM115</f>
        <v>13930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04" t="n">
        <f aca="false">BR115-EG115</f>
        <v>0</v>
      </c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</row>
    <row r="116" s="147" customFormat="true" ht="15.75" hidden="false" customHeight="true" outlineLevel="0" collapsed="false">
      <c r="A116" s="137" t="s">
        <v>161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49"/>
      <c r="AO116" s="149"/>
      <c r="AP116" s="149"/>
      <c r="AQ116" s="149"/>
      <c r="AR116" s="149"/>
      <c r="AS116" s="149"/>
      <c r="AT116" s="82" t="s">
        <v>164</v>
      </c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96" t="n">
        <v>139300</v>
      </c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 t="n">
        <v>139300</v>
      </c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6" t="n">
        <f aca="false">CM116</f>
        <v>139300</v>
      </c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104" t="n">
        <f aca="false">BR116-EG116</f>
        <v>0</v>
      </c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187" customFormat="true" ht="18.75" hidden="false" customHeight="true" outlineLevel="0" collapsed="false">
      <c r="A117" s="137" t="s">
        <v>165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88"/>
      <c r="AO117" s="188"/>
      <c r="AP117" s="188"/>
      <c r="AQ117" s="188"/>
      <c r="AR117" s="188"/>
      <c r="AS117" s="188"/>
      <c r="AT117" s="39" t="s">
        <v>166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189" t="n">
        <v>200</v>
      </c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96" t="n">
        <f aca="false">CM118</f>
        <v>200</v>
      </c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190" t="n">
        <v>0</v>
      </c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94" t="n">
        <f aca="false">CM117</f>
        <v>200</v>
      </c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186" t="n">
        <f aca="false">BR117-EG117</f>
        <v>0</v>
      </c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</row>
    <row r="118" s="187" customFormat="true" ht="13.5" hidden="false" customHeight="true" outlineLevel="0" collapsed="false">
      <c r="A118" s="191" t="s">
        <v>165</v>
      </c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2"/>
      <c r="AO118" s="192"/>
      <c r="AP118" s="192"/>
      <c r="AQ118" s="192"/>
      <c r="AR118" s="192"/>
      <c r="AS118" s="192"/>
      <c r="AT118" s="193" t="s">
        <v>167</v>
      </c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4" t="n">
        <v>200</v>
      </c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 t="n">
        <v>200</v>
      </c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0" t="n">
        <v>0</v>
      </c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 t="n">
        <v>0</v>
      </c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94" t="n">
        <f aca="false">CM118</f>
        <v>20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186" t="n">
        <f aca="false">BR118-EG118</f>
        <v>0</v>
      </c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</row>
    <row r="119" s="147" customFormat="true" ht="15" hidden="false" customHeight="true" outlineLevel="0" collapsed="false">
      <c r="A119" s="195" t="s">
        <v>168</v>
      </c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83"/>
      <c r="AO119" s="183"/>
      <c r="AP119" s="183"/>
      <c r="AQ119" s="183"/>
      <c r="AR119" s="183"/>
      <c r="AS119" s="183"/>
      <c r="AT119" s="184" t="s">
        <v>169</v>
      </c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94" t="n">
        <f aca="false">BR122+BR120</f>
        <v>1061200</v>
      </c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 t="n">
        <f aca="false">CM120</f>
        <v>98948</v>
      </c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96" t="n">
        <f aca="false">CM119</f>
        <v>98948</v>
      </c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104" t="n">
        <f aca="false">BR119-EG119</f>
        <v>962252</v>
      </c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</row>
    <row r="120" s="147" customFormat="true" ht="23.25" hidden="false" customHeight="true" outlineLevel="0" collapsed="false">
      <c r="A120" s="137" t="s">
        <v>170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49"/>
      <c r="AO120" s="149"/>
      <c r="AP120" s="149"/>
      <c r="AQ120" s="149"/>
      <c r="AR120" s="149"/>
      <c r="AS120" s="149"/>
      <c r="AT120" s="39" t="s">
        <v>171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6" t="n">
        <f aca="false">BR121</f>
        <v>100000</v>
      </c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 t="n">
        <f aca="false">CM121</f>
        <v>98948</v>
      </c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196" t="n">
        <v>0</v>
      </c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 t="n">
        <v>0</v>
      </c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4" t="n">
        <f aca="false">CM120</f>
        <v>98948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7" t="n">
        <f aca="false">BR120-EG120</f>
        <v>1052</v>
      </c>
      <c r="EW120" s="197"/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</row>
    <row r="121" s="147" customFormat="true" ht="21.75" hidden="false" customHeight="true" outlineLevel="0" collapsed="false">
      <c r="A121" s="137" t="s">
        <v>170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49"/>
      <c r="AO121" s="149"/>
      <c r="AP121" s="149"/>
      <c r="AQ121" s="149"/>
      <c r="AR121" s="149"/>
      <c r="AS121" s="149"/>
      <c r="AT121" s="39" t="s">
        <v>172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96" t="n">
        <v>100000</v>
      </c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 t="n">
        <v>98948</v>
      </c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196" t="n">
        <v>0</v>
      </c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 t="n">
        <v>0</v>
      </c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4" t="n">
        <f aca="false">CM121</f>
        <v>98948</v>
      </c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7" t="n">
        <f aca="false">BR121-EG121</f>
        <v>1052</v>
      </c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</row>
    <row r="122" s="147" customFormat="true" ht="24" hidden="false" customHeight="true" outlineLevel="0" collapsed="false">
      <c r="A122" s="137" t="s">
        <v>170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49"/>
      <c r="AO122" s="149"/>
      <c r="AP122" s="149"/>
      <c r="AQ122" s="149"/>
      <c r="AR122" s="149"/>
      <c r="AS122" s="149"/>
      <c r="AT122" s="39" t="s">
        <v>173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96" t="n">
        <f aca="false">BR123</f>
        <v>961200</v>
      </c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 t="n">
        <f aca="false">CM123</f>
        <v>196200</v>
      </c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196" t="n">
        <v>0</v>
      </c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 t="n">
        <v>0</v>
      </c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4" t="n">
        <f aca="false">CM122</f>
        <v>196200</v>
      </c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7" t="n">
        <f aca="false">BR122-EG122</f>
        <v>765000</v>
      </c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</row>
    <row r="123" s="147" customFormat="true" ht="21.75" hidden="false" customHeight="true" outlineLevel="0" collapsed="false">
      <c r="A123" s="137" t="s">
        <v>174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49"/>
      <c r="AO123" s="149"/>
      <c r="AP123" s="149"/>
      <c r="AQ123" s="149"/>
      <c r="AR123" s="149"/>
      <c r="AS123" s="149"/>
      <c r="AT123" s="39" t="s">
        <v>175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6" t="n">
        <v>961200</v>
      </c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 t="n">
        <v>196200</v>
      </c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196" t="n">
        <v>0</v>
      </c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 t="n">
        <v>0</v>
      </c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4" t="n">
        <f aca="false">CM123</f>
        <v>196200</v>
      </c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7" t="n">
        <f aca="false">BR123-EG123</f>
        <v>76500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</row>
    <row r="124" s="206" customFormat="true" ht="16.5" hidden="false" customHeight="true" outlineLevel="0" collapsed="false">
      <c r="A124" s="198" t="s">
        <v>176</v>
      </c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9"/>
      <c r="AO124" s="199"/>
      <c r="AP124" s="199"/>
      <c r="AQ124" s="199"/>
      <c r="AR124" s="199"/>
      <c r="AS124" s="199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1" t="n">
        <f aca="false">BR109+BR16</f>
        <v>8200100</v>
      </c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2" t="n">
        <f aca="false">CM109+CM16</f>
        <v>5768653.08</v>
      </c>
      <c r="CN124" s="202"/>
      <c r="CO124" s="202"/>
      <c r="CP124" s="202"/>
      <c r="CQ124" s="202"/>
      <c r="CR124" s="202"/>
      <c r="CS124" s="202"/>
      <c r="CT124" s="202"/>
      <c r="CU124" s="202"/>
      <c r="CV124" s="202"/>
      <c r="CW124" s="202"/>
      <c r="CX124" s="202"/>
      <c r="CY124" s="202"/>
      <c r="CZ124" s="202"/>
      <c r="DA124" s="202"/>
      <c r="DB124" s="202"/>
      <c r="DC124" s="203" t="n">
        <v>0</v>
      </c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 t="n">
        <v>0</v>
      </c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2" t="n">
        <f aca="false">CM124</f>
        <v>5768653.08</v>
      </c>
      <c r="EH124" s="202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4" t="n">
        <f aca="false">BR124-EG124</f>
        <v>2431446.92</v>
      </c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</row>
    <row r="125" s="147" customFormat="true" ht="12.75" hidden="tru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48"/>
      <c r="AO125" s="148"/>
      <c r="AP125" s="148"/>
      <c r="AQ125" s="148"/>
      <c r="AR125" s="148"/>
      <c r="AS125" s="148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</row>
    <row r="126" s="147" customFormat="true" ht="12.75" hidden="true" customHeight="tru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49"/>
      <c r="AO126" s="149"/>
      <c r="AP126" s="149"/>
      <c r="AQ126" s="149"/>
      <c r="AR126" s="149"/>
      <c r="AS126" s="14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</row>
    <row r="127" customFormat="false" ht="10.5" hidden="tru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38"/>
      <c r="AO127" s="38"/>
      <c r="AP127" s="38"/>
      <c r="AQ127" s="38"/>
      <c r="AR127" s="38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</row>
  </sheetData>
  <mergeCells count="104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A101" activeCellId="0" sqref="A101:FK11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8" t="s">
        <v>177</v>
      </c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9" t="s">
        <v>178</v>
      </c>
    </row>
    <row r="2" s="211" customFormat="tru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2" t="s">
        <v>2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14" t="s">
        <v>22</v>
      </c>
      <c r="AQ3" s="14" t="s">
        <v>179</v>
      </c>
      <c r="BJ3" s="14" t="s">
        <v>180</v>
      </c>
      <c r="CA3" s="14" t="s">
        <v>181</v>
      </c>
      <c r="CM3" s="14" t="s">
        <v>25</v>
      </c>
      <c r="EM3" s="213" t="s">
        <v>182</v>
      </c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3" t="s">
        <v>186</v>
      </c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4" t="n">
        <v>11</v>
      </c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1" customFormat="true" ht="15" hidden="false" customHeight="true" outlineLevel="0" collapsed="false">
      <c r="A6" s="215" t="s">
        <v>18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123"/>
      <c r="AL6" s="123"/>
      <c r="AM6" s="123"/>
      <c r="AN6" s="123"/>
      <c r="AO6" s="123"/>
      <c r="AP6" s="123"/>
      <c r="AQ6" s="124" t="s">
        <v>188</v>
      </c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216"/>
      <c r="BK6" s="124" t="s">
        <v>189</v>
      </c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 t="s">
        <v>190</v>
      </c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 t="s">
        <v>190</v>
      </c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217" t="s">
        <v>191</v>
      </c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 t="s">
        <v>191</v>
      </c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124" t="s">
        <v>190</v>
      </c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 t="s">
        <v>192</v>
      </c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218" t="s">
        <v>191</v>
      </c>
      <c r="EZ6" s="219" t="s">
        <v>191</v>
      </c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224" customFormat="true" ht="15" hidden="false" customHeight="true" outlineLevel="0" collapsed="false">
      <c r="A7" s="222" t="s">
        <v>193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39" t="s">
        <v>194</v>
      </c>
      <c r="AL7" s="39"/>
      <c r="AM7" s="39"/>
      <c r="AN7" s="39"/>
      <c r="AO7" s="39"/>
      <c r="AP7" s="39"/>
      <c r="AQ7" s="124" t="s">
        <v>195</v>
      </c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39" t="s">
        <v>19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7" t="s">
        <v>191</v>
      </c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 t="s">
        <v>191</v>
      </c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39" t="s">
        <v>19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3"/>
    </row>
    <row r="8" s="224" customFormat="true" ht="15" hidden="false" customHeight="true" outlineLevel="0" collapsed="false">
      <c r="A8" s="225" t="s">
        <v>19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38" t="s">
        <v>200</v>
      </c>
      <c r="AL8" s="38"/>
      <c r="AM8" s="38"/>
      <c r="AN8" s="38"/>
      <c r="AO8" s="38"/>
      <c r="AP8" s="38"/>
      <c r="AQ8" s="39" t="s">
        <v>19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7" t="s">
        <v>191</v>
      </c>
      <c r="DD8" s="217"/>
      <c r="DE8" s="217"/>
      <c r="DF8" s="217"/>
      <c r="DG8" s="217"/>
      <c r="DH8" s="217"/>
      <c r="DI8" s="217"/>
      <c r="DJ8" s="217"/>
      <c r="DK8" s="217"/>
      <c r="DL8" s="217"/>
      <c r="DM8" s="226"/>
      <c r="DN8" s="226"/>
      <c r="DO8" s="217" t="s">
        <v>191</v>
      </c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39" t="s">
        <v>20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8" t="s">
        <v>191</v>
      </c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27"/>
      <c r="FK8" s="223"/>
    </row>
    <row r="9" s="224" customFormat="true" ht="15" hidden="false" customHeight="true" outlineLevel="0" collapsed="false">
      <c r="A9" s="215" t="s">
        <v>18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123"/>
      <c r="AL9" s="123"/>
      <c r="AM9" s="123"/>
      <c r="AN9" s="123"/>
      <c r="AO9" s="123"/>
      <c r="AP9" s="123"/>
      <c r="AQ9" s="124" t="s">
        <v>204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216"/>
      <c r="BK9" s="124" t="s">
        <v>205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 t="s">
        <v>191</v>
      </c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 t="s">
        <v>191</v>
      </c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217" t="s">
        <v>191</v>
      </c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 t="s">
        <v>191</v>
      </c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124" t="s">
        <v>191</v>
      </c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 t="s">
        <v>205</v>
      </c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218" t="s">
        <v>191</v>
      </c>
      <c r="EZ9" s="219" t="s">
        <v>191</v>
      </c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</row>
    <row r="10" s="224" customFormat="true" ht="15" hidden="false" customHeight="true" outlineLevel="0" collapsed="false">
      <c r="A10" s="222" t="s">
        <v>206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39" t="s">
        <v>207</v>
      </c>
      <c r="AL10" s="39"/>
      <c r="AM10" s="39"/>
      <c r="AN10" s="39"/>
      <c r="AO10" s="39"/>
      <c r="AP10" s="39"/>
      <c r="AQ10" s="124" t="s">
        <v>195</v>
      </c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9" t="s">
        <v>20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9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9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7" t="s">
        <v>191</v>
      </c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 t="s">
        <v>191</v>
      </c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39" t="s">
        <v>19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3"/>
    </row>
    <row r="11" s="228" customFormat="true" ht="15" hidden="false" customHeight="true" outlineLevel="0" collapsed="false">
      <c r="A11" s="215" t="s">
        <v>199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38" t="s">
        <v>200</v>
      </c>
      <c r="AL11" s="38"/>
      <c r="AM11" s="38"/>
      <c r="AN11" s="38"/>
      <c r="AO11" s="38"/>
      <c r="AP11" s="38"/>
      <c r="AQ11" s="39" t="s">
        <v>19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9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9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7" t="s">
        <v>191</v>
      </c>
      <c r="DD11" s="217"/>
      <c r="DE11" s="217"/>
      <c r="DF11" s="217"/>
      <c r="DG11" s="217"/>
      <c r="DH11" s="217"/>
      <c r="DI11" s="217"/>
      <c r="DJ11" s="217"/>
      <c r="DK11" s="217"/>
      <c r="DL11" s="217"/>
      <c r="DM11" s="226"/>
      <c r="DN11" s="226"/>
      <c r="DO11" s="217" t="s">
        <v>191</v>
      </c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39" t="s">
        <v>19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8" t="s">
        <v>191</v>
      </c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27"/>
      <c r="FK11" s="223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</row>
    <row r="12" s="228" customFormat="true" ht="15" hidden="false" customHeight="true" outlineLevel="0" collapsed="false">
      <c r="A12" s="229" t="s">
        <v>210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123"/>
      <c r="AL12" s="123"/>
      <c r="AM12" s="123"/>
      <c r="AN12" s="123"/>
      <c r="AO12" s="123"/>
      <c r="AP12" s="123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 t="s">
        <v>211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 t="s">
        <v>190</v>
      </c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 t="s">
        <v>190</v>
      </c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217" t="s">
        <v>191</v>
      </c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 t="s">
        <v>191</v>
      </c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124" t="s">
        <v>190</v>
      </c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 t="s">
        <v>212</v>
      </c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218" t="s">
        <v>191</v>
      </c>
      <c r="EZ12" s="219" t="s">
        <v>191</v>
      </c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</row>
    <row r="13" s="231" customFormat="true" ht="1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  <c r="IU13" s="230"/>
      <c r="IV13" s="230"/>
    </row>
    <row r="14" s="232" customFormat="true" ht="15" hidden="false" customHeight="true" outlineLevel="0" collapsed="false">
      <c r="A14" s="225" t="s">
        <v>213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123"/>
      <c r="AL14" s="123"/>
      <c r="AM14" s="123"/>
      <c r="AN14" s="123"/>
      <c r="AO14" s="123"/>
      <c r="AP14" s="123"/>
      <c r="AQ14" s="124" t="s">
        <v>214</v>
      </c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 t="s">
        <v>215</v>
      </c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 t="s">
        <v>216</v>
      </c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 t="s">
        <v>216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226" t="s">
        <v>191</v>
      </c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 t="s">
        <v>191</v>
      </c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124" t="s">
        <v>216</v>
      </c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 t="s">
        <v>217</v>
      </c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 t="s">
        <v>191</v>
      </c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223"/>
    </row>
    <row r="15" s="49" customFormat="true" ht="15" hidden="false" customHeight="true" outlineLevel="0" collapsed="false">
      <c r="A15" s="222" t="s">
        <v>218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124" t="s">
        <v>219</v>
      </c>
      <c r="AL15" s="124"/>
      <c r="AM15" s="124"/>
      <c r="AN15" s="124"/>
      <c r="AO15" s="124"/>
      <c r="AP15" s="124"/>
      <c r="AQ15" s="124" t="s">
        <v>195</v>
      </c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 t="s">
        <v>215</v>
      </c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 t="s">
        <v>216</v>
      </c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 t="s">
        <v>216</v>
      </c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226" t="s">
        <v>191</v>
      </c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 t="s">
        <v>191</v>
      </c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124" t="s">
        <v>216</v>
      </c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 t="s">
        <v>217</v>
      </c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 t="s">
        <v>191</v>
      </c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22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4" customFormat="true" ht="15" hidden="false" customHeight="true" outlineLevel="0" collapsed="false">
      <c r="A16" s="233" t="s">
        <v>193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38" t="s">
        <v>19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20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21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21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6" t="s">
        <v>191</v>
      </c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 t="s">
        <v>191</v>
      </c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39" t="s">
        <v>221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2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5" t="s">
        <v>191</v>
      </c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223"/>
    </row>
    <row r="17" s="224" customFormat="true" ht="15" hidden="false" customHeight="true" outlineLevel="0" collapsed="false">
      <c r="A17" s="225" t="s">
        <v>199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38" t="s">
        <v>200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3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4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4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6" t="s">
        <v>191</v>
      </c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 t="s">
        <v>191</v>
      </c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39" t="s">
        <v>224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5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5" t="s">
        <v>191</v>
      </c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223"/>
    </row>
    <row r="18" s="224" customFormat="true" ht="15" hidden="false" customHeight="true" outlineLevel="0" collapsed="false">
      <c r="A18" s="225" t="s">
        <v>213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123"/>
      <c r="AL18" s="123"/>
      <c r="AM18" s="123"/>
      <c r="AN18" s="123"/>
      <c r="AO18" s="123"/>
      <c r="AP18" s="123"/>
      <c r="AQ18" s="124" t="s">
        <v>226</v>
      </c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 t="s">
        <v>227</v>
      </c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 t="s">
        <v>191</v>
      </c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 t="s">
        <v>191</v>
      </c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217" t="s">
        <v>191</v>
      </c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 t="s">
        <v>191</v>
      </c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124" t="s">
        <v>191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 t="s">
        <v>227</v>
      </c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219" t="s">
        <v>191</v>
      </c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23"/>
    </row>
    <row r="19" s="224" customFormat="true" ht="15" hidden="false" customHeight="true" outlineLevel="0" collapsed="false">
      <c r="A19" s="234" t="s">
        <v>206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38" t="s">
        <v>207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8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9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9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6" t="s">
        <v>191</v>
      </c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 t="s">
        <v>191</v>
      </c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39" t="s">
        <v>19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8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5" t="s">
        <v>191</v>
      </c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223"/>
    </row>
    <row r="20" s="224" customFormat="true" ht="15" hidden="false" customHeight="true" outlineLevel="0" collapsed="false">
      <c r="A20" s="225" t="s">
        <v>199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38" t="s">
        <v>200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9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9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9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6" t="s">
        <v>191</v>
      </c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 t="s">
        <v>191</v>
      </c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39" t="s">
        <v>19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9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5" t="s">
        <v>191</v>
      </c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223"/>
    </row>
    <row r="21" s="224" customFormat="true" ht="15" hidden="false" customHeight="true" outlineLevel="0" collapsed="false">
      <c r="A21" s="222" t="s">
        <v>23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39" t="s">
        <v>231</v>
      </c>
      <c r="AL21" s="39"/>
      <c r="AM21" s="39"/>
      <c r="AN21" s="39"/>
      <c r="AO21" s="39"/>
      <c r="AP21" s="39"/>
      <c r="AQ21" s="124" t="s">
        <v>232</v>
      </c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 t="s">
        <v>233</v>
      </c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 t="s">
        <v>234</v>
      </c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 t="s">
        <v>234</v>
      </c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226" t="s">
        <v>191</v>
      </c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 t="s">
        <v>191</v>
      </c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124" t="s">
        <v>234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 t="s">
        <v>235</v>
      </c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39" t="s">
        <v>191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3"/>
    </row>
    <row r="22" s="224" customFormat="true" ht="15" hidden="false" customHeight="true" outlineLevel="0" collapsed="false">
      <c r="A22" s="233" t="s">
        <v>236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38" t="s">
        <v>237</v>
      </c>
      <c r="AL22" s="38"/>
      <c r="AM22" s="38"/>
      <c r="AN22" s="38"/>
      <c r="AO22" s="38"/>
      <c r="AP22" s="38"/>
      <c r="AQ22" s="39" t="s">
        <v>195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8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9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9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6" t="s">
        <v>191</v>
      </c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 t="s">
        <v>191</v>
      </c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39" t="s">
        <v>239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5" t="s">
        <v>191</v>
      </c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223"/>
    </row>
    <row r="23" s="224" customFormat="true" ht="15" hidden="false" customHeight="true" outlineLevel="0" collapsed="false">
      <c r="A23" s="234" t="s">
        <v>241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38" t="s">
        <v>242</v>
      </c>
      <c r="AL23" s="38"/>
      <c r="AM23" s="38"/>
      <c r="AN23" s="38"/>
      <c r="AO23" s="38"/>
      <c r="AP23" s="38"/>
      <c r="AQ23" s="39" t="s">
        <v>19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3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4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4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6" t="s">
        <v>191</v>
      </c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 t="s">
        <v>191</v>
      </c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39" t="s">
        <v>244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5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5" t="s">
        <v>191</v>
      </c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223"/>
    </row>
    <row r="24" s="224" customFormat="true" ht="15" hidden="false" customHeight="true" outlineLevel="0" collapsed="false">
      <c r="A24" s="234" t="s">
        <v>246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38" t="s">
        <v>247</v>
      </c>
      <c r="AL24" s="38"/>
      <c r="AM24" s="38"/>
      <c r="AN24" s="38"/>
      <c r="AO24" s="38"/>
      <c r="AP24" s="38"/>
      <c r="AQ24" s="39" t="s">
        <v>19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8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9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9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6" t="s">
        <v>191</v>
      </c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39" t="s">
        <v>249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50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5" t="s">
        <v>191</v>
      </c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223"/>
    </row>
    <row r="25" s="224" customFormat="true" ht="15" hidden="false" customHeight="true" outlineLevel="0" collapsed="false">
      <c r="A25" s="234" t="s">
        <v>246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38" t="s">
        <v>247</v>
      </c>
      <c r="AL25" s="38"/>
      <c r="AM25" s="38"/>
      <c r="AN25" s="38"/>
      <c r="AO25" s="38"/>
      <c r="AP25" s="38"/>
      <c r="AQ25" s="39" t="s">
        <v>251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191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191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191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26" t="s">
        <v>191</v>
      </c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39" t="s">
        <v>191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191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75" t="s">
        <v>191</v>
      </c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223"/>
    </row>
    <row r="26" s="224" customFormat="true" ht="15" hidden="false" customHeight="true" outlineLevel="0" collapsed="false">
      <c r="A26" s="222" t="s">
        <v>230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39" t="s">
        <v>231</v>
      </c>
      <c r="AL26" s="39"/>
      <c r="AM26" s="39"/>
      <c r="AN26" s="39"/>
      <c r="AO26" s="39"/>
      <c r="AP26" s="39"/>
      <c r="AQ26" s="124" t="s">
        <v>252</v>
      </c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253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 t="s">
        <v>254</v>
      </c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 t="s">
        <v>254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226" t="s">
        <v>191</v>
      </c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 t="s">
        <v>191</v>
      </c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124" t="s">
        <v>254</v>
      </c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 t="s">
        <v>255</v>
      </c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39" t="s">
        <v>191</v>
      </c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223"/>
    </row>
    <row r="27" s="224" customFormat="true" ht="20.25" hidden="false" customHeight="true" outlineLevel="0" collapsed="false">
      <c r="A27" s="234" t="s">
        <v>256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38" t="s">
        <v>257</v>
      </c>
      <c r="AL27" s="38"/>
      <c r="AM27" s="38"/>
      <c r="AN27" s="38"/>
      <c r="AO27" s="38"/>
      <c r="AP27" s="38"/>
      <c r="AQ27" s="39" t="s">
        <v>19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8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9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9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6" t="s">
        <v>191</v>
      </c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 t="s">
        <v>191</v>
      </c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39" t="s">
        <v>259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0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5" t="s">
        <v>191</v>
      </c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223"/>
    </row>
    <row r="28" s="126" customFormat="true" ht="12" hidden="false" customHeight="true" outlineLevel="0" collapsed="false">
      <c r="A28" s="234" t="s">
        <v>241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38" t="s">
        <v>242</v>
      </c>
      <c r="AL28" s="38"/>
      <c r="AM28" s="38"/>
      <c r="AN28" s="38"/>
      <c r="AO28" s="38"/>
      <c r="AP28" s="38"/>
      <c r="AQ28" s="39" t="s">
        <v>19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1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2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2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6" t="s">
        <v>191</v>
      </c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 t="s">
        <v>191</v>
      </c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39" t="s">
        <v>262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3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5" t="s">
        <v>191</v>
      </c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223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4" t="s">
        <v>246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38" t="s">
        <v>247</v>
      </c>
      <c r="AL29" s="38"/>
      <c r="AM29" s="38"/>
      <c r="AN29" s="38"/>
      <c r="AO29" s="38"/>
      <c r="AP29" s="38"/>
      <c r="AQ29" s="39" t="s">
        <v>195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4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5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5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6" t="s">
        <v>191</v>
      </c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 t="s">
        <v>191</v>
      </c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39" t="s">
        <v>265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66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5" t="s">
        <v>191</v>
      </c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223"/>
    </row>
    <row r="30" s="224" customFormat="true" ht="11.85" hidden="false" customHeight="true" outlineLevel="0" collapsed="false">
      <c r="A30" s="234" t="s">
        <v>246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38" t="s">
        <v>247</v>
      </c>
      <c r="AL30" s="38"/>
      <c r="AM30" s="38"/>
      <c r="AN30" s="38"/>
      <c r="AO30" s="38"/>
      <c r="AP30" s="38"/>
      <c r="AQ30" s="39" t="s">
        <v>251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 t="s">
        <v>267</v>
      </c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 t="s">
        <v>268</v>
      </c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 t="s">
        <v>268</v>
      </c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226" t="s">
        <v>191</v>
      </c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 t="s">
        <v>191</v>
      </c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39" t="s">
        <v>268</v>
      </c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 t="s">
        <v>269</v>
      </c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75" t="s">
        <v>191</v>
      </c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223"/>
    </row>
    <row r="31" s="224" customFormat="true" ht="11.85" hidden="false" customHeight="true" outlineLevel="0" collapsed="false">
      <c r="A31" s="236" t="s">
        <v>270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38" t="s">
        <v>271</v>
      </c>
      <c r="AL31" s="38"/>
      <c r="AM31" s="38"/>
      <c r="AN31" s="38"/>
      <c r="AO31" s="38"/>
      <c r="AP31" s="38"/>
      <c r="AQ31" s="124" t="s">
        <v>252</v>
      </c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31" t="s">
        <v>272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3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3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9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9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3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4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7" t="s">
        <v>191</v>
      </c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23"/>
    </row>
    <row r="32" s="224" customFormat="true" ht="11.25" hidden="false" customHeight="true" outlineLevel="0" collapsed="false">
      <c r="A32" s="225" t="s">
        <v>275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38" t="s">
        <v>276</v>
      </c>
      <c r="AL32" s="38"/>
      <c r="AM32" s="38"/>
      <c r="AN32" s="38"/>
      <c r="AO32" s="38"/>
      <c r="AP32" s="38"/>
      <c r="AQ32" s="39" t="s">
        <v>195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217" t="s">
        <v>277</v>
      </c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 t="s">
        <v>277</v>
      </c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 t="s">
        <v>277</v>
      </c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 t="s">
        <v>191</v>
      </c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 t="s">
        <v>191</v>
      </c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 t="s">
        <v>277</v>
      </c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 t="s">
        <v>191</v>
      </c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37" t="s">
        <v>191</v>
      </c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23"/>
    </row>
    <row r="33" s="224" customFormat="true" ht="11.85" hidden="false" customHeight="true" outlineLevel="0" collapsed="false">
      <c r="A33" s="225" t="s">
        <v>278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38" t="s">
        <v>279</v>
      </c>
      <c r="AL33" s="38"/>
      <c r="AM33" s="38"/>
      <c r="AN33" s="38"/>
      <c r="AO33" s="38"/>
      <c r="AP33" s="38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217" t="s">
        <v>280</v>
      </c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 t="s">
        <v>281</v>
      </c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 t="s">
        <v>281</v>
      </c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 t="s">
        <v>191</v>
      </c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 t="s">
        <v>191</v>
      </c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 t="s">
        <v>281</v>
      </c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 t="s">
        <v>282</v>
      </c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37" t="s">
        <v>191</v>
      </c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23"/>
    </row>
    <row r="34" s="224" customFormat="true" ht="11.25" hidden="false" customHeight="true" outlineLevel="0" collapsed="false">
      <c r="A34" s="225" t="s">
        <v>278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38" t="s">
        <v>279</v>
      </c>
      <c r="AL34" s="38"/>
      <c r="AM34" s="38"/>
      <c r="AN34" s="38"/>
      <c r="AO34" s="38"/>
      <c r="AP34" s="38"/>
      <c r="AQ34" s="217" t="s">
        <v>195</v>
      </c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 t="s">
        <v>283</v>
      </c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 t="s">
        <v>284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 t="s">
        <v>284</v>
      </c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 t="s">
        <v>191</v>
      </c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 t="s">
        <v>191</v>
      </c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 t="s">
        <v>284</v>
      </c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 t="s">
        <v>285</v>
      </c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37" t="s">
        <v>191</v>
      </c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23"/>
    </row>
    <row r="35" s="224" customFormat="true" ht="11.85" hidden="false" customHeight="true" outlineLevel="0" collapsed="false">
      <c r="A35" s="225" t="s">
        <v>278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38" t="s">
        <v>279</v>
      </c>
      <c r="AL35" s="38"/>
      <c r="AM35" s="38"/>
      <c r="AN35" s="38"/>
      <c r="AO35" s="38"/>
      <c r="AP35" s="38"/>
      <c r="AQ35" s="217" t="s">
        <v>251</v>
      </c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 t="s">
        <v>286</v>
      </c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 t="s">
        <v>287</v>
      </c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 t="s">
        <v>287</v>
      </c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 t="s">
        <v>191</v>
      </c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 t="s">
        <v>191</v>
      </c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 t="s">
        <v>287</v>
      </c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 t="s">
        <v>288</v>
      </c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37" t="s">
        <v>191</v>
      </c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23"/>
    </row>
    <row r="36" s="228" customFormat="true" ht="12.75" hidden="false" customHeight="true" outlineLevel="0" collapsed="false">
      <c r="A36" s="233" t="s">
        <v>289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38" t="s">
        <v>290</v>
      </c>
      <c r="AL36" s="38"/>
      <c r="AM36" s="38"/>
      <c r="AN36" s="38"/>
      <c r="AO36" s="38"/>
      <c r="AP36" s="38"/>
      <c r="AQ36" s="124" t="s">
        <v>291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 t="s">
        <v>292</v>
      </c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 t="s">
        <v>292</v>
      </c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 t="s">
        <v>292</v>
      </c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238" t="s">
        <v>191</v>
      </c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 t="s">
        <v>191</v>
      </c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124" t="s">
        <v>292</v>
      </c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 t="s">
        <v>191</v>
      </c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219" t="s">
        <v>191</v>
      </c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23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</row>
    <row r="37" s="235" customFormat="true" ht="13.5" hidden="false" customHeight="true" outlineLevel="0" collapsed="false">
      <c r="A37" s="233" t="s">
        <v>293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38" t="s">
        <v>294</v>
      </c>
      <c r="AL37" s="38"/>
      <c r="AM37" s="38"/>
      <c r="AN37" s="38"/>
      <c r="AO37" s="38"/>
      <c r="AP37" s="38"/>
      <c r="AQ37" s="124" t="s">
        <v>295</v>
      </c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 t="s">
        <v>191</v>
      </c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 t="s">
        <v>191</v>
      </c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 t="s">
        <v>191</v>
      </c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238" t="s">
        <v>191</v>
      </c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 t="s">
        <v>191</v>
      </c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124" t="s">
        <v>191</v>
      </c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 t="s">
        <v>191</v>
      </c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219" t="s">
        <v>191</v>
      </c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23"/>
    </row>
    <row r="38" s="224" customFormat="true" ht="12" hidden="false" customHeight="true" outlineLevel="0" collapsed="false">
      <c r="A38" s="233" t="s">
        <v>293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38" t="s">
        <v>294</v>
      </c>
      <c r="AL38" s="38"/>
      <c r="AM38" s="38"/>
      <c r="AN38" s="38"/>
      <c r="AO38" s="38"/>
      <c r="AP38" s="38"/>
      <c r="AQ38" s="124" t="s">
        <v>296</v>
      </c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 t="s">
        <v>297</v>
      </c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 t="s">
        <v>298</v>
      </c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 t="s">
        <v>298</v>
      </c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238" t="s">
        <v>191</v>
      </c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 t="s">
        <v>191</v>
      </c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124" t="s">
        <v>298</v>
      </c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 t="s">
        <v>299</v>
      </c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219" t="s">
        <v>191</v>
      </c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23"/>
    </row>
    <row r="39" s="228" customFormat="true" ht="12" hidden="false" customHeight="true" outlineLevel="0" collapsed="false">
      <c r="A39" s="223"/>
      <c r="B39" s="239" t="s">
        <v>300</v>
      </c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38"/>
      <c r="AM39" s="38"/>
      <c r="AN39" s="38"/>
      <c r="AO39" s="38"/>
      <c r="AP39" s="38"/>
      <c r="AQ39" s="38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124" t="s">
        <v>301</v>
      </c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 t="s">
        <v>302</v>
      </c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 t="s">
        <v>302</v>
      </c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217" t="s">
        <v>191</v>
      </c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 t="s">
        <v>191</v>
      </c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124" t="s">
        <v>302</v>
      </c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 t="s">
        <v>303</v>
      </c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219" t="s">
        <v>191</v>
      </c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s="241" customFormat="true" ht="15.75" hidden="false" customHeight="true" outlineLevel="0" collapsed="false">
      <c r="A40" s="240" t="s">
        <v>270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123" t="s">
        <v>271</v>
      </c>
      <c r="AL40" s="123"/>
      <c r="AM40" s="123"/>
      <c r="AN40" s="123"/>
      <c r="AO40" s="123"/>
      <c r="AP40" s="123"/>
      <c r="AQ40" s="31" t="s">
        <v>304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 t="s">
        <v>305</v>
      </c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 t="s">
        <v>305</v>
      </c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 t="s">
        <v>305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238" t="s">
        <v>191</v>
      </c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 t="s">
        <v>191</v>
      </c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31" t="s">
        <v>305</v>
      </c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 t="s">
        <v>191</v>
      </c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237" t="s">
        <v>191</v>
      </c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23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34" t="s">
        <v>306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38" t="s">
        <v>279</v>
      </c>
      <c r="AL41" s="38"/>
      <c r="AM41" s="38"/>
      <c r="AN41" s="38"/>
      <c r="AO41" s="38"/>
      <c r="AP41" s="38"/>
      <c r="AQ41" s="217" t="s">
        <v>307</v>
      </c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 t="s">
        <v>305</v>
      </c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31" t="s">
        <v>305</v>
      </c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 t="s">
        <v>305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238" t="s">
        <v>191</v>
      </c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 t="s">
        <v>191</v>
      </c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31" t="s">
        <v>305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 t="s">
        <v>191</v>
      </c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237" t="s">
        <v>191</v>
      </c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23"/>
    </row>
    <row r="42" s="248" customFormat="true" ht="15" hidden="false" customHeight="true" outlineLevel="0" collapsed="false">
      <c r="A42" s="242" t="s">
        <v>308</v>
      </c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3"/>
      <c r="AK42" s="239"/>
      <c r="AL42" s="123" t="s">
        <v>309</v>
      </c>
      <c r="AM42" s="123"/>
      <c r="AN42" s="123"/>
      <c r="AO42" s="123"/>
      <c r="AP42" s="123"/>
      <c r="AQ42" s="123"/>
      <c r="AR42" s="244" t="s">
        <v>310</v>
      </c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5"/>
      <c r="BK42" s="124" t="s">
        <v>311</v>
      </c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244" t="s">
        <v>311</v>
      </c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5"/>
      <c r="CN42" s="244" t="s">
        <v>311</v>
      </c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5"/>
      <c r="DD42" s="244" t="s">
        <v>191</v>
      </c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5"/>
      <c r="EB42" s="244" t="s">
        <v>311</v>
      </c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5"/>
      <c r="EN42" s="244" t="s">
        <v>191</v>
      </c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5"/>
      <c r="EZ42" s="246" t="s">
        <v>191</v>
      </c>
      <c r="FA42" s="246"/>
      <c r="FB42" s="246"/>
      <c r="FC42" s="246"/>
      <c r="FD42" s="246"/>
      <c r="FE42" s="246"/>
      <c r="FF42" s="246"/>
      <c r="FG42" s="246"/>
      <c r="FH42" s="246"/>
      <c r="FI42" s="246"/>
      <c r="FJ42" s="247"/>
      <c r="FK42" s="223"/>
    </row>
    <row r="43" s="228" customFormat="true" ht="12" hidden="false" customHeight="true" outlineLevel="0" collapsed="false">
      <c r="A43" s="242" t="s">
        <v>308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3"/>
      <c r="AK43" s="239"/>
      <c r="AL43" s="38" t="s">
        <v>294</v>
      </c>
      <c r="AM43" s="38"/>
      <c r="AN43" s="38"/>
      <c r="AO43" s="38"/>
      <c r="AP43" s="38"/>
      <c r="AQ43" s="38"/>
      <c r="AR43" s="218" t="s">
        <v>195</v>
      </c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49"/>
      <c r="BK43" s="124" t="s">
        <v>311</v>
      </c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244" t="s">
        <v>311</v>
      </c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5"/>
      <c r="CN43" s="244" t="s">
        <v>311</v>
      </c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5"/>
      <c r="DD43" s="244" t="s">
        <v>191</v>
      </c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5"/>
      <c r="EB43" s="244" t="s">
        <v>311</v>
      </c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5"/>
      <c r="EN43" s="244" t="s">
        <v>191</v>
      </c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5"/>
      <c r="EZ43" s="246" t="s">
        <v>191</v>
      </c>
      <c r="FA43" s="246"/>
      <c r="FB43" s="246"/>
      <c r="FC43" s="246"/>
      <c r="FD43" s="246"/>
      <c r="FE43" s="246"/>
      <c r="FF43" s="246"/>
      <c r="FG43" s="246"/>
      <c r="FH43" s="246"/>
      <c r="FI43" s="246"/>
      <c r="FJ43" s="247"/>
      <c r="FK43" s="223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</row>
    <row r="44" s="235" customFormat="true" ht="11.25" hidden="false" customHeight="true" outlineLevel="0" collapsed="false">
      <c r="A44" s="239" t="s">
        <v>312</v>
      </c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38"/>
      <c r="AL44" s="38"/>
      <c r="AM44" s="38"/>
      <c r="AN44" s="38"/>
      <c r="AO44" s="38"/>
      <c r="AP44" s="38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124" t="s">
        <v>311</v>
      </c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 t="s">
        <v>311</v>
      </c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 t="s">
        <v>311</v>
      </c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217" t="s">
        <v>191</v>
      </c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 t="s">
        <v>191</v>
      </c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124" t="s">
        <v>311</v>
      </c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 t="s">
        <v>191</v>
      </c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219" t="s">
        <v>191</v>
      </c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23"/>
    </row>
    <row r="45" s="224" customFormat="true" ht="11.85" hidden="false" customHeight="true" outlineLevel="0" collapsed="false">
      <c r="A45" s="242" t="s">
        <v>313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3"/>
      <c r="AK45" s="239"/>
      <c r="AL45" s="123" t="s">
        <v>309</v>
      </c>
      <c r="AM45" s="123"/>
      <c r="AN45" s="123"/>
      <c r="AO45" s="123"/>
      <c r="AP45" s="123"/>
      <c r="AQ45" s="123"/>
      <c r="AR45" s="244" t="s">
        <v>314</v>
      </c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5"/>
      <c r="BK45" s="124" t="s">
        <v>315</v>
      </c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244" t="s">
        <v>191</v>
      </c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5"/>
      <c r="CN45" s="244" t="s">
        <v>191</v>
      </c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5"/>
      <c r="DD45" s="244" t="s">
        <v>191</v>
      </c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5"/>
      <c r="EB45" s="244" t="s">
        <v>191</v>
      </c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5"/>
      <c r="EN45" s="244" t="s">
        <v>315</v>
      </c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5"/>
      <c r="EZ45" s="246" t="s">
        <v>191</v>
      </c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19"/>
    </row>
    <row r="46" s="228" customFormat="true" ht="11.25" hidden="false" customHeight="true" outlineLevel="0" collapsed="false">
      <c r="A46" s="250" t="s">
        <v>31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43"/>
      <c r="AK46" s="239"/>
      <c r="AL46" s="38" t="s">
        <v>247</v>
      </c>
      <c r="AM46" s="38"/>
      <c r="AN46" s="38"/>
      <c r="AO46" s="38"/>
      <c r="AP46" s="38"/>
      <c r="AQ46" s="38"/>
      <c r="AR46" s="218" t="s">
        <v>195</v>
      </c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49"/>
      <c r="BK46" s="124" t="s">
        <v>191</v>
      </c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244" t="s">
        <v>191</v>
      </c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5"/>
      <c r="CN46" s="244" t="s">
        <v>191</v>
      </c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5"/>
      <c r="DD46" s="244" t="s">
        <v>191</v>
      </c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5"/>
      <c r="EB46" s="244" t="s">
        <v>191</v>
      </c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5"/>
      <c r="EN46" s="244" t="s">
        <v>191</v>
      </c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5"/>
      <c r="EZ46" s="246" t="s">
        <v>191</v>
      </c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19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</row>
    <row r="47" s="251" customFormat="true" ht="11.85" hidden="false" customHeight="true" outlineLevel="0" collapsed="false">
      <c r="A47" s="250" t="s">
        <v>316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43"/>
      <c r="AK47" s="239"/>
      <c r="AL47" s="38" t="s">
        <v>247</v>
      </c>
      <c r="AM47" s="38"/>
      <c r="AN47" s="38"/>
      <c r="AO47" s="38"/>
      <c r="AP47" s="38"/>
      <c r="AQ47" s="38"/>
      <c r="AR47" s="218" t="s">
        <v>251</v>
      </c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49"/>
      <c r="BK47" s="124" t="s">
        <v>315</v>
      </c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244" t="s">
        <v>191</v>
      </c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5"/>
      <c r="CN47" s="244" t="s">
        <v>191</v>
      </c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5"/>
      <c r="DD47" s="244" t="s">
        <v>191</v>
      </c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5"/>
      <c r="EB47" s="244" t="s">
        <v>191</v>
      </c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5"/>
      <c r="EN47" s="244" t="s">
        <v>315</v>
      </c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5"/>
      <c r="EZ47" s="246" t="s">
        <v>191</v>
      </c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19"/>
    </row>
    <row r="48" s="49" customFormat="true" ht="15" hidden="false" customHeight="true" outlineLevel="0" collapsed="false">
      <c r="A48" s="252" t="s">
        <v>317</v>
      </c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43"/>
      <c r="AK48" s="239"/>
      <c r="AL48" s="123" t="s">
        <v>309</v>
      </c>
      <c r="AM48" s="123"/>
      <c r="AN48" s="123"/>
      <c r="AO48" s="123"/>
      <c r="AP48" s="123"/>
      <c r="AQ48" s="123"/>
      <c r="AR48" s="244" t="s">
        <v>318</v>
      </c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5"/>
      <c r="BK48" s="124" t="s">
        <v>319</v>
      </c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244" t="s">
        <v>320</v>
      </c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5"/>
      <c r="CN48" s="244" t="s">
        <v>320</v>
      </c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5"/>
      <c r="DD48" s="244" t="s">
        <v>191</v>
      </c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5"/>
      <c r="EB48" s="244" t="s">
        <v>320</v>
      </c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5"/>
      <c r="EN48" s="244" t="s">
        <v>321</v>
      </c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5"/>
      <c r="EZ48" s="246" t="s">
        <v>191</v>
      </c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1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4" customFormat="true" ht="15" hidden="false" customHeight="true" outlineLevel="0" collapsed="false">
      <c r="A49" s="252" t="s">
        <v>317</v>
      </c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43"/>
      <c r="AK49" s="239"/>
      <c r="AL49" s="123" t="s">
        <v>294</v>
      </c>
      <c r="AM49" s="123"/>
      <c r="AN49" s="123"/>
      <c r="AO49" s="123"/>
      <c r="AP49" s="123"/>
      <c r="AQ49" s="123"/>
      <c r="AR49" s="244" t="s">
        <v>195</v>
      </c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5"/>
      <c r="BK49" s="124" t="s">
        <v>319</v>
      </c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244" t="s">
        <v>320</v>
      </c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5"/>
      <c r="CN49" s="244" t="s">
        <v>320</v>
      </c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5"/>
      <c r="DD49" s="244" t="s">
        <v>191</v>
      </c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5" t="s">
        <v>322</v>
      </c>
      <c r="EB49" s="244" t="s">
        <v>320</v>
      </c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5"/>
      <c r="EN49" s="244" t="s">
        <v>321</v>
      </c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5"/>
      <c r="EZ49" s="246" t="s">
        <v>191</v>
      </c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19"/>
    </row>
    <row r="50" s="224" customFormat="true" ht="15" hidden="false" customHeight="true" outlineLevel="0" collapsed="false">
      <c r="A50" s="242" t="s">
        <v>323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3"/>
      <c r="AK50" s="239"/>
      <c r="AL50" s="123" t="s">
        <v>309</v>
      </c>
      <c r="AM50" s="123"/>
      <c r="AN50" s="123"/>
      <c r="AO50" s="123"/>
      <c r="AP50" s="123"/>
      <c r="AQ50" s="123"/>
      <c r="AR50" s="244" t="s">
        <v>324</v>
      </c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5"/>
      <c r="BK50" s="124" t="s">
        <v>243</v>
      </c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244" t="s">
        <v>243</v>
      </c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5"/>
      <c r="CN50" s="244" t="s">
        <v>243</v>
      </c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5"/>
      <c r="DD50" s="244" t="s">
        <v>191</v>
      </c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5"/>
      <c r="EB50" s="244" t="s">
        <v>243</v>
      </c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5"/>
      <c r="EN50" s="244" t="s">
        <v>191</v>
      </c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5"/>
      <c r="EZ50" s="246" t="s">
        <v>191</v>
      </c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19"/>
    </row>
    <row r="51" s="224" customFormat="true" ht="15" hidden="false" customHeight="true" outlineLevel="0" collapsed="false">
      <c r="A51" s="242" t="s">
        <v>323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3"/>
      <c r="AK51" s="239"/>
      <c r="AL51" s="123" t="s">
        <v>294</v>
      </c>
      <c r="AM51" s="123"/>
      <c r="AN51" s="123"/>
      <c r="AO51" s="123"/>
      <c r="AP51" s="123"/>
      <c r="AQ51" s="123"/>
      <c r="AR51" s="244" t="s">
        <v>195</v>
      </c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5"/>
      <c r="BK51" s="124" t="s">
        <v>243</v>
      </c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244" t="s">
        <v>243</v>
      </c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5"/>
      <c r="CN51" s="244" t="s">
        <v>243</v>
      </c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5"/>
      <c r="DD51" s="244" t="s">
        <v>191</v>
      </c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5"/>
      <c r="EB51" s="244" t="s">
        <v>243</v>
      </c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5"/>
      <c r="EN51" s="244" t="s">
        <v>191</v>
      </c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5"/>
      <c r="EZ51" s="246" t="s">
        <v>191</v>
      </c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19"/>
    </row>
    <row r="52" s="224" customFormat="true" ht="15" hidden="false" customHeight="true" outlineLevel="0" collapsed="false">
      <c r="A52" s="242" t="s">
        <v>325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3"/>
      <c r="AK52" s="239"/>
      <c r="AL52" s="123" t="s">
        <v>309</v>
      </c>
      <c r="AM52" s="123"/>
      <c r="AN52" s="123"/>
      <c r="AO52" s="123"/>
      <c r="AP52" s="123"/>
      <c r="AQ52" s="123"/>
      <c r="AR52" s="244" t="s">
        <v>326</v>
      </c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5"/>
      <c r="BK52" s="124" t="s">
        <v>327</v>
      </c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244" t="s">
        <v>191</v>
      </c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5"/>
      <c r="CN52" s="244" t="s">
        <v>191</v>
      </c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5"/>
      <c r="DD52" s="244" t="s">
        <v>191</v>
      </c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5"/>
      <c r="EB52" s="244" t="s">
        <v>191</v>
      </c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5"/>
      <c r="EN52" s="244" t="s">
        <v>327</v>
      </c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5"/>
      <c r="EZ52" s="246" t="s">
        <v>191</v>
      </c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19"/>
    </row>
    <row r="53" s="224" customFormat="true" ht="15" hidden="false" customHeight="true" outlineLevel="0" collapsed="false">
      <c r="A53" s="242" t="s">
        <v>316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3"/>
      <c r="AK53" s="239"/>
      <c r="AL53" s="123" t="s">
        <v>247</v>
      </c>
      <c r="AM53" s="123"/>
      <c r="AN53" s="123"/>
      <c r="AO53" s="123"/>
      <c r="AP53" s="123"/>
      <c r="AQ53" s="123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5"/>
      <c r="BK53" s="124" t="s">
        <v>327</v>
      </c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244" t="s">
        <v>191</v>
      </c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5"/>
      <c r="CN53" s="244" t="s">
        <v>191</v>
      </c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5"/>
      <c r="DD53" s="244" t="s">
        <v>191</v>
      </c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5"/>
      <c r="EB53" s="244" t="s">
        <v>191</v>
      </c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5"/>
      <c r="EN53" s="244" t="s">
        <v>327</v>
      </c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5"/>
      <c r="EZ53" s="246" t="s">
        <v>191</v>
      </c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219"/>
    </row>
    <row r="54" s="254" customFormat="true" ht="15" hidden="false" customHeight="true" outlineLevel="0" collapsed="false">
      <c r="A54" s="223"/>
      <c r="B54" s="239" t="s">
        <v>328</v>
      </c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38"/>
      <c r="AM54" s="38"/>
      <c r="AN54" s="38"/>
      <c r="AO54" s="38"/>
      <c r="AP54" s="38"/>
      <c r="AQ54" s="38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124" t="s">
        <v>329</v>
      </c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244" t="s">
        <v>330</v>
      </c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5"/>
      <c r="CN54" s="244" t="s">
        <v>330</v>
      </c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5"/>
      <c r="DD54" s="244" t="s">
        <v>191</v>
      </c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5"/>
      <c r="EB54" s="244" t="s">
        <v>330</v>
      </c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5"/>
      <c r="EN54" s="244" t="s">
        <v>331</v>
      </c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5"/>
      <c r="EZ54" s="246" t="s">
        <v>191</v>
      </c>
      <c r="FA54" s="246"/>
      <c r="FB54" s="246"/>
      <c r="FC54" s="246"/>
      <c r="FD54" s="246"/>
      <c r="FE54" s="246"/>
      <c r="FF54" s="246"/>
      <c r="FG54" s="246"/>
      <c r="FH54" s="246"/>
      <c r="FI54" s="246"/>
      <c r="FJ54" s="246"/>
      <c r="FK54" s="75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35" customFormat="true" ht="15" hidden="false" customHeight="true" outlineLevel="0" collapsed="false">
      <c r="A55" s="223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123" t="s">
        <v>332</v>
      </c>
      <c r="AM55" s="123"/>
      <c r="AN55" s="123"/>
      <c r="AO55" s="123"/>
      <c r="AP55" s="123"/>
      <c r="AQ55" s="123"/>
      <c r="AR55" s="124" t="s">
        <v>333</v>
      </c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 t="s">
        <v>334</v>
      </c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 t="s">
        <v>335</v>
      </c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 t="s">
        <v>335</v>
      </c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39" t="s">
        <v>191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124" t="s">
        <v>335</v>
      </c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 t="s">
        <v>336</v>
      </c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219" t="n">
        <v>0</v>
      </c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75"/>
    </row>
    <row r="56" s="224" customFormat="true" ht="15" hidden="false" customHeight="true" outlineLevel="0" collapsed="false">
      <c r="A56" s="223"/>
      <c r="B56" s="255" t="s">
        <v>337</v>
      </c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38" t="s">
        <v>194</v>
      </c>
      <c r="AM56" s="38"/>
      <c r="AN56" s="38"/>
      <c r="AO56" s="38"/>
      <c r="AP56" s="38"/>
      <c r="AQ56" s="38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 t="s">
        <v>338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339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s">
        <v>339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 t="s">
        <v>191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 t="s">
        <v>191</v>
      </c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 t="s">
        <v>339</v>
      </c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 t="s">
        <v>340</v>
      </c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75" t="n">
        <v>0</v>
      </c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s="49" customFormat="true" ht="15" hidden="false" customHeight="true" outlineLevel="0" collapsed="false">
      <c r="A57" s="223"/>
      <c r="B57" s="234" t="s">
        <v>199</v>
      </c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38" t="s">
        <v>200</v>
      </c>
      <c r="AM57" s="38"/>
      <c r="AN57" s="38"/>
      <c r="AO57" s="38"/>
      <c r="AP57" s="38"/>
      <c r="AQ57" s="38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 t="s">
        <v>238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341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 t="s">
        <v>341</v>
      </c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 t="s">
        <v>191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 t="s">
        <v>191</v>
      </c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 t="s">
        <v>341</v>
      </c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 t="s">
        <v>342</v>
      </c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75" t="n">
        <v>0</v>
      </c>
      <c r="FA57" s="75"/>
      <c r="FB57" s="75"/>
      <c r="FC57" s="75"/>
      <c r="FD57" s="75"/>
      <c r="FE57" s="75"/>
      <c r="FF57" s="75"/>
      <c r="FG57" s="75"/>
      <c r="FH57" s="75"/>
      <c r="FI57" s="75"/>
      <c r="FJ57" s="256"/>
      <c r="FK57" s="7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23"/>
      <c r="B58" s="257" t="s">
        <v>343</v>
      </c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8"/>
      <c r="AM58" s="258"/>
      <c r="AN58" s="258"/>
      <c r="AO58" s="258"/>
      <c r="AP58" s="258"/>
      <c r="AQ58" s="258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124" t="s">
        <v>334</v>
      </c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 t="s">
        <v>335</v>
      </c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 t="s">
        <v>335</v>
      </c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39" t="s">
        <v>191</v>
      </c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124" t="s">
        <v>335</v>
      </c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 t="s">
        <v>336</v>
      </c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219" t="n">
        <v>0</v>
      </c>
      <c r="FA58" s="219"/>
      <c r="FB58" s="219"/>
      <c r="FC58" s="219"/>
      <c r="FD58" s="219"/>
      <c r="FE58" s="219"/>
      <c r="FF58" s="219"/>
      <c r="FG58" s="219"/>
      <c r="FH58" s="219"/>
      <c r="FI58" s="219"/>
      <c r="FJ58" s="260"/>
      <c r="FK58" s="219"/>
    </row>
    <row r="59" s="49" customFormat="true" ht="15" hidden="false" customHeight="tru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7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61" t="s">
        <v>344</v>
      </c>
      <c r="AL60" s="261"/>
      <c r="AM60" s="261"/>
      <c r="AN60" s="261"/>
      <c r="AO60" s="261"/>
      <c r="AP60" s="261"/>
      <c r="AQ60" s="238" t="s">
        <v>345</v>
      </c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62" t="s">
        <v>346</v>
      </c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38" t="s">
        <v>347</v>
      </c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 t="s">
        <v>347</v>
      </c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26" t="s">
        <v>191</v>
      </c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 t="s">
        <v>191</v>
      </c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38" t="s">
        <v>347</v>
      </c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 t="s">
        <v>348</v>
      </c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63" t="s">
        <v>191</v>
      </c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0"/>
    </row>
    <row r="61" s="224" customFormat="true" ht="15" hidden="false" customHeight="true" outlineLevel="0" collapsed="false">
      <c r="A61" s="255" t="s">
        <v>349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38" t="s">
        <v>247</v>
      </c>
      <c r="AL61" s="38"/>
      <c r="AM61" s="38"/>
      <c r="AN61" s="38"/>
      <c r="AO61" s="38"/>
      <c r="AP61" s="38"/>
      <c r="AQ61" s="39" t="s">
        <v>350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267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26" t="s">
        <v>267</v>
      </c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 t="s">
        <v>267</v>
      </c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 t="s">
        <v>191</v>
      </c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 t="s">
        <v>191</v>
      </c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 t="s">
        <v>267</v>
      </c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 t="s">
        <v>191</v>
      </c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64" t="n">
        <f aca="false">SUM(EY66:FJ67)</f>
        <v>0</v>
      </c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5"/>
    </row>
    <row r="62" s="49" customFormat="true" ht="15" hidden="false" customHeight="true" outlineLevel="0" collapsed="false">
      <c r="A62" s="255" t="s">
        <v>351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38" t="s">
        <v>247</v>
      </c>
      <c r="AL62" s="38"/>
      <c r="AM62" s="38"/>
      <c r="AN62" s="38"/>
      <c r="AO62" s="38"/>
      <c r="AP62" s="38"/>
      <c r="AQ62" s="39" t="s">
        <v>350</v>
      </c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 t="s">
        <v>352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26" t="s">
        <v>353</v>
      </c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 t="s">
        <v>353</v>
      </c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 t="s">
        <v>191</v>
      </c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 t="s">
        <v>191</v>
      </c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 t="s">
        <v>353</v>
      </c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 t="s">
        <v>354</v>
      </c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64" t="n">
        <f aca="false">SUM(EY67:FJ68)</f>
        <v>0</v>
      </c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26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55" t="s">
        <v>349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38" t="s">
        <v>279</v>
      </c>
      <c r="AL63" s="38"/>
      <c r="AM63" s="38"/>
      <c r="AN63" s="38"/>
      <c r="AO63" s="38"/>
      <c r="AP63" s="38"/>
      <c r="AQ63" s="259" t="s">
        <v>355</v>
      </c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39" t="s">
        <v>356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17" t="s">
        <v>191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 t="s">
        <v>191</v>
      </c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 t="s">
        <v>191</v>
      </c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 t="s">
        <v>191</v>
      </c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 t="s">
        <v>191</v>
      </c>
      <c r="EB63" s="217"/>
      <c r="EC63" s="217"/>
      <c r="ED63" s="217"/>
      <c r="EE63" s="217"/>
      <c r="EF63" s="217"/>
      <c r="EG63" s="217"/>
      <c r="EH63" s="217"/>
      <c r="EI63" s="217"/>
      <c r="EJ63" s="217"/>
      <c r="EK63" s="217"/>
      <c r="EL63" s="217"/>
      <c r="EM63" s="217" t="s">
        <v>356</v>
      </c>
      <c r="EN63" s="217"/>
      <c r="EO63" s="217"/>
      <c r="EP63" s="217"/>
      <c r="EQ63" s="217"/>
      <c r="ER63" s="217"/>
      <c r="ES63" s="217"/>
      <c r="ET63" s="217"/>
      <c r="EU63" s="217"/>
      <c r="EV63" s="217"/>
      <c r="EW63" s="217"/>
      <c r="EX63" s="217"/>
      <c r="EY63" s="266" t="n">
        <f aca="false">SUM(EY67:FJ68)</f>
        <v>0</v>
      </c>
      <c r="EZ63" s="266"/>
      <c r="FA63" s="266"/>
      <c r="FB63" s="266"/>
      <c r="FC63" s="266"/>
      <c r="FD63" s="266"/>
      <c r="FE63" s="266"/>
      <c r="FF63" s="266"/>
      <c r="FG63" s="266"/>
      <c r="FH63" s="266"/>
      <c r="FI63" s="266"/>
      <c r="FJ63" s="266"/>
      <c r="FK63" s="265"/>
    </row>
    <row r="64" customFormat="false" ht="15" hidden="false" customHeight="true" outlineLevel="0" collapsed="false">
      <c r="A64" s="255" t="s">
        <v>357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38" t="s">
        <v>358</v>
      </c>
      <c r="AL64" s="38"/>
      <c r="AM64" s="38"/>
      <c r="AN64" s="38"/>
      <c r="AO64" s="38"/>
      <c r="AP64" s="38"/>
      <c r="AQ64" s="238" t="s">
        <v>359</v>
      </c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39" t="s">
        <v>360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6" t="s">
        <v>360</v>
      </c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 t="s">
        <v>360</v>
      </c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 t="s">
        <v>191</v>
      </c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 t="s">
        <v>191</v>
      </c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 t="s">
        <v>360</v>
      </c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 t="s">
        <v>191</v>
      </c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64" t="s">
        <v>191</v>
      </c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5"/>
    </row>
    <row r="65" s="134" customFormat="true" ht="12" hidden="false" customHeight="true" outlineLevel="0" collapsed="false">
      <c r="A65" s="255" t="s">
        <v>361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38" t="s">
        <v>290</v>
      </c>
      <c r="AL65" s="38"/>
      <c r="AM65" s="38"/>
      <c r="AN65" s="38"/>
      <c r="AO65" s="38"/>
      <c r="AP65" s="38"/>
      <c r="AQ65" s="238" t="s">
        <v>362</v>
      </c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39" t="s">
        <v>360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26" t="s">
        <v>360</v>
      </c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 t="s">
        <v>360</v>
      </c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 t="s">
        <v>191</v>
      </c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 t="s">
        <v>191</v>
      </c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 t="s">
        <v>360</v>
      </c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 t="s">
        <v>191</v>
      </c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64" t="s">
        <v>191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23"/>
    </row>
    <row r="66" s="224" customFormat="true" ht="11.85" hidden="false" customHeight="true" outlineLevel="0" collapsed="false">
      <c r="A66" s="239" t="s">
        <v>363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262" t="s">
        <v>346</v>
      </c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38" t="s">
        <v>347</v>
      </c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 t="s">
        <v>347</v>
      </c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26" t="s">
        <v>191</v>
      </c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 t="s">
        <v>191</v>
      </c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38" t="s">
        <v>347</v>
      </c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 t="s">
        <v>348</v>
      </c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63" t="s">
        <v>191</v>
      </c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23"/>
    </row>
    <row r="67" s="224" customFormat="true" ht="12.75" hidden="false" customHeight="tru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38"/>
      <c r="AL67" s="38"/>
      <c r="AM67" s="38"/>
      <c r="AN67" s="38"/>
      <c r="AO67" s="38"/>
      <c r="AP67" s="38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  <c r="DB67" s="262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262"/>
      <c r="EB67" s="262"/>
      <c r="EC67" s="262"/>
      <c r="ED67" s="262"/>
      <c r="EE67" s="262"/>
      <c r="EF67" s="262"/>
      <c r="EG67" s="262"/>
      <c r="EH67" s="262"/>
      <c r="EI67" s="262"/>
      <c r="EJ67" s="262"/>
      <c r="EK67" s="262"/>
      <c r="EL67" s="262"/>
      <c r="EM67" s="262"/>
      <c r="EN67" s="262"/>
      <c r="EO67" s="262"/>
      <c r="EP67" s="262"/>
      <c r="EQ67" s="262"/>
      <c r="ER67" s="262"/>
      <c r="ES67" s="262"/>
      <c r="ET67" s="262"/>
      <c r="EU67" s="262"/>
      <c r="EV67" s="262"/>
      <c r="EW67" s="262"/>
      <c r="EX67" s="262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23"/>
    </row>
    <row r="68" s="254" customFormat="true" ht="12" hidden="false" customHeight="true" outlineLevel="0" collapsed="false">
      <c r="A68" s="240" t="s">
        <v>364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123"/>
      <c r="AL68" s="123"/>
      <c r="AM68" s="123"/>
      <c r="AN68" s="123"/>
      <c r="AO68" s="123"/>
      <c r="AP68" s="123"/>
      <c r="AQ68" s="124" t="s">
        <v>365</v>
      </c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262" t="s">
        <v>366</v>
      </c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2"/>
      <c r="BY68" s="262"/>
      <c r="BZ68" s="262"/>
      <c r="CA68" s="262" t="s">
        <v>367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 t="s">
        <v>367</v>
      </c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124" t="s">
        <v>191</v>
      </c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 t="s">
        <v>191</v>
      </c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262" t="s">
        <v>367</v>
      </c>
      <c r="EB68" s="262"/>
      <c r="EC68" s="262"/>
      <c r="ED68" s="262"/>
      <c r="EE68" s="262"/>
      <c r="EF68" s="262"/>
      <c r="EG68" s="262"/>
      <c r="EH68" s="262"/>
      <c r="EI68" s="262"/>
      <c r="EJ68" s="262"/>
      <c r="EK68" s="262"/>
      <c r="EL68" s="262"/>
      <c r="EM68" s="262" t="s">
        <v>368</v>
      </c>
      <c r="EN68" s="262"/>
      <c r="EO68" s="262"/>
      <c r="EP68" s="262"/>
      <c r="EQ68" s="262"/>
      <c r="ER68" s="262"/>
      <c r="ES68" s="262"/>
      <c r="ET68" s="262"/>
      <c r="EU68" s="262"/>
      <c r="EV68" s="262"/>
      <c r="EW68" s="262"/>
      <c r="EX68" s="262"/>
      <c r="EY68" s="267" t="s">
        <v>191</v>
      </c>
      <c r="EZ68" s="267"/>
      <c r="FA68" s="267"/>
      <c r="FB68" s="267"/>
      <c r="FC68" s="267"/>
      <c r="FD68" s="267"/>
      <c r="FE68" s="267"/>
      <c r="FF68" s="267"/>
      <c r="FG68" s="267"/>
      <c r="FH68" s="267"/>
      <c r="FI68" s="267"/>
      <c r="FJ68" s="268"/>
      <c r="FK68" s="223"/>
      <c r="FL68" s="224"/>
      <c r="FM68" s="224"/>
      <c r="FN68" s="224"/>
      <c r="FO68" s="224"/>
      <c r="FP68" s="224"/>
      <c r="FQ68" s="224"/>
      <c r="FR68" s="224"/>
      <c r="FS68" s="224"/>
      <c r="FT68" s="224"/>
      <c r="FU68" s="224"/>
      <c r="FV68" s="224"/>
      <c r="FW68" s="224"/>
      <c r="FX68" s="224"/>
      <c r="FY68" s="224"/>
      <c r="FZ68" s="224"/>
      <c r="GA68" s="224"/>
      <c r="GB68" s="224"/>
      <c r="GC68" s="224"/>
      <c r="GD68" s="224"/>
      <c r="GE68" s="224"/>
      <c r="GF68" s="224"/>
      <c r="GG68" s="224"/>
      <c r="GH68" s="224"/>
      <c r="GI68" s="224"/>
      <c r="GJ68" s="224"/>
      <c r="GK68" s="224"/>
      <c r="GL68" s="224"/>
      <c r="GM68" s="224"/>
      <c r="GN68" s="224"/>
      <c r="GO68" s="224"/>
      <c r="GP68" s="224"/>
      <c r="GQ68" s="224"/>
      <c r="GR68" s="224"/>
      <c r="GS68" s="224"/>
      <c r="GT68" s="224"/>
      <c r="GU68" s="224"/>
      <c r="GV68" s="224"/>
      <c r="GW68" s="224"/>
      <c r="GX68" s="224"/>
      <c r="GY68" s="224"/>
      <c r="GZ68" s="224"/>
      <c r="HA68" s="224"/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24"/>
      <c r="HW68" s="224"/>
      <c r="HX68" s="224"/>
      <c r="HY68" s="224"/>
      <c r="HZ68" s="224"/>
      <c r="IA68" s="224"/>
      <c r="IB68" s="224"/>
      <c r="IC68" s="224"/>
      <c r="ID68" s="224"/>
      <c r="IE68" s="224"/>
      <c r="IF68" s="224"/>
      <c r="IG68" s="224"/>
      <c r="IH68" s="224"/>
      <c r="II68" s="224"/>
      <c r="IJ68" s="224"/>
      <c r="IK68" s="224"/>
      <c r="IL68" s="224"/>
      <c r="IM68" s="224"/>
      <c r="IN68" s="224"/>
      <c r="IO68" s="224"/>
      <c r="IP68" s="224"/>
      <c r="IQ68" s="224"/>
      <c r="IR68" s="224"/>
      <c r="IS68" s="224"/>
      <c r="IT68" s="224"/>
      <c r="IU68" s="224"/>
      <c r="IV68" s="224"/>
    </row>
    <row r="69" s="235" customFormat="true" ht="12" hidden="false" customHeight="true" outlineLevel="0" collapsed="false">
      <c r="A69" s="269" t="s">
        <v>316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38" t="s">
        <v>247</v>
      </c>
      <c r="AL69" s="38"/>
      <c r="AM69" s="38"/>
      <c r="AN69" s="38"/>
      <c r="AO69" s="38"/>
      <c r="AP69" s="38"/>
      <c r="AQ69" s="39" t="s">
        <v>369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84" t="s">
        <v>370</v>
      </c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262" t="s">
        <v>191</v>
      </c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 t="s">
        <v>191</v>
      </c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124" t="s">
        <v>191</v>
      </c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 t="s">
        <v>191</v>
      </c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262" t="s">
        <v>191</v>
      </c>
      <c r="EB69" s="262"/>
      <c r="EC69" s="262"/>
      <c r="ED69" s="262"/>
      <c r="EE69" s="262"/>
      <c r="EF69" s="262"/>
      <c r="EG69" s="262"/>
      <c r="EH69" s="262"/>
      <c r="EI69" s="262"/>
      <c r="EJ69" s="262"/>
      <c r="EK69" s="262"/>
      <c r="EL69" s="262"/>
      <c r="EM69" s="184" t="s">
        <v>370</v>
      </c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267" t="s">
        <v>191</v>
      </c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8"/>
      <c r="FK69" s="223"/>
    </row>
    <row r="70" s="224" customFormat="true" ht="33" hidden="false" customHeight="true" outlineLevel="0" collapsed="false">
      <c r="A70" s="269" t="s">
        <v>316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38" t="s">
        <v>247</v>
      </c>
      <c r="AL70" s="38"/>
      <c r="AM70" s="38"/>
      <c r="AN70" s="38"/>
      <c r="AO70" s="38"/>
      <c r="AP70" s="38"/>
      <c r="AQ70" s="39" t="s">
        <v>371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184" t="s">
        <v>372</v>
      </c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39" t="s">
        <v>367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367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191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191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367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184" t="s">
        <v>373</v>
      </c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267" t="s">
        <v>191</v>
      </c>
      <c r="EZ70" s="267"/>
      <c r="FA70" s="267"/>
      <c r="FB70" s="267"/>
      <c r="FC70" s="267"/>
      <c r="FD70" s="267"/>
      <c r="FE70" s="267"/>
      <c r="FF70" s="267"/>
      <c r="FG70" s="267"/>
      <c r="FH70" s="267"/>
      <c r="FI70" s="267"/>
      <c r="FJ70" s="268"/>
      <c r="FK70" s="223"/>
    </row>
    <row r="71" s="49" customFormat="true" ht="12" hidden="false" customHeight="true" outlineLevel="0" collapsed="false">
      <c r="A71" s="239" t="s">
        <v>374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262" t="s">
        <v>366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367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367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124" t="s">
        <v>191</v>
      </c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 t="s">
        <v>191</v>
      </c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262" t="s">
        <v>367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68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3" t="s">
        <v>191</v>
      </c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23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9" t="s">
        <v>375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123" t="s">
        <v>376</v>
      </c>
      <c r="AL72" s="123"/>
      <c r="AM72" s="123"/>
      <c r="AN72" s="123"/>
      <c r="AO72" s="123"/>
      <c r="AP72" s="123"/>
      <c r="AQ72" s="124" t="s">
        <v>377</v>
      </c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262" t="s">
        <v>378</v>
      </c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 t="s">
        <v>379</v>
      </c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 t="s">
        <v>379</v>
      </c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124" t="s">
        <v>191</v>
      </c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 t="s">
        <v>191</v>
      </c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262" t="s">
        <v>379</v>
      </c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 t="s">
        <v>380</v>
      </c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7" t="s">
        <v>191</v>
      </c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8"/>
      <c r="FK72" s="223"/>
    </row>
    <row r="73" s="224" customFormat="true" ht="35.25" hidden="false" customHeight="true" outlineLevel="0" collapsed="false">
      <c r="A73" s="234" t="s">
        <v>381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123" t="s">
        <v>242</v>
      </c>
      <c r="AL73" s="123"/>
      <c r="AM73" s="123"/>
      <c r="AN73" s="123"/>
      <c r="AO73" s="123"/>
      <c r="AP73" s="123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39" t="s">
        <v>378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262" t="s">
        <v>379</v>
      </c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 t="s">
        <v>379</v>
      </c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124" t="s">
        <v>191</v>
      </c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 t="s">
        <v>191</v>
      </c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262" t="s">
        <v>379</v>
      </c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 t="s">
        <v>380</v>
      </c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7" t="s">
        <v>191</v>
      </c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8"/>
      <c r="FK73" s="223"/>
    </row>
    <row r="74" s="228" customFormat="true" ht="12" hidden="false" customHeight="true" outlineLevel="0" collapsed="false">
      <c r="A74" s="239" t="s">
        <v>382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123" t="s">
        <v>247</v>
      </c>
      <c r="AL74" s="123"/>
      <c r="AM74" s="123"/>
      <c r="AN74" s="123"/>
      <c r="AO74" s="123"/>
      <c r="AP74" s="123"/>
      <c r="AQ74" s="124" t="s">
        <v>383</v>
      </c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262" t="s">
        <v>384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191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191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124" t="s">
        <v>191</v>
      </c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 t="s">
        <v>191</v>
      </c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262" t="s">
        <v>191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84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267" t="s">
        <v>191</v>
      </c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8"/>
      <c r="FK74" s="223"/>
      <c r="FL74" s="224"/>
      <c r="FM74" s="224"/>
      <c r="FN74" s="224"/>
      <c r="FO74" s="224"/>
      <c r="FP74" s="224"/>
      <c r="FQ74" s="224"/>
      <c r="FR74" s="224"/>
      <c r="FS74" s="224"/>
      <c r="FT74" s="224"/>
      <c r="FU74" s="224"/>
      <c r="FV74" s="224"/>
      <c r="FW74" s="224"/>
      <c r="FX74" s="224"/>
      <c r="FY74" s="224"/>
      <c r="FZ74" s="224"/>
      <c r="GA74" s="224"/>
      <c r="GB74" s="224"/>
      <c r="GC74" s="224"/>
      <c r="GD74" s="224"/>
      <c r="GE74" s="224"/>
      <c r="GF74" s="224"/>
      <c r="GG74" s="224"/>
      <c r="GH74" s="224"/>
      <c r="GI74" s="224"/>
      <c r="GJ74" s="224"/>
      <c r="GK74" s="224"/>
      <c r="GL74" s="224"/>
      <c r="GM74" s="224"/>
      <c r="GN74" s="224"/>
      <c r="GO74" s="224"/>
      <c r="GP74" s="224"/>
      <c r="GQ74" s="224"/>
      <c r="GR74" s="224"/>
      <c r="GS74" s="224"/>
      <c r="GT74" s="224"/>
      <c r="GU74" s="224"/>
      <c r="GV74" s="224"/>
      <c r="GW74" s="224"/>
      <c r="GX74" s="224"/>
      <c r="GY74" s="224"/>
      <c r="GZ74" s="224"/>
      <c r="HA74" s="224"/>
      <c r="HB74" s="224"/>
      <c r="HC74" s="224"/>
      <c r="HD74" s="224"/>
      <c r="HE74" s="224"/>
      <c r="HF74" s="224"/>
      <c r="HG74" s="224"/>
      <c r="HH74" s="224"/>
      <c r="HI74" s="224"/>
      <c r="HJ74" s="224"/>
      <c r="HK74" s="224"/>
      <c r="HL74" s="224"/>
      <c r="HM74" s="224"/>
      <c r="HN74" s="224"/>
      <c r="HO74" s="224"/>
      <c r="HP74" s="224"/>
      <c r="HQ74" s="224"/>
      <c r="HR74" s="224"/>
      <c r="HS74" s="224"/>
      <c r="HT74" s="224"/>
      <c r="HU74" s="224"/>
      <c r="HV74" s="224"/>
      <c r="HW74" s="224"/>
      <c r="HX74" s="224"/>
      <c r="HY74" s="224"/>
      <c r="HZ74" s="224"/>
      <c r="IA74" s="224"/>
      <c r="IB74" s="224"/>
      <c r="IC74" s="224"/>
      <c r="ID74" s="224"/>
      <c r="IE74" s="224"/>
      <c r="IF74" s="224"/>
      <c r="IG74" s="224"/>
      <c r="IH74" s="224"/>
      <c r="II74" s="224"/>
      <c r="IJ74" s="224"/>
      <c r="IK74" s="224"/>
      <c r="IL74" s="224"/>
      <c r="IM74" s="224"/>
      <c r="IN74" s="224"/>
      <c r="IO74" s="224"/>
      <c r="IP74" s="224"/>
      <c r="IQ74" s="224"/>
      <c r="IR74" s="224"/>
      <c r="IS74" s="224"/>
      <c r="IT74" s="224"/>
      <c r="IU74" s="224"/>
      <c r="IV74" s="224"/>
    </row>
    <row r="75" s="235" customFormat="true" ht="12" hidden="false" customHeight="true" outlineLevel="0" collapsed="false">
      <c r="A75" s="269" t="s">
        <v>316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38" t="s">
        <v>247</v>
      </c>
      <c r="AL75" s="38"/>
      <c r="AM75" s="38"/>
      <c r="AN75" s="38"/>
      <c r="AO75" s="38"/>
      <c r="AP75" s="38"/>
      <c r="AQ75" s="39" t="s">
        <v>369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184" t="s">
        <v>385</v>
      </c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262" t="s">
        <v>191</v>
      </c>
      <c r="CB75" s="262"/>
      <c r="CC75" s="262"/>
      <c r="CD75" s="262"/>
      <c r="CE75" s="262"/>
      <c r="CF75" s="262"/>
      <c r="CG75" s="262"/>
      <c r="CH75" s="262"/>
      <c r="CI75" s="262"/>
      <c r="CJ75" s="262"/>
      <c r="CK75" s="262"/>
      <c r="CL75" s="262"/>
      <c r="CM75" s="262" t="s">
        <v>191</v>
      </c>
      <c r="CN75" s="262"/>
      <c r="CO75" s="262"/>
      <c r="CP75" s="262"/>
      <c r="CQ75" s="262"/>
      <c r="CR75" s="262"/>
      <c r="CS75" s="262"/>
      <c r="CT75" s="262"/>
      <c r="CU75" s="262"/>
      <c r="CV75" s="262"/>
      <c r="CW75" s="262"/>
      <c r="CX75" s="262"/>
      <c r="CY75" s="262"/>
      <c r="CZ75" s="262"/>
      <c r="DA75" s="262"/>
      <c r="DB75" s="262"/>
      <c r="DC75" s="124" t="s">
        <v>191</v>
      </c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 t="s">
        <v>191</v>
      </c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262" t="s">
        <v>191</v>
      </c>
      <c r="EB75" s="262"/>
      <c r="EC75" s="262"/>
      <c r="ED75" s="262"/>
      <c r="EE75" s="262"/>
      <c r="EF75" s="262"/>
      <c r="EG75" s="262"/>
      <c r="EH75" s="262"/>
      <c r="EI75" s="262"/>
      <c r="EJ75" s="262"/>
      <c r="EK75" s="262"/>
      <c r="EL75" s="262"/>
      <c r="EM75" s="184" t="s">
        <v>385</v>
      </c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267" t="s">
        <v>191</v>
      </c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8"/>
      <c r="FK75" s="223"/>
    </row>
    <row r="76" s="224" customFormat="true" ht="39.75" hidden="false" customHeight="true" outlineLevel="0" collapsed="false">
      <c r="A76" s="269" t="s">
        <v>316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38" t="s">
        <v>247</v>
      </c>
      <c r="AL76" s="38"/>
      <c r="AM76" s="38"/>
      <c r="AN76" s="38"/>
      <c r="AO76" s="38"/>
      <c r="AP76" s="38"/>
      <c r="AQ76" s="39" t="s">
        <v>371</v>
      </c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184" t="s">
        <v>386</v>
      </c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262" t="s">
        <v>191</v>
      </c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262"/>
      <c r="CM76" s="262" t="s">
        <v>191</v>
      </c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124" t="s">
        <v>191</v>
      </c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 t="s">
        <v>191</v>
      </c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262" t="s">
        <v>191</v>
      </c>
      <c r="EB76" s="262"/>
      <c r="EC76" s="262"/>
      <c r="ED76" s="262"/>
      <c r="EE76" s="262"/>
      <c r="EF76" s="262"/>
      <c r="EG76" s="262"/>
      <c r="EH76" s="262"/>
      <c r="EI76" s="262"/>
      <c r="EJ76" s="262"/>
      <c r="EK76" s="262"/>
      <c r="EL76" s="262"/>
      <c r="EM76" s="184" t="s">
        <v>386</v>
      </c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267" t="s">
        <v>191</v>
      </c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8"/>
      <c r="FK76" s="223"/>
    </row>
    <row r="77" s="228" customFormat="true" ht="11.25" hidden="false" customHeight="true" outlineLevel="0" collapsed="false">
      <c r="A77" s="239" t="s">
        <v>387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123"/>
      <c r="AL77" s="123"/>
      <c r="AM77" s="123"/>
      <c r="AN77" s="123"/>
      <c r="AO77" s="123"/>
      <c r="AP77" s="123"/>
      <c r="AQ77" s="124" t="s">
        <v>388</v>
      </c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 t="s">
        <v>389</v>
      </c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262" t="s">
        <v>390</v>
      </c>
      <c r="CB77" s="262"/>
      <c r="CC77" s="262"/>
      <c r="CD77" s="262"/>
      <c r="CE77" s="262"/>
      <c r="CF77" s="262"/>
      <c r="CG77" s="262"/>
      <c r="CH77" s="262"/>
      <c r="CI77" s="262"/>
      <c r="CJ77" s="262"/>
      <c r="CK77" s="262"/>
      <c r="CL77" s="262"/>
      <c r="CM77" s="262" t="s">
        <v>390</v>
      </c>
      <c r="CN77" s="262"/>
      <c r="CO77" s="262"/>
      <c r="CP77" s="262"/>
      <c r="CQ77" s="262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124" t="s">
        <v>191</v>
      </c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 t="s">
        <v>191</v>
      </c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262" t="s">
        <v>390</v>
      </c>
      <c r="EB77" s="262"/>
      <c r="EC77" s="262"/>
      <c r="ED77" s="262"/>
      <c r="EE77" s="262"/>
      <c r="EF77" s="262"/>
      <c r="EG77" s="262"/>
      <c r="EH77" s="262"/>
      <c r="EI77" s="262"/>
      <c r="EJ77" s="262"/>
      <c r="EK77" s="262"/>
      <c r="EL77" s="262"/>
      <c r="EM77" s="124" t="s">
        <v>391</v>
      </c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218" t="s">
        <v>191</v>
      </c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68"/>
      <c r="FK77" s="223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36" customFormat="true" ht="12" hidden="false" customHeight="true" outlineLevel="0" collapsed="false">
      <c r="A78" s="234" t="s">
        <v>381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38" t="s">
        <v>242</v>
      </c>
      <c r="AL78" s="38"/>
      <c r="AM78" s="38"/>
      <c r="AN78" s="38"/>
      <c r="AO78" s="38"/>
      <c r="AP78" s="38"/>
      <c r="AQ78" s="124" t="s">
        <v>251</v>
      </c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84" t="s">
        <v>392</v>
      </c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 t="s">
        <v>191</v>
      </c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 t="s">
        <v>191</v>
      </c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39" t="s">
        <v>191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91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184" t="s">
        <v>191</v>
      </c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 t="s">
        <v>392</v>
      </c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267" t="s">
        <v>191</v>
      </c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68"/>
      <c r="FK78" s="223"/>
    </row>
    <row r="79" s="224" customFormat="true" ht="11.25" hidden="false" customHeight="true" outlineLevel="0" collapsed="false">
      <c r="A79" s="234" t="s">
        <v>381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38" t="s">
        <v>242</v>
      </c>
      <c r="AL79" s="38"/>
      <c r="AM79" s="38"/>
      <c r="AN79" s="38"/>
      <c r="AO79" s="38"/>
      <c r="AP79" s="38"/>
      <c r="AQ79" s="124" t="s">
        <v>393</v>
      </c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84" t="s">
        <v>394</v>
      </c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 t="s">
        <v>390</v>
      </c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 t="s">
        <v>390</v>
      </c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39" t="s">
        <v>191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191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184" t="s">
        <v>390</v>
      </c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 t="s">
        <v>395</v>
      </c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267" t="s">
        <v>191</v>
      </c>
      <c r="EZ79" s="267"/>
      <c r="FA79" s="267"/>
      <c r="FB79" s="267"/>
      <c r="FC79" s="267"/>
      <c r="FD79" s="267"/>
      <c r="FE79" s="267"/>
      <c r="FF79" s="267"/>
      <c r="FG79" s="267"/>
      <c r="FH79" s="267"/>
      <c r="FI79" s="267"/>
      <c r="FJ79" s="270"/>
      <c r="FK79" s="223"/>
    </row>
    <row r="80" s="228" customFormat="true" ht="12" hidden="false" customHeight="true" outlineLevel="0" collapsed="false">
      <c r="A80" s="239" t="s">
        <v>396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38"/>
      <c r="AL80" s="38"/>
      <c r="AM80" s="38"/>
      <c r="AN80" s="38"/>
      <c r="AO80" s="38"/>
      <c r="AP80" s="38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124" t="s">
        <v>397</v>
      </c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262" t="s">
        <v>398</v>
      </c>
      <c r="CB80" s="262"/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 t="s">
        <v>398</v>
      </c>
      <c r="CN80" s="262"/>
      <c r="CO80" s="262"/>
      <c r="CP80" s="262"/>
      <c r="CQ80" s="262"/>
      <c r="CR80" s="262"/>
      <c r="CS80" s="262"/>
      <c r="CT80" s="262"/>
      <c r="CU80" s="262"/>
      <c r="CV80" s="262"/>
      <c r="CW80" s="262"/>
      <c r="CX80" s="262"/>
      <c r="CY80" s="262"/>
      <c r="CZ80" s="262"/>
      <c r="DA80" s="262"/>
      <c r="DB80" s="262"/>
      <c r="DC80" s="124" t="s">
        <v>191</v>
      </c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 t="s">
        <v>191</v>
      </c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262" t="s">
        <v>398</v>
      </c>
      <c r="EB80" s="262"/>
      <c r="EC80" s="262"/>
      <c r="ED80" s="262"/>
      <c r="EE80" s="262"/>
      <c r="EF80" s="262"/>
      <c r="EG80" s="262"/>
      <c r="EH80" s="262"/>
      <c r="EI80" s="262"/>
      <c r="EJ80" s="262"/>
      <c r="EK80" s="262"/>
      <c r="EL80" s="262"/>
      <c r="EM80" s="124" t="s">
        <v>399</v>
      </c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263" t="s">
        <v>191</v>
      </c>
      <c r="EZ80" s="263"/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23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71" customFormat="true" ht="12" hidden="false" customHeight="true" outlineLevel="0" collapsed="false">
      <c r="A81" s="240" t="s">
        <v>400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123" t="s">
        <v>401</v>
      </c>
      <c r="AL81" s="123"/>
      <c r="AM81" s="123"/>
      <c r="AN81" s="123"/>
      <c r="AO81" s="123"/>
      <c r="AP81" s="123"/>
      <c r="AQ81" s="124" t="s">
        <v>402</v>
      </c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 t="s">
        <v>403</v>
      </c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 t="s">
        <v>404</v>
      </c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 t="s">
        <v>404</v>
      </c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 t="s">
        <v>191</v>
      </c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 t="s">
        <v>191</v>
      </c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 t="s">
        <v>404</v>
      </c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 t="s">
        <v>405</v>
      </c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219" t="s">
        <v>191</v>
      </c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23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271" customFormat="true" ht="12" hidden="false" customHeight="true" outlineLevel="0" collapsed="false">
      <c r="A82" s="234" t="s">
        <v>406</v>
      </c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38" t="s">
        <v>242</v>
      </c>
      <c r="AL82" s="38"/>
      <c r="AM82" s="38"/>
      <c r="AN82" s="38"/>
      <c r="AO82" s="38"/>
      <c r="AP82" s="38"/>
      <c r="AQ82" s="39" t="s">
        <v>407</v>
      </c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 t="s">
        <v>392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226" t="s">
        <v>408</v>
      </c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 t="s">
        <v>408</v>
      </c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 t="s">
        <v>191</v>
      </c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 t="s">
        <v>191</v>
      </c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 t="s">
        <v>408</v>
      </c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 t="s">
        <v>409</v>
      </c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64" t="s">
        <v>191</v>
      </c>
      <c r="EZ82" s="264"/>
      <c r="FA82" s="264"/>
      <c r="FB82" s="264"/>
      <c r="FC82" s="264"/>
      <c r="FD82" s="264"/>
      <c r="FE82" s="264"/>
      <c r="FF82" s="264"/>
      <c r="FG82" s="264"/>
      <c r="FH82" s="264"/>
      <c r="FI82" s="264"/>
      <c r="FJ82" s="264"/>
      <c r="FK82" s="223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</row>
    <row r="83" s="271" customFormat="true" ht="12" hidden="false" customHeight="true" outlineLevel="0" collapsed="false">
      <c r="A83" s="234" t="s">
        <v>406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38" t="s">
        <v>247</v>
      </c>
      <c r="AL83" s="38"/>
      <c r="AM83" s="38"/>
      <c r="AN83" s="38"/>
      <c r="AO83" s="38"/>
      <c r="AP83" s="38"/>
      <c r="AQ83" s="39" t="s">
        <v>195</v>
      </c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 t="s">
        <v>410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226" t="s">
        <v>411</v>
      </c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 t="s">
        <v>411</v>
      </c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 t="s">
        <v>191</v>
      </c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 t="s">
        <v>191</v>
      </c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 t="s">
        <v>411</v>
      </c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 t="s">
        <v>412</v>
      </c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64" t="s">
        <v>191</v>
      </c>
      <c r="EZ83" s="264"/>
      <c r="FA83" s="264"/>
      <c r="FB83" s="264"/>
      <c r="FC83" s="264"/>
      <c r="FD83" s="264"/>
      <c r="FE83" s="264"/>
      <c r="FF83" s="264"/>
      <c r="FG83" s="264"/>
      <c r="FH83" s="264"/>
      <c r="FI83" s="264"/>
      <c r="FJ83" s="264"/>
      <c r="FK83" s="223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</row>
    <row r="84" s="271" customFormat="true" ht="12" hidden="false" customHeight="true" outlineLevel="0" collapsed="false">
      <c r="A84" s="239" t="s">
        <v>413</v>
      </c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38"/>
      <c r="AL84" s="38"/>
      <c r="AM84" s="38"/>
      <c r="AN84" s="38"/>
      <c r="AO84" s="38"/>
      <c r="AP84" s="38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262" t="s">
        <v>403</v>
      </c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124" t="s">
        <v>404</v>
      </c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 t="s">
        <v>404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 t="s">
        <v>191</v>
      </c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 t="s">
        <v>191</v>
      </c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 t="s">
        <v>404</v>
      </c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 t="s">
        <v>405</v>
      </c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219" t="s">
        <v>191</v>
      </c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23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</row>
    <row r="85" s="271" customFormat="true" ht="12" hidden="false" customHeight="true" outlineLevel="0" collapsed="false">
      <c r="A85" s="240" t="s">
        <v>414</v>
      </c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123" t="s">
        <v>415</v>
      </c>
      <c r="AL85" s="123"/>
      <c r="AM85" s="123"/>
      <c r="AN85" s="123"/>
      <c r="AO85" s="123"/>
      <c r="AP85" s="123"/>
      <c r="AQ85" s="124" t="s">
        <v>416</v>
      </c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 t="s">
        <v>267</v>
      </c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 t="s">
        <v>417</v>
      </c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 t="s">
        <v>417</v>
      </c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 t="s">
        <v>191</v>
      </c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 t="s">
        <v>191</v>
      </c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 t="s">
        <v>417</v>
      </c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 t="s">
        <v>418</v>
      </c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219" t="s">
        <v>191</v>
      </c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23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</row>
    <row r="86" s="271" customFormat="true" ht="12" hidden="false" customHeight="true" outlineLevel="0" collapsed="false">
      <c r="A86" s="234" t="s">
        <v>381</v>
      </c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38" t="s">
        <v>242</v>
      </c>
      <c r="AL86" s="38"/>
      <c r="AM86" s="38"/>
      <c r="AN86" s="38"/>
      <c r="AO86" s="38"/>
      <c r="AP86" s="38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124" t="s">
        <v>267</v>
      </c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 t="s">
        <v>417</v>
      </c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 t="s">
        <v>417</v>
      </c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 t="s">
        <v>191</v>
      </c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 t="s">
        <v>191</v>
      </c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 t="s">
        <v>417</v>
      </c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 t="s">
        <v>418</v>
      </c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219" t="s">
        <v>191</v>
      </c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23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</row>
    <row r="87" s="271" customFormat="true" ht="12" hidden="false" customHeight="true" outlineLevel="0" collapsed="false">
      <c r="A87" s="236" t="s">
        <v>419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38" t="s">
        <v>257</v>
      </c>
      <c r="AL87" s="38"/>
      <c r="AM87" s="38"/>
      <c r="AN87" s="38"/>
      <c r="AO87" s="38"/>
      <c r="AP87" s="38"/>
      <c r="AQ87" s="124" t="s">
        <v>420</v>
      </c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 t="s">
        <v>421</v>
      </c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 t="s">
        <v>422</v>
      </c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 t="s">
        <v>422</v>
      </c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 t="s">
        <v>191</v>
      </c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 t="s">
        <v>191</v>
      </c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 t="s">
        <v>422</v>
      </c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 t="s">
        <v>423</v>
      </c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219" t="s">
        <v>191</v>
      </c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23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</row>
    <row r="88" s="271" customFormat="true" ht="12" hidden="false" customHeight="true" outlineLevel="0" collapsed="false">
      <c r="A88" s="272" t="s">
        <v>424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124" t="s">
        <v>420</v>
      </c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 t="s">
        <v>425</v>
      </c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 t="s">
        <v>426</v>
      </c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 t="s">
        <v>426</v>
      </c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 t="s">
        <v>191</v>
      </c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 t="s">
        <v>191</v>
      </c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 t="s">
        <v>426</v>
      </c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 t="s">
        <v>427</v>
      </c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75" t="s">
        <v>191</v>
      </c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223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</row>
    <row r="89" s="235" customFormat="true" ht="11.25" hidden="false" customHeight="true" outlineLevel="0" collapsed="false">
      <c r="A89" s="222" t="s">
        <v>428</v>
      </c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73" t="s">
        <v>242</v>
      </c>
      <c r="AL89" s="273"/>
      <c r="AM89" s="273"/>
      <c r="AN89" s="273"/>
      <c r="AO89" s="273"/>
      <c r="AP89" s="273"/>
      <c r="AQ89" s="124" t="s">
        <v>429</v>
      </c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 t="s">
        <v>430</v>
      </c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 t="s">
        <v>191</v>
      </c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 t="s">
        <v>191</v>
      </c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 t="s">
        <v>191</v>
      </c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 t="s">
        <v>191</v>
      </c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 t="s">
        <v>191</v>
      </c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 t="s">
        <v>430</v>
      </c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75" t="s">
        <v>191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223"/>
    </row>
    <row r="90" s="126" customFormat="true" ht="11.2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128"/>
      <c r="AL90" s="128"/>
      <c r="AM90" s="128"/>
      <c r="AN90" s="128"/>
      <c r="AO90" s="128"/>
      <c r="AP90" s="128"/>
      <c r="AQ90" s="238" t="s">
        <v>431</v>
      </c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 t="s">
        <v>432</v>
      </c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 t="s">
        <v>243</v>
      </c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 t="s">
        <v>243</v>
      </c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 t="s">
        <v>191</v>
      </c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 t="s">
        <v>191</v>
      </c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 t="s">
        <v>191</v>
      </c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 t="s">
        <v>433</v>
      </c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19" t="s">
        <v>191</v>
      </c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23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1" customFormat="true" ht="11.25" hidden="false" customHeight="true" outlineLevel="0" collapsed="false">
      <c r="A91" s="240" t="s">
        <v>43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65" t="s">
        <v>242</v>
      </c>
      <c r="AL91" s="65"/>
      <c r="AM91" s="65"/>
      <c r="AN91" s="65"/>
      <c r="AO91" s="65"/>
      <c r="AP91" s="65"/>
      <c r="AQ91" s="226" t="s">
        <v>431</v>
      </c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 t="s">
        <v>433</v>
      </c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 t="s">
        <v>191</v>
      </c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 t="s">
        <v>191</v>
      </c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 t="s">
        <v>191</v>
      </c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 t="s">
        <v>191</v>
      </c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 t="s">
        <v>191</v>
      </c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 t="s">
        <v>433</v>
      </c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75" t="s">
        <v>191</v>
      </c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223"/>
    </row>
    <row r="92" s="228" customFormat="true" ht="11.25" hidden="false" customHeight="true" outlineLevel="0" collapsed="false">
      <c r="A92" s="240" t="s">
        <v>434</v>
      </c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65" t="s">
        <v>279</v>
      </c>
      <c r="AL92" s="65"/>
      <c r="AM92" s="65"/>
      <c r="AN92" s="65"/>
      <c r="AO92" s="65"/>
      <c r="AP92" s="65"/>
      <c r="AQ92" s="226" t="s">
        <v>431</v>
      </c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 t="s">
        <v>243</v>
      </c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 t="s">
        <v>243</v>
      </c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 t="s">
        <v>243</v>
      </c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 t="s">
        <v>191</v>
      </c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 t="s">
        <v>191</v>
      </c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 t="s">
        <v>243</v>
      </c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 t="s">
        <v>191</v>
      </c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75" t="s">
        <v>191</v>
      </c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223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36" customFormat="true" ht="12" hidden="false" customHeight="true" outlineLevel="0" collapsed="false">
      <c r="A93" s="240" t="s">
        <v>435</v>
      </c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128" t="s">
        <v>242</v>
      </c>
      <c r="AL93" s="128"/>
      <c r="AM93" s="128"/>
      <c r="AN93" s="128"/>
      <c r="AO93" s="128"/>
      <c r="AP93" s="128"/>
      <c r="AQ93" s="238" t="s">
        <v>436</v>
      </c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 t="s">
        <v>437</v>
      </c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 t="s">
        <v>438</v>
      </c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 t="s">
        <v>438</v>
      </c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 t="s">
        <v>191</v>
      </c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 t="s">
        <v>191</v>
      </c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 t="s">
        <v>438</v>
      </c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 t="s">
        <v>439</v>
      </c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19" t="s">
        <v>191</v>
      </c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23"/>
    </row>
    <row r="94" s="224" customFormat="true" ht="11.85" hidden="false" customHeight="true" outlineLevel="0" collapsed="false">
      <c r="A94" s="240" t="s">
        <v>440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65" t="s">
        <v>242</v>
      </c>
      <c r="AL94" s="65"/>
      <c r="AM94" s="65"/>
      <c r="AN94" s="65"/>
      <c r="AO94" s="65"/>
      <c r="AP94" s="65"/>
      <c r="AQ94" s="226" t="s">
        <v>436</v>
      </c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 t="s">
        <v>441</v>
      </c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 t="s">
        <v>438</v>
      </c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 t="s">
        <v>438</v>
      </c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 t="s">
        <v>191</v>
      </c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 t="s">
        <v>191</v>
      </c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 t="s">
        <v>438</v>
      </c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 t="s">
        <v>442</v>
      </c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75" t="s">
        <v>191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223"/>
    </row>
    <row r="95" s="126" customFormat="true" ht="15" hidden="false" customHeight="true" outlineLevel="0" collapsed="false">
      <c r="A95" s="240" t="s">
        <v>443</v>
      </c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65" t="s">
        <v>242</v>
      </c>
      <c r="AL95" s="65"/>
      <c r="AM95" s="65"/>
      <c r="AN95" s="65"/>
      <c r="AO95" s="65"/>
      <c r="AP95" s="65"/>
      <c r="AQ95" s="226" t="s">
        <v>436</v>
      </c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 t="s">
        <v>444</v>
      </c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 t="s">
        <v>191</v>
      </c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 t="s">
        <v>191</v>
      </c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 t="s">
        <v>191</v>
      </c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 t="s">
        <v>191</v>
      </c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 t="s">
        <v>191</v>
      </c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 t="s">
        <v>444</v>
      </c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75" t="s">
        <v>191</v>
      </c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223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51" customFormat="true" ht="24" hidden="false" customHeight="true" outlineLevel="0" collapsed="false">
      <c r="A96" s="240" t="s">
        <v>445</v>
      </c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65" t="s">
        <v>247</v>
      </c>
      <c r="AL96" s="65"/>
      <c r="AM96" s="65"/>
      <c r="AN96" s="65"/>
      <c r="AO96" s="65"/>
      <c r="AP96" s="65"/>
      <c r="AQ96" s="226" t="s">
        <v>436</v>
      </c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 t="s">
        <v>446</v>
      </c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 t="s">
        <v>446</v>
      </c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 t="s">
        <v>446</v>
      </c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 t="s">
        <v>191</v>
      </c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 t="s">
        <v>191</v>
      </c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 t="s">
        <v>446</v>
      </c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 t="s">
        <v>191</v>
      </c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75" t="s">
        <v>191</v>
      </c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223"/>
    </row>
    <row r="97" s="228" customFormat="true" ht="19.5" hidden="false" customHeight="true" outlineLevel="0" collapsed="false">
      <c r="A97" s="240" t="s">
        <v>440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65" t="s">
        <v>276</v>
      </c>
      <c r="AL97" s="65"/>
      <c r="AM97" s="65"/>
      <c r="AN97" s="65"/>
      <c r="AO97" s="65"/>
      <c r="AP97" s="65"/>
      <c r="AQ97" s="226" t="s">
        <v>436</v>
      </c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 t="s">
        <v>229</v>
      </c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 t="s">
        <v>229</v>
      </c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 t="s">
        <v>229</v>
      </c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 t="s">
        <v>191</v>
      </c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 t="s">
        <v>191</v>
      </c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 t="s">
        <v>229</v>
      </c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 t="s">
        <v>191</v>
      </c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75" t="s">
        <v>191</v>
      </c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223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228" customFormat="true" ht="21" hidden="false" customHeight="true" outlineLevel="0" collapsed="false">
      <c r="A98" s="240" t="s">
        <v>440</v>
      </c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65" t="s">
        <v>279</v>
      </c>
      <c r="AL98" s="65"/>
      <c r="AM98" s="65"/>
      <c r="AN98" s="65"/>
      <c r="AO98" s="65"/>
      <c r="AP98" s="65"/>
      <c r="AQ98" s="226" t="s">
        <v>436</v>
      </c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 t="s">
        <v>447</v>
      </c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 t="s">
        <v>448</v>
      </c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 t="s">
        <v>448</v>
      </c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 t="s">
        <v>191</v>
      </c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 t="s">
        <v>191</v>
      </c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 t="s">
        <v>448</v>
      </c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 t="s">
        <v>449</v>
      </c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75" t="s">
        <v>191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223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</row>
    <row r="99" s="224" customFormat="true" ht="30.75" hidden="false" customHeight="true" outlineLevel="0" collapsed="false">
      <c r="A99" s="240" t="s">
        <v>450</v>
      </c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65" t="s">
        <v>290</v>
      </c>
      <c r="AL99" s="65"/>
      <c r="AM99" s="65"/>
      <c r="AN99" s="65"/>
      <c r="AO99" s="65"/>
      <c r="AP99" s="65"/>
      <c r="AQ99" s="226" t="s">
        <v>451</v>
      </c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 t="s">
        <v>452</v>
      </c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 t="s">
        <v>452</v>
      </c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 t="s">
        <v>452</v>
      </c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 t="s">
        <v>191</v>
      </c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 t="s">
        <v>191</v>
      </c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 t="s">
        <v>452</v>
      </c>
      <c r="EB99" s="226"/>
      <c r="EC99" s="226"/>
      <c r="ED99" s="226"/>
      <c r="EE99" s="226"/>
      <c r="EF99" s="226"/>
      <c r="EG99" s="226"/>
      <c r="EH99" s="226"/>
      <c r="EI99" s="226"/>
      <c r="EJ99" s="226"/>
      <c r="EK99" s="226"/>
      <c r="EL99" s="226"/>
      <c r="EM99" s="226" t="s">
        <v>191</v>
      </c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75" t="s">
        <v>191</v>
      </c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223"/>
    </row>
    <row r="100" s="228" customFormat="true" ht="11.25" hidden="false" customHeight="true" outlineLevel="0" collapsed="false">
      <c r="A100" s="257" t="s">
        <v>453</v>
      </c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140"/>
      <c r="AL100" s="140"/>
      <c r="AM100" s="140"/>
      <c r="AN100" s="140"/>
      <c r="AO100" s="140"/>
      <c r="AP100" s="140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108" t="s">
        <v>454</v>
      </c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 t="s">
        <v>455</v>
      </c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 t="s">
        <v>455</v>
      </c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31" t="s">
        <v>191</v>
      </c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108" t="s">
        <v>455</v>
      </c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 t="s">
        <v>456</v>
      </c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219" t="s">
        <v>191</v>
      </c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23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235" customFormat="true" ht="11.25" hidden="false" customHeight="tru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 t="n">
        <v>57</v>
      </c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75" t="s">
        <v>191</v>
      </c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223"/>
    </row>
    <row r="102" s="228" customFormat="true" ht="22.5" hidden="false" customHeight="true" outlineLevel="0" collapsed="false">
      <c r="A102" s="274" t="s">
        <v>457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61" t="s">
        <v>344</v>
      </c>
      <c r="AL102" s="261"/>
      <c r="AM102" s="261"/>
      <c r="AN102" s="261"/>
      <c r="AO102" s="261"/>
      <c r="AP102" s="261"/>
      <c r="AQ102" s="238" t="s">
        <v>458</v>
      </c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 t="s">
        <v>267</v>
      </c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 t="s">
        <v>191</v>
      </c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 t="s">
        <v>191</v>
      </c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26" t="s">
        <v>191</v>
      </c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 t="s">
        <v>191</v>
      </c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38" t="s">
        <v>191</v>
      </c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 t="s">
        <v>267</v>
      </c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75" t="s">
        <v>191</v>
      </c>
      <c r="EZ102" s="275"/>
      <c r="FA102" s="275"/>
      <c r="FB102" s="275"/>
      <c r="FC102" s="275"/>
      <c r="FD102" s="275"/>
      <c r="FE102" s="275"/>
      <c r="FF102" s="275"/>
      <c r="FG102" s="275"/>
      <c r="FH102" s="275"/>
      <c r="FI102" s="275"/>
      <c r="FJ102" s="275"/>
      <c r="FK102" s="223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</row>
    <row r="103" s="49" customFormat="true" ht="15.75" hidden="false" customHeight="true" outlineLevel="0" collapsed="false">
      <c r="A103" s="255" t="s">
        <v>459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38" t="s">
        <v>460</v>
      </c>
      <c r="AL103" s="38"/>
      <c r="AM103" s="38"/>
      <c r="AN103" s="38"/>
      <c r="AO103" s="38"/>
      <c r="AP103" s="38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 t="s">
        <v>267</v>
      </c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 t="s">
        <v>191</v>
      </c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 t="s">
        <v>191</v>
      </c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 t="s">
        <v>191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191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 t="s">
        <v>191</v>
      </c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 t="s">
        <v>267</v>
      </c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276" t="s">
        <v>191</v>
      </c>
      <c r="EZ103" s="276"/>
      <c r="FA103" s="276"/>
      <c r="FB103" s="276"/>
      <c r="FC103" s="276"/>
      <c r="FD103" s="276"/>
      <c r="FE103" s="276"/>
      <c r="FF103" s="276"/>
      <c r="FG103" s="276"/>
      <c r="FH103" s="276"/>
      <c r="FI103" s="276"/>
      <c r="FJ103" s="276"/>
      <c r="FK103" s="223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6" customFormat="true" ht="14.25" hidden="false" customHeight="true" outlineLevel="0" collapsed="false">
      <c r="A104" s="255" t="s">
        <v>459</v>
      </c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123" t="s">
        <v>460</v>
      </c>
      <c r="AL104" s="123"/>
      <c r="AM104" s="123"/>
      <c r="AN104" s="123"/>
      <c r="AO104" s="123"/>
      <c r="AP104" s="123"/>
      <c r="AQ104" s="124" t="s">
        <v>461</v>
      </c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 t="s">
        <v>462</v>
      </c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 t="s">
        <v>191</v>
      </c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 t="s">
        <v>191</v>
      </c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 t="s">
        <v>191</v>
      </c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 t="s">
        <v>191</v>
      </c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 t="s">
        <v>191</v>
      </c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 t="s">
        <v>462</v>
      </c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276" t="s">
        <v>191</v>
      </c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23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254" customFormat="true" ht="14.25" hidden="false" customHeight="true" outlineLevel="0" collapsed="false">
      <c r="A105" s="255" t="s">
        <v>459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38" t="s">
        <v>460</v>
      </c>
      <c r="AL105" s="38"/>
      <c r="AM105" s="38"/>
      <c r="AN105" s="38"/>
      <c r="AO105" s="38"/>
      <c r="AP105" s="38"/>
      <c r="AQ105" s="39" t="s">
        <v>369</v>
      </c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 t="s">
        <v>463</v>
      </c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 t="s">
        <v>191</v>
      </c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 t="s">
        <v>191</v>
      </c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 t="s">
        <v>191</v>
      </c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 t="s">
        <v>191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 t="s">
        <v>191</v>
      </c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 t="s">
        <v>463</v>
      </c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276" t="s">
        <v>191</v>
      </c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23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</row>
    <row r="106" s="228" customFormat="true" ht="15.75" hidden="false" customHeight="true" outlineLevel="0" collapsed="false">
      <c r="A106" s="255" t="s">
        <v>459</v>
      </c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38" t="s">
        <v>460</v>
      </c>
      <c r="AL106" s="38"/>
      <c r="AM106" s="38"/>
      <c r="AN106" s="38"/>
      <c r="AO106" s="38"/>
      <c r="AP106" s="38"/>
      <c r="AQ106" s="39" t="s">
        <v>371</v>
      </c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 t="s">
        <v>464</v>
      </c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 t="s">
        <v>191</v>
      </c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 t="s">
        <v>191</v>
      </c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 t="s">
        <v>191</v>
      </c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 t="s">
        <v>191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 t="s">
        <v>191</v>
      </c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 t="s">
        <v>464</v>
      </c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276" t="s">
        <v>191</v>
      </c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23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</row>
    <row r="107" s="228" customFormat="true" ht="13.5" hidden="false" customHeight="true" outlineLevel="0" collapsed="false">
      <c r="A107" s="240" t="s">
        <v>465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123" t="s">
        <v>466</v>
      </c>
      <c r="AL107" s="123"/>
      <c r="AM107" s="123"/>
      <c r="AN107" s="123"/>
      <c r="AO107" s="123"/>
      <c r="AP107" s="123"/>
      <c r="AQ107" s="124" t="s">
        <v>467</v>
      </c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 t="s">
        <v>468</v>
      </c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 t="s">
        <v>469</v>
      </c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 t="s">
        <v>469</v>
      </c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 t="s">
        <v>191</v>
      </c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 t="s">
        <v>191</v>
      </c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 t="s">
        <v>469</v>
      </c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 t="s">
        <v>470</v>
      </c>
      <c r="EN107" s="124" t="s">
        <v>471</v>
      </c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237" t="s">
        <v>191</v>
      </c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</row>
    <row r="108" s="228" customFormat="true" ht="13.5" hidden="false" customHeight="true" outlineLevel="0" collapsed="false">
      <c r="A108" s="255" t="s">
        <v>459</v>
      </c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38" t="s">
        <v>460</v>
      </c>
      <c r="AL108" s="38"/>
      <c r="AM108" s="38"/>
      <c r="AN108" s="38"/>
      <c r="AO108" s="38"/>
      <c r="AP108" s="38"/>
      <c r="AQ108" s="39" t="s">
        <v>195</v>
      </c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124" t="s">
        <v>468</v>
      </c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 t="s">
        <v>469</v>
      </c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 t="s">
        <v>469</v>
      </c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 t="s">
        <v>191</v>
      </c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 t="s">
        <v>191</v>
      </c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 t="s">
        <v>469</v>
      </c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 t="s">
        <v>470</v>
      </c>
      <c r="EN108" s="124" t="s">
        <v>471</v>
      </c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237" t="s">
        <v>191</v>
      </c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</row>
    <row r="109" s="254" customFormat="true" ht="14.25" hidden="false" customHeight="true" outlineLevel="0" collapsed="false">
      <c r="A109" s="239" t="s">
        <v>472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38"/>
      <c r="AL109" s="38"/>
      <c r="AM109" s="38"/>
      <c r="AN109" s="38"/>
      <c r="AO109" s="38"/>
      <c r="AP109" s="38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124" t="s">
        <v>473</v>
      </c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 t="s">
        <v>469</v>
      </c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 t="s">
        <v>469</v>
      </c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 t="s">
        <v>191</v>
      </c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 t="s">
        <v>191</v>
      </c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 t="s">
        <v>469</v>
      </c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 t="s">
        <v>470</v>
      </c>
      <c r="EN109" s="124" t="s">
        <v>471</v>
      </c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237" t="s">
        <v>191</v>
      </c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</row>
    <row r="110" s="278" customFormat="true" ht="13.5" hidden="false" customHeight="true" outlineLevel="0" collapsed="false">
      <c r="A110" s="240" t="s">
        <v>474</v>
      </c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61" t="s">
        <v>344</v>
      </c>
      <c r="AL110" s="261"/>
      <c r="AM110" s="261"/>
      <c r="AN110" s="261"/>
      <c r="AO110" s="261"/>
      <c r="AP110" s="261"/>
      <c r="AQ110" s="124" t="s">
        <v>475</v>
      </c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238" t="s">
        <v>476</v>
      </c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 t="s">
        <v>477</v>
      </c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 t="s">
        <v>477</v>
      </c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26" t="s">
        <v>191</v>
      </c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 t="s">
        <v>191</v>
      </c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38" t="s">
        <v>477</v>
      </c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 t="s">
        <v>478</v>
      </c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77" t="s">
        <v>191</v>
      </c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23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</row>
    <row r="111" s="228" customFormat="true" ht="12" hidden="false" customHeight="true" outlineLevel="0" collapsed="false">
      <c r="A111" s="255" t="s">
        <v>459</v>
      </c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38" t="s">
        <v>460</v>
      </c>
      <c r="AL111" s="38"/>
      <c r="AM111" s="38"/>
      <c r="AN111" s="38"/>
      <c r="AO111" s="38"/>
      <c r="AP111" s="38"/>
      <c r="AQ111" s="39" t="s">
        <v>195</v>
      </c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238" t="s">
        <v>476</v>
      </c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 t="s">
        <v>477</v>
      </c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 t="s">
        <v>477</v>
      </c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26" t="s">
        <v>191</v>
      </c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 t="s">
        <v>191</v>
      </c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38" t="s">
        <v>477</v>
      </c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 t="s">
        <v>478</v>
      </c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77" t="s">
        <v>191</v>
      </c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23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</row>
    <row r="112" s="126" customFormat="true" ht="15" hidden="false" customHeight="true" outlineLevel="0" collapsed="false">
      <c r="A112" s="239" t="s">
        <v>479</v>
      </c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38"/>
      <c r="AL112" s="38"/>
      <c r="AM112" s="38"/>
      <c r="AN112" s="38"/>
      <c r="AO112" s="38"/>
      <c r="AP112" s="38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238" t="s">
        <v>476</v>
      </c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 t="s">
        <v>477</v>
      </c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 t="s">
        <v>477</v>
      </c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26" t="s">
        <v>191</v>
      </c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 t="s">
        <v>191</v>
      </c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38" t="s">
        <v>477</v>
      </c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 t="s">
        <v>478</v>
      </c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77" t="s">
        <v>191</v>
      </c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23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28" customFormat="true" ht="15.75" hidden="false" customHeight="true" outlineLevel="0" collapsed="false">
      <c r="A113" s="234" t="s">
        <v>480</v>
      </c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123"/>
      <c r="AL113" s="123"/>
      <c r="AM113" s="123"/>
      <c r="AN113" s="123"/>
      <c r="AO113" s="123"/>
      <c r="AP113" s="123"/>
      <c r="AQ113" s="124" t="s">
        <v>481</v>
      </c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 t="s">
        <v>482</v>
      </c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 t="s">
        <v>191</v>
      </c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 t="s">
        <v>191</v>
      </c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39" t="s">
        <v>191</v>
      </c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 t="s">
        <v>191</v>
      </c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124" t="s">
        <v>191</v>
      </c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 t="s">
        <v>482</v>
      </c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75" t="s">
        <v>191</v>
      </c>
      <c r="EZ113" s="75" t="s">
        <v>191</v>
      </c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</row>
    <row r="114" s="228" customFormat="true" ht="15.75" hidden="false" customHeight="true" outlineLevel="0" collapsed="false">
      <c r="A114" s="234" t="s">
        <v>483</v>
      </c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38" t="s">
        <v>276</v>
      </c>
      <c r="AL114" s="38"/>
      <c r="AM114" s="38"/>
      <c r="AN114" s="38"/>
      <c r="AO114" s="38"/>
      <c r="AP114" s="38"/>
      <c r="AQ114" s="39" t="s">
        <v>195</v>
      </c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124" t="s">
        <v>484</v>
      </c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 t="s">
        <v>191</v>
      </c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 t="s">
        <v>191</v>
      </c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39" t="s">
        <v>191</v>
      </c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 t="s">
        <v>191</v>
      </c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124" t="s">
        <v>191</v>
      </c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 t="s">
        <v>484</v>
      </c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75" t="s">
        <v>191</v>
      </c>
      <c r="EZ114" s="75" t="s">
        <v>191</v>
      </c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</row>
    <row r="115" s="49" customFormat="true" ht="13.5" hidden="false" customHeight="true" outlineLevel="0" collapsed="false">
      <c r="A115" s="234" t="s">
        <v>483</v>
      </c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38" t="s">
        <v>276</v>
      </c>
      <c r="AL115" s="38"/>
      <c r="AM115" s="38"/>
      <c r="AN115" s="38"/>
      <c r="AO115" s="38"/>
      <c r="AP115" s="38"/>
      <c r="AQ115" s="39" t="s">
        <v>251</v>
      </c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124" t="s">
        <v>267</v>
      </c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 t="s">
        <v>191</v>
      </c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 t="s">
        <v>191</v>
      </c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39" t="s">
        <v>191</v>
      </c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 t="s">
        <v>191</v>
      </c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124" t="s">
        <v>191</v>
      </c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 t="s">
        <v>267</v>
      </c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75" t="s">
        <v>191</v>
      </c>
      <c r="EZ115" s="75" t="s">
        <v>191</v>
      </c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s="126" customFormat="true" ht="15" hidden="false" customHeight="true" outlineLevel="0" collapsed="false">
      <c r="A116" s="239" t="s">
        <v>485</v>
      </c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79"/>
      <c r="AL116" s="279"/>
      <c r="AM116" s="279"/>
      <c r="AN116" s="279"/>
      <c r="AO116" s="279"/>
      <c r="AP116" s="279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124" t="s">
        <v>482</v>
      </c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 t="s">
        <v>191</v>
      </c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 t="s">
        <v>191</v>
      </c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39" t="s">
        <v>191</v>
      </c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 t="s">
        <v>191</v>
      </c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124" t="s">
        <v>191</v>
      </c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 t="s">
        <v>482</v>
      </c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75" t="s">
        <v>191</v>
      </c>
      <c r="EZ116" s="75" t="s">
        <v>191</v>
      </c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28" customFormat="true" ht="16.5" hidden="false" customHeight="true" outlineLevel="0" collapsed="false">
      <c r="A117" s="281" t="s">
        <v>486</v>
      </c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38"/>
      <c r="AL117" s="38"/>
      <c r="AM117" s="38"/>
      <c r="AN117" s="38"/>
      <c r="AO117" s="38"/>
      <c r="AP117" s="38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282" t="s">
        <v>487</v>
      </c>
      <c r="BK117" s="282"/>
      <c r="BL117" s="282"/>
      <c r="BM117" s="282"/>
      <c r="BN117" s="282"/>
      <c r="BO117" s="282"/>
      <c r="BP117" s="282"/>
      <c r="BQ117" s="282"/>
      <c r="BR117" s="282"/>
      <c r="BS117" s="282"/>
      <c r="BT117" s="282"/>
      <c r="BU117" s="282"/>
      <c r="BV117" s="282"/>
      <c r="BW117" s="282"/>
      <c r="BX117" s="282"/>
      <c r="BY117" s="282"/>
      <c r="BZ117" s="282"/>
      <c r="CA117" s="282" t="s">
        <v>488</v>
      </c>
      <c r="CB117" s="282"/>
      <c r="CC117" s="282"/>
      <c r="CD117" s="282"/>
      <c r="CE117" s="282"/>
      <c r="CF117" s="282"/>
      <c r="CG117" s="282"/>
      <c r="CH117" s="282"/>
      <c r="CI117" s="282"/>
      <c r="CJ117" s="282"/>
      <c r="CK117" s="282"/>
      <c r="CL117" s="282"/>
      <c r="CM117" s="282" t="s">
        <v>488</v>
      </c>
      <c r="CN117" s="282"/>
      <c r="CO117" s="282"/>
      <c r="CP117" s="282"/>
      <c r="CQ117" s="282"/>
      <c r="CR117" s="282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82"/>
      <c r="DC117" s="124" t="s">
        <v>191</v>
      </c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39" t="s">
        <v>191</v>
      </c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282" t="s">
        <v>488</v>
      </c>
      <c r="EB117" s="282"/>
      <c r="EC117" s="282"/>
      <c r="ED117" s="282"/>
      <c r="EE117" s="282"/>
      <c r="EF117" s="282"/>
      <c r="EG117" s="282"/>
      <c r="EH117" s="282"/>
      <c r="EI117" s="282"/>
      <c r="EJ117" s="282"/>
      <c r="EK117" s="282"/>
      <c r="EL117" s="282"/>
      <c r="EM117" s="282" t="s">
        <v>489</v>
      </c>
      <c r="EN117" s="282"/>
      <c r="EO117" s="282"/>
      <c r="EP117" s="282"/>
      <c r="EQ117" s="282"/>
      <c r="ER117" s="282"/>
      <c r="ES117" s="282"/>
      <c r="ET117" s="282"/>
      <c r="EU117" s="282"/>
      <c r="EV117" s="282"/>
      <c r="EW117" s="282"/>
      <c r="EX117" s="282"/>
      <c r="EY117" s="219" t="s">
        <v>191</v>
      </c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23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</row>
    <row r="118" s="228" customFormat="true" ht="14.25" hidden="false" customHeight="tru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4"/>
      <c r="AL118" s="284"/>
      <c r="AM118" s="284"/>
      <c r="AN118" s="284"/>
      <c r="AO118" s="284"/>
      <c r="AP118" s="284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EY118" s="286"/>
      <c r="EZ118" s="286"/>
      <c r="FA118" s="286"/>
      <c r="FB118" s="286"/>
      <c r="FC118" s="286"/>
      <c r="FD118" s="286"/>
      <c r="FE118" s="286"/>
      <c r="FF118" s="286"/>
      <c r="FG118" s="286"/>
      <c r="FH118" s="286"/>
      <c r="FI118" s="286"/>
      <c r="FJ118" s="286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</row>
    <row r="119" s="292" customFormat="true" ht="13.5" hidden="false" customHeight="true" outlineLevel="0" collapsed="false">
      <c r="A119" s="287"/>
      <c r="B119" s="287"/>
      <c r="C119" s="287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8"/>
      <c r="AL119" s="288"/>
      <c r="AM119" s="288"/>
      <c r="AN119" s="288"/>
      <c r="AO119" s="288"/>
      <c r="AP119" s="288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1"/>
      <c r="EZ119" s="291"/>
      <c r="FA119" s="291"/>
      <c r="FB119" s="291"/>
      <c r="FC119" s="291"/>
      <c r="FD119" s="291"/>
      <c r="FE119" s="291"/>
      <c r="FF119" s="291"/>
      <c r="FG119" s="291"/>
      <c r="FH119" s="291"/>
      <c r="FI119" s="291"/>
      <c r="FJ119" s="291"/>
    </row>
  </sheetData>
  <mergeCells count="123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93" t="s">
        <v>490</v>
      </c>
      <c r="FK1" s="2" t="s">
        <v>49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9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9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4" t="s">
        <v>25</v>
      </c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13" t="s">
        <v>26</v>
      </c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5" t="s">
        <v>494</v>
      </c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 t="s">
        <v>495</v>
      </c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 t="s">
        <v>496</v>
      </c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6" t="s">
        <v>497</v>
      </c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 t="s">
        <v>498</v>
      </c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 t="s">
        <v>499</v>
      </c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6" t="s">
        <v>500</v>
      </c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 t="s">
        <v>501</v>
      </c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6" t="s">
        <v>502</v>
      </c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6" t="s">
        <v>503</v>
      </c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8" t="s">
        <v>504</v>
      </c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</row>
    <row r="10" customFormat="false" ht="11.25" hidden="false" customHeight="true" outlineLevel="0" collapsed="false">
      <c r="A10" s="300" t="n">
        <v>1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1" t="n">
        <v>2</v>
      </c>
      <c r="AQ10" s="301"/>
      <c r="AR10" s="301"/>
      <c r="AS10" s="301"/>
      <c r="AT10" s="301"/>
      <c r="AU10" s="301"/>
      <c r="AV10" s="301" t="n">
        <v>3</v>
      </c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 t="n">
        <v>4</v>
      </c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2" t="n">
        <v>5</v>
      </c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 t="n">
        <v>6</v>
      </c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 t="n">
        <v>7</v>
      </c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 t="n">
        <v>8</v>
      </c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3" t="n">
        <v>9</v>
      </c>
      <c r="EX10" s="303"/>
      <c r="EY10" s="303"/>
      <c r="EZ10" s="303"/>
      <c r="FA10" s="303"/>
      <c r="FB10" s="303"/>
      <c r="FC10" s="303"/>
      <c r="FD10" s="303"/>
      <c r="FE10" s="303"/>
      <c r="FF10" s="303"/>
      <c r="FG10" s="303"/>
      <c r="FH10" s="303"/>
      <c r="FI10" s="303"/>
      <c r="FJ10" s="303"/>
      <c r="FK10" s="303"/>
    </row>
    <row r="11" customFormat="false" ht="11.25" hidden="false" customHeight="true" outlineLevel="0" collapsed="false">
      <c r="A11" s="304" t="s">
        <v>505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 t="s">
        <v>245</v>
      </c>
      <c r="AQ11" s="305"/>
      <c r="AR11" s="305"/>
      <c r="AS11" s="305"/>
      <c r="AT11" s="305"/>
      <c r="AU11" s="305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69" t="n">
        <v>434253.84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226" t="s">
        <v>506</v>
      </c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226" t="s">
        <v>506</v>
      </c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64" t="s">
        <v>507</v>
      </c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</row>
    <row r="12" customFormat="false" ht="11.25" hidden="false" customHeight="true" outlineLevel="0" collapsed="false">
      <c r="A12" s="306" t="s">
        <v>508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5"/>
      <c r="AQ12" s="305"/>
      <c r="AR12" s="305"/>
      <c r="AS12" s="305"/>
      <c r="AT12" s="305"/>
      <c r="AU12" s="305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</row>
    <row r="13" customFormat="false" ht="11.25" hidden="false" customHeight="true" outlineLevel="0" collapsed="false">
      <c r="A13" s="307" t="s">
        <v>509</v>
      </c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8" t="s">
        <v>510</v>
      </c>
      <c r="AQ13" s="308"/>
      <c r="AR13" s="308"/>
      <c r="AS13" s="308"/>
      <c r="AT13" s="308"/>
      <c r="AU13" s="308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11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9" t="s">
        <v>512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8" t="s">
        <v>513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10" t="s">
        <v>514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8"/>
      <c r="AQ15" s="38"/>
      <c r="AR15" s="38"/>
      <c r="AS15" s="38"/>
      <c r="AT15" s="38"/>
      <c r="AU15" s="38"/>
      <c r="AV15" s="39" t="s">
        <v>515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</row>
    <row r="16" customFormat="false" ht="21.75" hidden="false" customHeight="true" outlineLevel="0" collapsed="false">
      <c r="A16" s="312" t="s">
        <v>516</v>
      </c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</row>
    <row r="17" customFormat="false" ht="11.25" hidden="false" customHeight="true" outlineLevel="0" collapsed="false">
      <c r="A17" s="313" t="s">
        <v>517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8"/>
      <c r="AQ17" s="38"/>
      <c r="AR17" s="38"/>
      <c r="AS17" s="38"/>
      <c r="AT17" s="38"/>
      <c r="AU17" s="38"/>
      <c r="AV17" s="39" t="s">
        <v>518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13" t="s">
        <v>519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8"/>
      <c r="AQ18" s="38"/>
      <c r="AR18" s="38"/>
      <c r="AS18" s="38"/>
      <c r="AT18" s="38"/>
      <c r="AU18" s="38"/>
      <c r="AV18" s="39" t="s">
        <v>520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12" t="s">
        <v>521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8"/>
      <c r="AQ19" s="38"/>
      <c r="AR19" s="38"/>
      <c r="AS19" s="38"/>
      <c r="AT19" s="38"/>
      <c r="AU19" s="38"/>
      <c r="AV19" s="39" t="s">
        <v>522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13" t="s">
        <v>523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8"/>
      <c r="AQ20" s="38"/>
      <c r="AR20" s="38"/>
      <c r="AS20" s="38"/>
      <c r="AT20" s="38"/>
      <c r="AU20" s="38"/>
      <c r="AV20" s="39" t="s">
        <v>524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13" t="s">
        <v>525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8"/>
      <c r="AQ21" s="38"/>
      <c r="AR21" s="38"/>
      <c r="AS21" s="38"/>
      <c r="AT21" s="38"/>
      <c r="AU21" s="38"/>
      <c r="AV21" s="39" t="s">
        <v>526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12" t="s">
        <v>527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8"/>
      <c r="AQ22" s="38"/>
      <c r="AR22" s="38"/>
      <c r="AS22" s="38"/>
      <c r="AT22" s="38"/>
      <c r="AU22" s="38"/>
      <c r="AV22" s="39" t="s">
        <v>528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13" t="s">
        <v>529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8"/>
      <c r="AQ23" s="38"/>
      <c r="AR23" s="38"/>
      <c r="AS23" s="38"/>
      <c r="AT23" s="38"/>
      <c r="AU23" s="38"/>
      <c r="AV23" s="39" t="s">
        <v>530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14" t="s">
        <v>531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8"/>
      <c r="AQ24" s="38"/>
      <c r="AR24" s="38"/>
      <c r="AS24" s="38"/>
      <c r="AT24" s="38"/>
      <c r="AU24" s="38"/>
      <c r="AV24" s="39" t="s">
        <v>532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12" t="s">
        <v>533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8"/>
      <c r="AQ25" s="38"/>
      <c r="AR25" s="38"/>
      <c r="AS25" s="38"/>
      <c r="AT25" s="38"/>
      <c r="AU25" s="38"/>
      <c r="AV25" s="39" t="s">
        <v>534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8"/>
      <c r="AQ26" s="38"/>
      <c r="AR26" s="38"/>
      <c r="AS26" s="38"/>
      <c r="AT26" s="38"/>
      <c r="AU26" s="38"/>
      <c r="AV26" s="39" t="s">
        <v>535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12" t="s">
        <v>536</v>
      </c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8"/>
      <c r="AQ27" s="38"/>
      <c r="AR27" s="38"/>
      <c r="AS27" s="38"/>
      <c r="AT27" s="38"/>
      <c r="AU27" s="38"/>
      <c r="AV27" s="39" t="s">
        <v>537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15" t="s">
        <v>538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8"/>
      <c r="AQ28" s="38"/>
      <c r="AR28" s="38"/>
      <c r="AS28" s="38"/>
      <c r="AT28" s="38"/>
      <c r="AU28" s="38"/>
      <c r="AV28" s="39" t="s">
        <v>539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15" t="s">
        <v>540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8"/>
      <c r="AQ29" s="38"/>
      <c r="AR29" s="38"/>
      <c r="AS29" s="38"/>
      <c r="AT29" s="38"/>
      <c r="AU29" s="38"/>
      <c r="AV29" s="39" t="s">
        <v>541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12" t="s">
        <v>542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8"/>
      <c r="AQ30" s="38"/>
      <c r="AR30" s="38"/>
      <c r="AS30" s="38"/>
      <c r="AT30" s="38"/>
      <c r="AU30" s="38"/>
      <c r="AV30" s="39" t="s">
        <v>54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13" t="s">
        <v>544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8"/>
      <c r="AQ31" s="38"/>
      <c r="AR31" s="38"/>
      <c r="AS31" s="38"/>
      <c r="AT31" s="38"/>
      <c r="AU31" s="38"/>
      <c r="AV31" s="39" t="s">
        <v>545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13" t="s">
        <v>54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8"/>
      <c r="AQ32" s="38"/>
      <c r="AR32" s="38"/>
      <c r="AS32" s="38"/>
      <c r="AT32" s="38"/>
      <c r="AU32" s="38"/>
      <c r="AV32" s="39" t="s">
        <v>547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12" t="s">
        <v>548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8"/>
      <c r="AQ33" s="38"/>
      <c r="AR33" s="38"/>
      <c r="AS33" s="38"/>
      <c r="AT33" s="38"/>
      <c r="AU33" s="38"/>
      <c r="AV33" s="39" t="s">
        <v>549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6" t="s">
        <v>550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8"/>
      <c r="AQ34" s="38"/>
      <c r="AR34" s="38"/>
      <c r="AS34" s="38"/>
      <c r="AT34" s="38"/>
      <c r="AU34" s="38"/>
      <c r="AV34" s="39" t="s">
        <v>551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6" t="s">
        <v>552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8"/>
      <c r="AQ35" s="38"/>
      <c r="AR35" s="38"/>
      <c r="AS35" s="38"/>
      <c r="AT35" s="38"/>
      <c r="AU35" s="38"/>
      <c r="AV35" s="39" t="s">
        <v>553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7" t="s">
        <v>55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8"/>
      <c r="AQ36" s="38"/>
      <c r="AR36" s="38"/>
      <c r="AS36" s="38"/>
      <c r="AT36" s="38"/>
      <c r="AU36" s="38"/>
      <c r="AV36" s="39" t="s">
        <v>555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9" t="s">
        <v>556</v>
      </c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8" t="s">
        <v>557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10" t="s">
        <v>514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8"/>
      <c r="AQ38" s="38"/>
      <c r="AR38" s="38"/>
      <c r="AS38" s="38"/>
      <c r="AT38" s="38"/>
      <c r="AU38" s="38"/>
      <c r="AV38" s="39" t="s">
        <v>558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</row>
    <row r="39" customFormat="false" ht="32.25" hidden="false" customHeight="true" outlineLevel="0" collapsed="false">
      <c r="A39" s="312" t="s">
        <v>559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</row>
    <row r="40" customFormat="false" ht="11.25" hidden="false" customHeight="true" outlineLevel="0" collapsed="false">
      <c r="A40" s="313" t="s">
        <v>517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8"/>
      <c r="AQ40" s="38"/>
      <c r="AR40" s="38"/>
      <c r="AS40" s="38"/>
      <c r="AT40" s="38"/>
      <c r="AU40" s="38"/>
      <c r="AV40" s="39" t="s">
        <v>560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13" t="s">
        <v>519</v>
      </c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8"/>
      <c r="AQ41" s="38"/>
      <c r="AR41" s="38"/>
      <c r="AS41" s="38"/>
      <c r="AT41" s="38"/>
      <c r="AU41" s="38"/>
      <c r="AV41" s="39" t="s">
        <v>561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12" t="s">
        <v>562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8"/>
      <c r="AQ42" s="38"/>
      <c r="AR42" s="38"/>
      <c r="AS42" s="38"/>
      <c r="AT42" s="38"/>
      <c r="AU42" s="38"/>
      <c r="AV42" s="39" t="s">
        <v>563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13" t="s">
        <v>564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8"/>
      <c r="AQ43" s="38"/>
      <c r="AR43" s="38"/>
      <c r="AS43" s="38"/>
      <c r="AT43" s="38"/>
      <c r="AU43" s="38"/>
      <c r="AV43" s="39" t="s">
        <v>565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13" t="s">
        <v>566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8"/>
      <c r="AQ44" s="38"/>
      <c r="AR44" s="38"/>
      <c r="AS44" s="38"/>
      <c r="AT44" s="38"/>
      <c r="AU44" s="38"/>
      <c r="AV44" s="39" t="s">
        <v>567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8" t="s">
        <v>568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8"/>
      <c r="AQ45" s="38"/>
      <c r="AR45" s="38"/>
      <c r="AS45" s="38"/>
      <c r="AT45" s="38"/>
      <c r="AU45" s="38"/>
      <c r="AV45" s="39" t="s">
        <v>569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13" t="s">
        <v>529</v>
      </c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8"/>
      <c r="AQ46" s="38"/>
      <c r="AR46" s="38"/>
      <c r="AS46" s="38"/>
      <c r="AT46" s="38"/>
      <c r="AU46" s="38"/>
      <c r="AV46" s="39" t="s">
        <v>570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14" t="s">
        <v>531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8"/>
      <c r="AQ47" s="38"/>
      <c r="AR47" s="38"/>
      <c r="AS47" s="38"/>
      <c r="AT47" s="38"/>
      <c r="AU47" s="38"/>
      <c r="AV47" s="39" t="s">
        <v>571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12" t="s">
        <v>572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8"/>
      <c r="AQ48" s="38"/>
      <c r="AR48" s="38"/>
      <c r="AS48" s="38"/>
      <c r="AT48" s="38"/>
      <c r="AU48" s="38"/>
      <c r="AV48" s="39" t="s">
        <v>573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8"/>
      <c r="AQ49" s="38"/>
      <c r="AR49" s="38"/>
      <c r="AS49" s="38"/>
      <c r="AT49" s="38"/>
      <c r="AU49" s="38"/>
      <c r="AV49" s="39" t="s">
        <v>574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8" t="s">
        <v>57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8" t="s">
        <v>380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76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76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5" t="s">
        <v>507</v>
      </c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</row>
    <row r="51" customFormat="false" ht="11.25" hidden="false" customHeight="tru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8" t="s">
        <v>577</v>
      </c>
      <c r="AQ51" s="38"/>
      <c r="AR51" s="38"/>
      <c r="AS51" s="38"/>
      <c r="AT51" s="38"/>
      <c r="AU51" s="38"/>
      <c r="AV51" s="82" t="s">
        <v>578</v>
      </c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39" t="s">
        <v>579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80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80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5" t="s">
        <v>581</v>
      </c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</row>
    <row r="52" customFormat="false" ht="11.25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8" t="s">
        <v>582</v>
      </c>
      <c r="AQ52" s="38"/>
      <c r="AR52" s="38"/>
      <c r="AS52" s="38"/>
      <c r="AT52" s="38"/>
      <c r="AU52" s="38"/>
      <c r="AV52" s="82" t="s">
        <v>583</v>
      </c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39" t="s">
        <v>48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8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88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5" t="s">
        <v>489</v>
      </c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</row>
    <row r="53" customFormat="false" ht="22.5" hidden="false" customHeight="true" outlineLevel="0" collapsed="false">
      <c r="A53" s="317" t="s">
        <v>584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8" t="s">
        <v>585</v>
      </c>
      <c r="AQ53" s="38"/>
      <c r="AR53" s="38"/>
      <c r="AS53" s="38"/>
      <c r="AT53" s="38"/>
      <c r="AU53" s="38"/>
      <c r="AV53" s="319"/>
      <c r="AW53" s="319"/>
      <c r="AX53" s="319"/>
      <c r="AY53" s="319"/>
      <c r="AZ53" s="319"/>
      <c r="BA53" s="319"/>
      <c r="BB53" s="319"/>
      <c r="BC53" s="319"/>
      <c r="BD53" s="319"/>
      <c r="BE53" s="319"/>
      <c r="BF53" s="319"/>
      <c r="BG53" s="319"/>
      <c r="BH53" s="319"/>
      <c r="BI53" s="319"/>
      <c r="BJ53" s="319"/>
      <c r="BK53" s="319"/>
      <c r="BL53" s="319"/>
      <c r="BM53" s="319"/>
      <c r="BN53" s="319"/>
      <c r="BO53" s="319"/>
      <c r="BP53" s="319"/>
      <c r="BQ53" s="319"/>
      <c r="BR53" s="319"/>
      <c r="BS53" s="319"/>
      <c r="BT53" s="319"/>
      <c r="BU53" s="319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20" t="s">
        <v>586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8" t="s">
        <v>587</v>
      </c>
      <c r="AQ54" s="38"/>
      <c r="AR54" s="38"/>
      <c r="AS54" s="38"/>
      <c r="AT54" s="38"/>
      <c r="AU54" s="38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20" t="s">
        <v>588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8" t="s">
        <v>589</v>
      </c>
      <c r="AQ55" s="38"/>
      <c r="AR55" s="38"/>
      <c r="AS55" s="38"/>
      <c r="AT55" s="38"/>
      <c r="AU55" s="38"/>
      <c r="AV55" s="319"/>
      <c r="AW55" s="319"/>
      <c r="AX55" s="319"/>
      <c r="AY55" s="319"/>
      <c r="AZ55" s="319"/>
      <c r="BA55" s="319"/>
      <c r="BB55" s="319"/>
      <c r="BC55" s="319"/>
      <c r="BD55" s="319"/>
      <c r="BE55" s="319"/>
      <c r="BF55" s="319"/>
      <c r="BG55" s="319"/>
      <c r="BH55" s="319"/>
      <c r="BI55" s="319"/>
      <c r="BJ55" s="319"/>
      <c r="BK55" s="319"/>
      <c r="BL55" s="319"/>
      <c r="BM55" s="319"/>
      <c r="BN55" s="319"/>
      <c r="BO55" s="319"/>
      <c r="BP55" s="319"/>
      <c r="BQ55" s="319"/>
      <c r="BR55" s="319"/>
      <c r="BS55" s="319"/>
      <c r="BT55" s="319"/>
      <c r="BU55" s="319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20" t="s">
        <v>590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8" t="s">
        <v>591</v>
      </c>
      <c r="AQ56" s="38"/>
      <c r="AR56" s="38"/>
      <c r="AS56" s="38"/>
      <c r="AT56" s="38"/>
      <c r="AU56" s="38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15" t="s">
        <v>592</v>
      </c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8" t="s">
        <v>593</v>
      </c>
      <c r="AQ57" s="38"/>
      <c r="AR57" s="38"/>
      <c r="AS57" s="38"/>
      <c r="AT57" s="38"/>
      <c r="AU57" s="38"/>
      <c r="AV57" s="319"/>
      <c r="AW57" s="319"/>
      <c r="AX57" s="319"/>
      <c r="AY57" s="319"/>
      <c r="AZ57" s="319"/>
      <c r="BA57" s="319"/>
      <c r="BB57" s="319"/>
      <c r="BC57" s="319"/>
      <c r="BD57" s="319"/>
      <c r="BE57" s="319"/>
      <c r="BF57" s="319"/>
      <c r="BG57" s="319"/>
      <c r="BH57" s="319"/>
      <c r="BI57" s="319"/>
      <c r="BJ57" s="319"/>
      <c r="BK57" s="319"/>
      <c r="BL57" s="319"/>
      <c r="BM57" s="319"/>
      <c r="BN57" s="319"/>
      <c r="BO57" s="319"/>
      <c r="BP57" s="319"/>
      <c r="BQ57" s="319"/>
      <c r="BR57" s="319"/>
      <c r="BS57" s="319"/>
      <c r="BT57" s="319"/>
      <c r="BU57" s="319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20" t="s">
        <v>594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8" t="s">
        <v>595</v>
      </c>
      <c r="AQ58" s="38"/>
      <c r="AR58" s="38"/>
      <c r="AS58" s="38"/>
      <c r="AT58" s="38"/>
      <c r="AU58" s="38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20" t="s">
        <v>596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258" t="s">
        <v>597</v>
      </c>
      <c r="AQ59" s="258"/>
      <c r="AR59" s="258"/>
      <c r="AS59" s="258"/>
      <c r="AT59" s="258"/>
      <c r="AU59" s="258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321"/>
      <c r="EX59" s="321"/>
      <c r="EY59" s="321"/>
      <c r="EZ59" s="321"/>
      <c r="FA59" s="321"/>
      <c r="FB59" s="321"/>
      <c r="FC59" s="321"/>
      <c r="FD59" s="321"/>
      <c r="FE59" s="321"/>
      <c r="FF59" s="321"/>
      <c r="FG59" s="321"/>
      <c r="FH59" s="321"/>
      <c r="FI59" s="321"/>
      <c r="FJ59" s="321"/>
      <c r="FK59" s="321"/>
    </row>
    <row r="61" customFormat="false" ht="11.25" hidden="false" customHeight="true" outlineLevel="0" collapsed="false">
      <c r="A61" s="1" t="s">
        <v>598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9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00</v>
      </c>
    </row>
    <row r="62" customFormat="false" ht="11.25" hidden="false" customHeight="tru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3" t="s">
        <v>601</v>
      </c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H62" s="323" t="s">
        <v>602</v>
      </c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CN62" s="1" t="s">
        <v>603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04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5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6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23" t="s">
        <v>601</v>
      </c>
      <c r="DK63" s="323"/>
      <c r="DL63" s="323"/>
      <c r="DM63" s="323"/>
      <c r="DN63" s="323"/>
      <c r="DO63" s="323"/>
      <c r="DP63" s="323"/>
      <c r="DQ63" s="323"/>
      <c r="DR63" s="323"/>
      <c r="DS63" s="323"/>
      <c r="DT63" s="323"/>
      <c r="DU63" s="323"/>
      <c r="DV63" s="322"/>
      <c r="DW63" s="322"/>
      <c r="DX63" s="323" t="s">
        <v>602</v>
      </c>
      <c r="DY63" s="323"/>
      <c r="DZ63" s="323"/>
      <c r="EA63" s="323"/>
      <c r="EB63" s="323"/>
      <c r="EC63" s="323"/>
      <c r="ED63" s="323"/>
      <c r="EE63" s="323"/>
      <c r="EF63" s="323"/>
      <c r="EG63" s="323"/>
      <c r="EH63" s="323"/>
      <c r="EI63" s="323"/>
      <c r="EJ63" s="323"/>
      <c r="EK63" s="323"/>
      <c r="EL63" s="323"/>
      <c r="EM63" s="323"/>
      <c r="EN63" s="323"/>
      <c r="EO63" s="323"/>
      <c r="EP63" s="323"/>
      <c r="EQ63" s="323"/>
      <c r="ER63" s="323"/>
      <c r="ES63" s="323"/>
      <c r="ET63" s="323"/>
      <c r="EU63" s="323"/>
      <c r="EV63" s="323"/>
    </row>
    <row r="64" customFormat="false" ht="11.25" hidden="false" customHeight="false" outlineLevel="0" collapsed="false">
      <c r="R64" s="323" t="s">
        <v>601</v>
      </c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2"/>
      <c r="AG64" s="322"/>
      <c r="AH64" s="323" t="s">
        <v>602</v>
      </c>
      <c r="AI64" s="323"/>
      <c r="AJ64" s="323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customFormat="false" ht="7.5" hidden="false" customHeight="true" outlineLevel="0" collapsed="false">
      <c r="BV65" s="324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6"/>
    </row>
    <row r="66" customFormat="false" ht="11.25" hidden="false" customHeight="true" outlineLevel="0" collapsed="false">
      <c r="A66" s="7" t="s">
        <v>607</v>
      </c>
      <c r="B66" s="7"/>
      <c r="C66" s="327" t="s">
        <v>608</v>
      </c>
      <c r="D66" s="327"/>
      <c r="E66" s="327"/>
      <c r="F66" s="1" t="s">
        <v>607</v>
      </c>
      <c r="I66" s="6" t="s">
        <v>609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2</v>
      </c>
      <c r="AE66" s="8"/>
      <c r="AG66" s="1" t="s">
        <v>8</v>
      </c>
      <c r="BV66" s="328"/>
      <c r="BW66" s="329" t="s">
        <v>610</v>
      </c>
      <c r="BX66" s="329"/>
      <c r="BY66" s="329"/>
      <c r="BZ66" s="329"/>
      <c r="CA66" s="329"/>
      <c r="CB66" s="329"/>
      <c r="CC66" s="329"/>
      <c r="CD66" s="329"/>
      <c r="CE66" s="329"/>
      <c r="CF66" s="329"/>
      <c r="CG66" s="329"/>
      <c r="CH66" s="329"/>
      <c r="CI66" s="329"/>
      <c r="CJ66" s="329"/>
      <c r="CK66" s="329"/>
      <c r="CL66" s="329"/>
      <c r="CM66" s="329"/>
      <c r="CN66" s="329"/>
      <c r="CO66" s="329"/>
      <c r="CP66" s="329"/>
      <c r="CQ66" s="329"/>
      <c r="CR66" s="329"/>
      <c r="CS66" s="329"/>
      <c r="CT66" s="329"/>
      <c r="CU66" s="329"/>
      <c r="CV66" s="329"/>
      <c r="CW66" s="329"/>
      <c r="CX66" s="329"/>
      <c r="CY66" s="329"/>
      <c r="CZ66" s="329"/>
      <c r="DA66" s="329"/>
      <c r="DB66" s="329"/>
      <c r="DC66" s="329"/>
      <c r="DD66" s="329"/>
      <c r="DE66" s="329"/>
      <c r="DF66" s="329"/>
      <c r="DG66" s="329"/>
      <c r="DH66" s="329"/>
      <c r="DI66" s="329"/>
      <c r="DJ66" s="329"/>
      <c r="DK66" s="329"/>
      <c r="DL66" s="329"/>
      <c r="DM66" s="329"/>
      <c r="DN66" s="329"/>
      <c r="DO66" s="329"/>
      <c r="DP66" s="329"/>
      <c r="DQ66" s="329"/>
      <c r="DR66" s="329"/>
      <c r="DS66" s="329"/>
      <c r="DT66" s="329"/>
      <c r="DU66" s="329"/>
      <c r="DV66" s="329"/>
      <c r="DW66" s="329"/>
      <c r="DX66" s="329"/>
      <c r="DY66" s="329"/>
      <c r="DZ66" s="329"/>
      <c r="EA66" s="329"/>
      <c r="EB66" s="329"/>
      <c r="EC66" s="329"/>
      <c r="ED66" s="329"/>
      <c r="EE66" s="329"/>
      <c r="EF66" s="329"/>
      <c r="EG66" s="329"/>
      <c r="EH66" s="329"/>
      <c r="EI66" s="329"/>
      <c r="EJ66" s="329"/>
      <c r="EK66" s="329"/>
      <c r="EL66" s="329"/>
      <c r="EM66" s="329"/>
      <c r="EN66" s="329"/>
      <c r="EO66" s="329"/>
      <c r="EP66" s="329"/>
      <c r="EQ66" s="329"/>
      <c r="ER66" s="329"/>
      <c r="ES66" s="329"/>
      <c r="ET66" s="329"/>
      <c r="EU66" s="329"/>
      <c r="EV66" s="329"/>
      <c r="EW66" s="329"/>
      <c r="EX66" s="329"/>
      <c r="EY66" s="329"/>
      <c r="EZ66" s="329"/>
      <c r="FA66" s="329"/>
      <c r="FB66" s="329"/>
      <c r="FC66" s="329"/>
      <c r="FD66" s="329"/>
      <c r="FE66" s="329"/>
      <c r="FF66" s="329"/>
      <c r="FG66" s="329"/>
      <c r="FH66" s="329"/>
      <c r="FI66" s="329"/>
      <c r="FJ66" s="329"/>
      <c r="FK66" s="330"/>
    </row>
    <row r="67" customFormat="false" ht="11.25" hidden="false" customHeight="false" outlineLevel="0" collapsed="false">
      <c r="I67" s="223"/>
      <c r="BV67" s="328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1"/>
      <c r="CQ67" s="329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9"/>
      <c r="DF67" s="329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9"/>
      <c r="EA67" s="329"/>
      <c r="EB67" s="7" t="s">
        <v>607</v>
      </c>
      <c r="EC67" s="7"/>
      <c r="ED67" s="327"/>
      <c r="EE67" s="327"/>
      <c r="EF67" s="327"/>
      <c r="EG67" s="1" t="s">
        <v>607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9"/>
      <c r="FJ67" s="329"/>
      <c r="FK67" s="330"/>
    </row>
    <row r="68" customFormat="false" ht="14.25" hidden="false" customHeight="true" outlineLevel="0" collapsed="false">
      <c r="BV68" s="332"/>
      <c r="BW68" s="333" t="s">
        <v>611</v>
      </c>
      <c r="BX68" s="333"/>
      <c r="BY68" s="333"/>
      <c r="BZ68" s="333"/>
      <c r="CA68" s="333"/>
      <c r="CB68" s="333"/>
      <c r="CC68" s="333"/>
      <c r="CD68" s="333"/>
      <c r="CE68" s="333"/>
      <c r="CF68" s="333"/>
      <c r="CG68" s="333"/>
      <c r="CH68" s="333"/>
      <c r="CI68" s="333"/>
      <c r="CJ68" s="333"/>
      <c r="CK68" s="333"/>
      <c r="CL68" s="333"/>
      <c r="CM68" s="333"/>
      <c r="CN68" s="333"/>
      <c r="CO68" s="333"/>
      <c r="CP68" s="334"/>
      <c r="CQ68" s="335"/>
      <c r="CR68" s="333" t="s">
        <v>601</v>
      </c>
      <c r="CS68" s="333"/>
      <c r="CT68" s="333"/>
      <c r="CU68" s="333"/>
      <c r="CV68" s="333"/>
      <c r="CW68" s="333"/>
      <c r="CX68" s="333"/>
      <c r="CY68" s="333"/>
      <c r="CZ68" s="333"/>
      <c r="DA68" s="333"/>
      <c r="DB68" s="333"/>
      <c r="DC68" s="333"/>
      <c r="DD68" s="333"/>
      <c r="DE68" s="336"/>
      <c r="DF68" s="336"/>
      <c r="DG68" s="333" t="s">
        <v>602</v>
      </c>
      <c r="DH68" s="333"/>
      <c r="DI68" s="333"/>
      <c r="DJ68" s="333"/>
      <c r="DK68" s="333"/>
      <c r="DL68" s="333"/>
      <c r="DM68" s="333"/>
      <c r="DN68" s="333"/>
      <c r="DO68" s="333"/>
      <c r="DP68" s="333"/>
      <c r="DQ68" s="333"/>
      <c r="DR68" s="333"/>
      <c r="DS68" s="333"/>
      <c r="DT68" s="333"/>
      <c r="DU68" s="333"/>
      <c r="DV68" s="333"/>
      <c r="DW68" s="333"/>
      <c r="DX68" s="333"/>
      <c r="DY68" s="333"/>
      <c r="DZ68" s="335"/>
      <c r="EA68" s="335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5"/>
      <c r="FH68" s="335"/>
      <c r="FI68" s="335"/>
      <c r="FJ68" s="335"/>
      <c r="FK68" s="338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11-01T11:42:33Z</cp:lastPrinted>
  <dcterms:modified xsi:type="dcterms:W3CDTF">2012-12-20T10:40:43Z</dcterms:modified>
  <cp:revision>0</cp:revision>
  <dc:subject/>
  <dc:title/>
</cp:coreProperties>
</file>