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63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декабря</t>
  </si>
  <si>
    <t xml:space="preserve">г.</t>
  </si>
  <si>
    <t xml:space="preserve">Дата</t>
  </si>
  <si>
    <t xml:space="preserve">03.12.2012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07800</t>
  </si>
  <si>
    <t xml:space="preserve">479072,02</t>
  </si>
  <si>
    <t xml:space="preserve">0</t>
  </si>
  <si>
    <t xml:space="preserve">128727,98</t>
  </si>
  <si>
    <t xml:space="preserve">Заработная плата</t>
  </si>
  <si>
    <t xml:space="preserve">211</t>
  </si>
  <si>
    <t xml:space="preserve">ф 00</t>
  </si>
  <si>
    <t xml:space="preserve">452900</t>
  </si>
  <si>
    <t xml:space="preserve">369110,62</t>
  </si>
  <si>
    <t xml:space="preserve">83789,38</t>
  </si>
  <si>
    <t xml:space="preserve">Начисления на оплату труда</t>
  </si>
  <si>
    <t xml:space="preserve">213</t>
  </si>
  <si>
    <t xml:space="preserve">154900</t>
  </si>
  <si>
    <t xml:space="preserve">109961,40</t>
  </si>
  <si>
    <t xml:space="preserve">44938,60</t>
  </si>
  <si>
    <t xml:space="preserve">951 0102 0020300 122</t>
  </si>
  <si>
    <t xml:space="preserve">22700</t>
  </si>
  <si>
    <t xml:space="preserve">Прочие выплаты</t>
  </si>
  <si>
    <t xml:space="preserve">212</t>
  </si>
  <si>
    <t xml:space="preserve">17400</t>
  </si>
  <si>
    <t xml:space="preserve">5300</t>
  </si>
  <si>
    <t xml:space="preserve">итого 0102</t>
  </si>
  <si>
    <t xml:space="preserve">630500</t>
  </si>
  <si>
    <t xml:space="preserve">151427,98</t>
  </si>
  <si>
    <t xml:space="preserve">Центральный аппарат</t>
  </si>
  <si>
    <t xml:space="preserve">951 0104 0020400 121</t>
  </si>
  <si>
    <t xml:space="preserve">2050700</t>
  </si>
  <si>
    <t xml:space="preserve">1431703,39</t>
  </si>
  <si>
    <t xml:space="preserve">618996,61</t>
  </si>
  <si>
    <t xml:space="preserve">Оплата труда и начисления</t>
  </si>
  <si>
    <t xml:space="preserve">210</t>
  </si>
  <si>
    <t xml:space="preserve">1527700</t>
  </si>
  <si>
    <t xml:space="preserve">1096120,07</t>
  </si>
  <si>
    <t xml:space="preserve">431579,93</t>
  </si>
  <si>
    <t xml:space="preserve">523000</t>
  </si>
  <si>
    <t xml:space="preserve">335583,32</t>
  </si>
  <si>
    <t xml:space="preserve">187416,68</t>
  </si>
  <si>
    <t xml:space="preserve">951 0104 0020400 122</t>
  </si>
  <si>
    <t xml:space="preserve">69100</t>
  </si>
  <si>
    <t xml:space="preserve">51500</t>
  </si>
  <si>
    <t xml:space="preserve">17600</t>
  </si>
  <si>
    <t xml:space="preserve">Приобретение услуг</t>
  </si>
  <si>
    <t xml:space="preserve">220</t>
  </si>
  <si>
    <t xml:space="preserve">951 0104 0020400 242</t>
  </si>
  <si>
    <t xml:space="preserve">144500</t>
  </si>
  <si>
    <t xml:space="preserve">118971,57</t>
  </si>
  <si>
    <t xml:space="preserve">25528,43</t>
  </si>
  <si>
    <t xml:space="preserve">Услуги связи</t>
  </si>
  <si>
    <t xml:space="preserve">221</t>
  </si>
  <si>
    <t xml:space="preserve">28300</t>
  </si>
  <si>
    <t xml:space="preserve">25243,34</t>
  </si>
  <si>
    <t xml:space="preserve">3056,66</t>
  </si>
  <si>
    <t xml:space="preserve">Услуги по содержанию имущества</t>
  </si>
  <si>
    <t xml:space="preserve">225</t>
  </si>
  <si>
    <t xml:space="preserve">5000</t>
  </si>
  <si>
    <t xml:space="preserve">4500</t>
  </si>
  <si>
    <t xml:space="preserve">500</t>
  </si>
  <si>
    <t xml:space="preserve">Прочие услуги</t>
  </si>
  <si>
    <t xml:space="preserve">226</t>
  </si>
  <si>
    <t xml:space="preserve">111200</t>
  </si>
  <si>
    <t xml:space="preserve">89228,23</t>
  </si>
  <si>
    <t xml:space="preserve">21971,77</t>
  </si>
  <si>
    <t xml:space="preserve">ф 23</t>
  </si>
  <si>
    <t xml:space="preserve">951 0104 0020400 244</t>
  </si>
  <si>
    <t xml:space="preserve">185400</t>
  </si>
  <si>
    <t xml:space="preserve">180043,17</t>
  </si>
  <si>
    <t xml:space="preserve">5356,83</t>
  </si>
  <si>
    <t xml:space="preserve">Коммунальные услуги</t>
  </si>
  <si>
    <t xml:space="preserve">223</t>
  </si>
  <si>
    <t xml:space="preserve">24400</t>
  </si>
  <si>
    <t xml:space="preserve">19371,37</t>
  </si>
  <si>
    <t xml:space="preserve">5028,63</t>
  </si>
  <si>
    <t xml:space="preserve">72500</t>
  </si>
  <si>
    <t xml:space="preserve">74422</t>
  </si>
  <si>
    <t xml:space="preserve">78,00</t>
  </si>
  <si>
    <t xml:space="preserve">78500</t>
  </si>
  <si>
    <t xml:space="preserve">78249,80</t>
  </si>
  <si>
    <t xml:space="preserve">250,02</t>
  </si>
  <si>
    <t xml:space="preserve">10000</t>
  </si>
  <si>
    <t xml:space="preserve">Поступление нефинансовых активов</t>
  </si>
  <si>
    <t xml:space="preserve">300</t>
  </si>
  <si>
    <t xml:space="preserve">341960</t>
  </si>
  <si>
    <t xml:space="preserve">325414</t>
  </si>
  <si>
    <t xml:space="preserve">16546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335460</t>
  </si>
  <si>
    <t xml:space="preserve">318914</t>
  </si>
  <si>
    <t xml:space="preserve">263700</t>
  </si>
  <si>
    <t xml:space="preserve">263254</t>
  </si>
  <si>
    <t xml:space="preserve">446</t>
  </si>
  <si>
    <t xml:space="preserve">71760</t>
  </si>
  <si>
    <t xml:space="preserve">55660</t>
  </si>
  <si>
    <t xml:space="preserve">1610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2611,87</t>
  </si>
  <si>
    <t xml:space="preserve">1388,13</t>
  </si>
  <si>
    <t xml:space="preserve">ИТОГО ПО 0104</t>
  </si>
  <si>
    <t xml:space="preserve">2818760</t>
  </si>
  <si>
    <t xml:space="preserve">2081844</t>
  </si>
  <si>
    <t xml:space="preserve">736916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61600</t>
  </si>
  <si>
    <t xml:space="preserve">261483,30</t>
  </si>
  <si>
    <t xml:space="preserve">116,70</t>
  </si>
  <si>
    <t xml:space="preserve">ИТОГО ПО 0107</t>
  </si>
  <si>
    <t xml:space="preserve">Оценка недвижимости</t>
  </si>
  <si>
    <t xml:space="preserve"> 0113 0900200 244</t>
  </si>
  <si>
    <t xml:space="preserve">73240</t>
  </si>
  <si>
    <t xml:space="preserve">15000</t>
  </si>
  <si>
    <t xml:space="preserve">5824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6132</t>
  </si>
  <si>
    <t xml:space="preserve">3068</t>
  </si>
  <si>
    <t xml:space="preserve">7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93440</t>
  </si>
  <si>
    <t xml:space="preserve">26132</t>
  </si>
  <si>
    <t xml:space="preserve">67308</t>
  </si>
  <si>
    <t xml:space="preserve">ф.15</t>
  </si>
  <si>
    <t xml:space="preserve">951 0203 0013600 121</t>
  </si>
  <si>
    <t xml:space="preserve">139300</t>
  </si>
  <si>
    <t xml:space="preserve">109633,49</t>
  </si>
  <si>
    <t xml:space="preserve">29666,51</t>
  </si>
  <si>
    <t xml:space="preserve">Заработная плата   ВУС</t>
  </si>
  <si>
    <t xml:space="preserve">103300</t>
  </si>
  <si>
    <t xml:space="preserve">85363,73</t>
  </si>
  <si>
    <t xml:space="preserve">17936,27</t>
  </si>
  <si>
    <t xml:space="preserve">36000</t>
  </si>
  <si>
    <t xml:space="preserve">24269,76</t>
  </si>
  <si>
    <t xml:space="preserve">11730,24</t>
  </si>
  <si>
    <t xml:space="preserve">ИТОГО ПО 0203</t>
  </si>
  <si>
    <t xml:space="preserve">ф.00</t>
  </si>
  <si>
    <t xml:space="preserve">951 0309 0000000 000</t>
  </si>
  <si>
    <t xml:space="preserve">148900</t>
  </si>
  <si>
    <t xml:space="preserve">139843,36</t>
  </si>
  <si>
    <t xml:space="preserve">9056,64</t>
  </si>
  <si>
    <t xml:space="preserve">951 0309 7950300 244</t>
  </si>
  <si>
    <t xml:space="preserve">23000</t>
  </si>
  <si>
    <t xml:space="preserve">22943,36</t>
  </si>
  <si>
    <t xml:space="preserve">56,64</t>
  </si>
  <si>
    <t xml:space="preserve">Увеличение стоим. осн.средств  ф 00</t>
  </si>
  <si>
    <t xml:space="preserve">38000</t>
  </si>
  <si>
    <t xml:space="preserve">33000</t>
  </si>
  <si>
    <t xml:space="preserve">Увеличение стоим. основных средств</t>
  </si>
  <si>
    <t xml:space="preserve">951 0309 7952653 244</t>
  </si>
  <si>
    <t xml:space="preserve">400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98800</t>
  </si>
  <si>
    <t xml:space="preserve">12600</t>
  </si>
  <si>
    <t xml:space="preserve">86200</t>
  </si>
  <si>
    <t xml:space="preserve">ф 16</t>
  </si>
  <si>
    <t xml:space="preserve">86100</t>
  </si>
  <si>
    <t xml:space="preserve">ф 85</t>
  </si>
  <si>
    <t xml:space="preserve">12700</t>
  </si>
  <si>
    <t xml:space="preserve">1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196900</t>
  </si>
  <si>
    <t xml:space="preserve">196200</t>
  </si>
  <si>
    <t xml:space="preserve">700</t>
  </si>
  <si>
    <t xml:space="preserve"> услуги по содержанию имущества</t>
  </si>
  <si>
    <t xml:space="preserve">Оплата работ, услуг</t>
  </si>
  <si>
    <t xml:space="preserve">951 0409 5222700 411</t>
  </si>
  <si>
    <t xml:space="preserve">700000</t>
  </si>
  <si>
    <t xml:space="preserve">47282</t>
  </si>
  <si>
    <t xml:space="preserve">652718</t>
  </si>
  <si>
    <t xml:space="preserve">610400</t>
  </si>
  <si>
    <t xml:space="preserve">89600</t>
  </si>
  <si>
    <t xml:space="preserve">42318</t>
  </si>
  <si>
    <t xml:space="preserve">Развитие сети внутрипоселковых дорог</t>
  </si>
  <si>
    <t xml:space="preserve">951 04097951453 244</t>
  </si>
  <si>
    <t xml:space="preserve">153100</t>
  </si>
  <si>
    <t xml:space="preserve">49584,24</t>
  </si>
  <si>
    <t xml:space="preserve">103515,76</t>
  </si>
  <si>
    <t xml:space="preserve">100000</t>
  </si>
  <si>
    <t xml:space="preserve">ф 33</t>
  </si>
  <si>
    <t xml:space="preserve">53100</t>
  </si>
  <si>
    <t xml:space="preserve">3515,76</t>
  </si>
  <si>
    <t xml:space="preserve">ИТОГО ПО 0409</t>
  </si>
  <si>
    <t xml:space="preserve">1050000</t>
  </si>
  <si>
    <t xml:space="preserve">293066,24</t>
  </si>
  <si>
    <t xml:space="preserve">756933,76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113200</t>
  </si>
  <si>
    <t xml:space="preserve">112124</t>
  </si>
  <si>
    <t xml:space="preserve">1076</t>
  </si>
  <si>
    <t xml:space="preserve">работы, услуги по содержанию имущества</t>
  </si>
  <si>
    <t xml:space="preserve">ф 01</t>
  </si>
  <si>
    <t xml:space="preserve">98948</t>
  </si>
  <si>
    <t xml:space="preserve">1052</t>
  </si>
  <si>
    <t xml:space="preserve">13200</t>
  </si>
  <si>
    <t xml:space="preserve">13176</t>
  </si>
  <si>
    <t xml:space="preserve">24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8004,70</t>
  </si>
  <si>
    <t xml:space="preserve">1995,30</t>
  </si>
  <si>
    <t xml:space="preserve">Уличное освещение ф 36</t>
  </si>
  <si>
    <t xml:space="preserve">951 0503 7953553 244</t>
  </si>
  <si>
    <t xml:space="preserve">461400</t>
  </si>
  <si>
    <t xml:space="preserve">361512,86</t>
  </si>
  <si>
    <t xml:space="preserve">99887,14</t>
  </si>
  <si>
    <t xml:space="preserve">Услуги по сод. имущества ф37                225</t>
  </si>
  <si>
    <t xml:space="preserve">257000</t>
  </si>
  <si>
    <t xml:space="preserve">173671</t>
  </si>
  <si>
    <t xml:space="preserve">83329</t>
  </si>
  <si>
    <t xml:space="preserve">Услуги по содерж.имущества ф 37 </t>
  </si>
  <si>
    <t xml:space="preserve">951 0503 7953573 244</t>
  </si>
  <si>
    <t xml:space="preserve">55000</t>
  </si>
  <si>
    <t xml:space="preserve">951 0503 7954553 244</t>
  </si>
  <si>
    <t xml:space="preserve">50000</t>
  </si>
  <si>
    <t xml:space="preserve">45000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307033,84</t>
  </si>
  <si>
    <t xml:space="preserve">291087,84</t>
  </si>
  <si>
    <t xml:space="preserve">15946</t>
  </si>
  <si>
    <t xml:space="preserve">Прочие мероприятия по благоустройству ф32</t>
  </si>
  <si>
    <t xml:space="preserve">259480</t>
  </si>
  <si>
    <t xml:space="preserve">243534</t>
  </si>
  <si>
    <t xml:space="preserve">Прочие мероприятия по благоустройству ф23</t>
  </si>
  <si>
    <t xml:space="preserve">47553,84</t>
  </si>
  <si>
    <t xml:space="preserve">0,</t>
  </si>
  <si>
    <t xml:space="preserve">Прочие работы, услуги ф 00</t>
  </si>
  <si>
    <t xml:space="preserve">6588</t>
  </si>
  <si>
    <t xml:space="preserve">98700</t>
  </si>
  <si>
    <t xml:space="preserve">98681,60</t>
  </si>
  <si>
    <t xml:space="preserve">18,40</t>
  </si>
  <si>
    <t xml:space="preserve">28000</t>
  </si>
  <si>
    <t xml:space="preserve">27958</t>
  </si>
  <si>
    <t xml:space="preserve">42</t>
  </si>
  <si>
    <t xml:space="preserve">Перечисления другим бюджетам бюджетной системы РФ</t>
  </si>
  <si>
    <t xml:space="preserve">951 0503 7955553 540</t>
  </si>
  <si>
    <t xml:space="preserve">9032</t>
  </si>
  <si>
    <t xml:space="preserve">ИТОГО ПО 0503</t>
  </si>
  <si>
    <t xml:space="preserve">1300353,84</t>
  </si>
  <si>
    <t xml:space="preserve">999136</t>
  </si>
  <si>
    <t xml:space="preserve">301217,84</t>
  </si>
  <si>
    <t xml:space="preserve">Обеспечение деятельности архивных подведомственных учреждений</t>
  </si>
  <si>
    <t xml:space="preserve"> 951 0801 4409900 612</t>
  </si>
  <si>
    <t xml:space="preserve">Безвозмездные перечисления</t>
  </si>
  <si>
    <t xml:space="preserve">241</t>
  </si>
  <si>
    <t xml:space="preserve">951 0801 5220900 611</t>
  </si>
  <si>
    <t xml:space="preserve">109400</t>
  </si>
  <si>
    <t xml:space="preserve">41600</t>
  </si>
  <si>
    <t xml:space="preserve">67800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510400</t>
  </si>
  <si>
    <t xml:space="preserve">1136917,40</t>
  </si>
  <si>
    <t xml:space="preserve">202521,58</t>
  </si>
  <si>
    <t xml:space="preserve">373482,60</t>
  </si>
  <si>
    <t xml:space="preserve">951 0801 7950801 612</t>
  </si>
  <si>
    <t xml:space="preserve">6750</t>
  </si>
  <si>
    <t xml:space="preserve">ИТОГО ПО 0801 7950801</t>
  </si>
  <si>
    <t xml:space="preserve">1517150</t>
  </si>
  <si>
    <t xml:space="preserve">380232,60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30000</t>
  </si>
  <si>
    <t xml:space="preserve">313401,09</t>
  </si>
  <si>
    <t xml:space="preserve">16598,91</t>
  </si>
  <si>
    <t xml:space="preserve">ИТОГО ПО 0801 7950802</t>
  </si>
  <si>
    <t xml:space="preserve">    </t>
  </si>
  <si>
    <t xml:space="preserve">951 1101 7951100244</t>
  </si>
  <si>
    <t xml:space="preserve">19500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641103,84</t>
  </si>
  <si>
    <t xml:space="preserve">6026552,90</t>
  </si>
  <si>
    <t xml:space="preserve">2614550,94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55160,09</t>
  </si>
  <si>
    <t xml:space="preserve">989413,93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-555160,09</t>
  </si>
  <si>
    <t xml:space="preserve">710</t>
  </si>
  <si>
    <t xml:space="preserve">000 01 05 02 01 10 0000 510</t>
  </si>
  <si>
    <t xml:space="preserve">-8206850</t>
  </si>
  <si>
    <t xml:space="preserve">-6581712,99</t>
  </si>
  <si>
    <t xml:space="preserve">-1625137,0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дека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119" activeCellId="0" sqref="A119:AM119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2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53+BR80+BR85+BR92+BR99+BR103+BR109+BR111</f>
        <v>60881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53+CM80+CM92+CM99+CM85+CM109+CM111</f>
        <v>5235764.9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5235764.9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852335.0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7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18793.9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18793.9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257706.1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7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518793.9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18793.9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257706.1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7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515814.33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15814.3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260685.6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10980.8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10980.8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10980.8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514.92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514.92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514.92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2410.2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2410.2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2410.2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337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2337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337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569.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69.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69.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69.3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69.3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69.3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4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4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4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4</f>
        <v>6041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4</f>
        <v>696281.04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696281.04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-92181.04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v>1464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2+CM41</f>
        <v>179560.57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179560.57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-33160.57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tru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3</f>
        <v>178953.07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0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9" t="s">
        <v>52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v>1464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7</f>
        <v>178953.07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178953.07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-32553.07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v>1464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6</f>
        <v>176366.25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76366.25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29966.25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8.75" hidden="false" customHeight="true" outlineLevel="0" collapsed="false">
      <c r="A35" s="61" t="s">
        <v>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176308.21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76308.21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176308.21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7.25" hidden="false" customHeight="true" outlineLevel="0" collapsed="false">
      <c r="A36" s="61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58.04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58.04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58.04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5" t="n">
        <f aca="false">CM39+CM40+CM38</f>
        <v>2586.82</v>
      </c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2586.82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2586.82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18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1740.04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1740.04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1740.04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5.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621.78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621.78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-621.78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8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225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225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-225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18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1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62" t="n">
        <f aca="false">CM42</f>
        <v>607.5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607.5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-607.5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18.75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v>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 t="n">
        <f aca="false">CM43</f>
        <v>607.5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607.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607.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6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607.5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607.5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607.5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16.5" hidden="false" customHeight="true" outlineLevel="0" collapsed="false">
      <c r="A44" s="63" t="s">
        <v>6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0"/>
      <c r="AO44" s="30"/>
      <c r="AP44" s="30"/>
      <c r="AQ44" s="30"/>
      <c r="AR44" s="30"/>
      <c r="AS44" s="30"/>
      <c r="AT44" s="31" t="s">
        <v>65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64" t="n">
        <f aca="false">BR45</f>
        <v>457700</v>
      </c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55" t="n">
        <f aca="false">SUM(CM45+CM48)</f>
        <v>516720.47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65" t="n"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33" t="n">
        <v>0</v>
      </c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2" t="n">
        <f aca="false">CM44</f>
        <v>516720.47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5" t="n">
        <f aca="false">BR44-EG44</f>
        <v>-59020.47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48" customFormat="true" ht="15.75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67"/>
      <c r="AP45" s="67"/>
      <c r="AQ45" s="67"/>
      <c r="AR45" s="67"/>
      <c r="AS45" s="67"/>
      <c r="AT45" s="68" t="s">
        <v>66</v>
      </c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0" t="n">
        <v>45770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9" t="n">
        <f aca="false">SUM(CM46+CM47)</f>
        <v>512279.96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70" t="n">
        <v>0</v>
      </c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n">
        <v>0</v>
      </c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69" t="n">
        <f aca="false">CM45</f>
        <v>512279.96</v>
      </c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0" t="n">
        <f aca="false">BR45-EG45</f>
        <v>-54579.96</v>
      </c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s="48" customFormat="true" ht="12.75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73" t="n">
        <v>0</v>
      </c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4" t="n">
        <v>509590.01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75" t="n">
        <f aca="false">CM46</f>
        <v>509590.01</v>
      </c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6" t="n">
        <f aca="false">BR46-CM46</f>
        <v>-509590.01</v>
      </c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</row>
    <row r="47" s="48" customFormat="true" ht="13.5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9" t="n">
        <v>0</v>
      </c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80" t="n">
        <v>2689.95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1" t="n">
        <v>0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79" t="n">
        <v>0</v>
      </c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80" t="n">
        <f aca="false">CM47</f>
        <v>2689.95</v>
      </c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2" t="n">
        <f aca="false">BR47-EG47</f>
        <v>-2689.95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12.75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83" t="s">
        <v>69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4" t="n">
        <f aca="false">SUM(CM49,CM51,CM50)</f>
        <v>4440.51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4440.51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4440.51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-6449.23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-6449.23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6449.23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9496.54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9496.54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-9496.54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" hidden="false" customHeight="true" outlineLevel="0" collapsed="false">
      <c r="A51" s="77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1393.2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1393.2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-1393.2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0.5" hidden="true" customHeight="true" outlineLevel="0" collapsed="false">
      <c r="A52" s="77" t="s">
        <v>6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2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36" customFormat="true" ht="17.25" hidden="false" customHeight="true" outlineLevel="0" collapsed="false">
      <c r="A53" s="63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0"/>
      <c r="AO53" s="30"/>
      <c r="AP53" s="30"/>
      <c r="AQ53" s="30"/>
      <c r="AR53" s="30"/>
      <c r="AS53" s="30"/>
      <c r="AT53" s="31" t="s">
        <v>74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f aca="false">BR54+BR58+BR68</f>
        <v>29744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85" t="n">
        <f aca="false">CM54+CM58+CM68</f>
        <v>2100357.04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85" t="n">
        <f aca="false">CM53</f>
        <v>2100357.04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35" t="n">
        <f aca="false">BR53-EG53</f>
        <v>874042.96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94" customFormat="true" ht="12.75" hidden="false" customHeight="true" outlineLevel="0" collapsed="false">
      <c r="A54" s="86" t="s">
        <v>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  <c r="AO54" s="87"/>
      <c r="AP54" s="87"/>
      <c r="AQ54" s="87"/>
      <c r="AR54" s="87"/>
      <c r="AS54" s="87"/>
      <c r="AT54" s="88" t="s">
        <v>76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9" t="n">
        <f aca="false">BR55</f>
        <v>1094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n">
        <f aca="false">CM55</f>
        <v>52129.96</v>
      </c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 t="n">
        <v>0</v>
      </c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 t="n">
        <v>0</v>
      </c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2" t="n">
        <f aca="false">CM54</f>
        <v>52129.96</v>
      </c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 t="n">
        <f aca="false">BR54-EG54</f>
        <v>57270.04</v>
      </c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</row>
    <row r="55" s="48" customFormat="true" ht="12.7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38"/>
      <c r="AO55" s="38"/>
      <c r="AP55" s="38"/>
      <c r="AQ55" s="38"/>
      <c r="AR55" s="38"/>
      <c r="AS55" s="38"/>
      <c r="AT55" s="39" t="s">
        <v>77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1094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95" t="n">
        <f aca="false">SUM(CM56+CM57)</f>
        <v>52129.96</v>
      </c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96" t="n">
        <f aca="false">CM55</f>
        <v>52129.96</v>
      </c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42" t="n">
        <f aca="false">BR55-EG55</f>
        <v>57270.04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8" customFormat="true" ht="12.7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97" t="n">
        <v>51501.81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97" t="n">
        <f aca="false">CM56</f>
        <v>51501.81</v>
      </c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50" t="n">
        <f aca="false">BR56-EG56</f>
        <v>-51501.81</v>
      </c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</row>
    <row r="57" s="48" customFormat="true" ht="12.75" hidden="false" customHeight="true" outlineLevel="0" collapsed="false">
      <c r="A57" s="77" t="s">
        <v>7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83" t="s">
        <v>79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9" t="n">
        <v>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80" t="n">
        <v>628.15</v>
      </c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1" t="n">
        <v>0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79" t="n">
        <v>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80" t="n">
        <f aca="false">CM57</f>
        <v>628.15</v>
      </c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2" t="n">
        <f aca="false">BR57-EG57</f>
        <v>-628.15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94" customFormat="true" ht="0.75" hidden="false" customHeight="true" outlineLevel="0" collapsed="false">
      <c r="A58" s="98" t="s">
        <v>8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100" t="s">
        <v>81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1" t="n">
        <f aca="false">BR59+BR64</f>
        <v>0</v>
      </c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2" t="n">
        <f aca="false">CM59+CM64</f>
        <v>0</v>
      </c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34" t="n">
        <v>0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102" t="n">
        <f aca="false">CM58</f>
        <v>0</v>
      </c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3" t="n">
        <f aca="false">BR58-EG58</f>
        <v>0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8" customFormat="true" ht="12.75" hidden="true" customHeight="true" outlineLevel="0" collapsed="false">
      <c r="A59" s="71" t="s">
        <v>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68" t="s">
        <v>83</v>
      </c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73" t="n">
        <v>0</v>
      </c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104" t="n">
        <f aca="false">CM60+CM61+CM62+CM63</f>
        <v>0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91" t="n">
        <v>0</v>
      </c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 t="n">
        <v>0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104" t="n">
        <f aca="false">CM59</f>
        <v>0</v>
      </c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5" t="n">
        <f aca="false">BR59-EG59</f>
        <v>0</v>
      </c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</row>
    <row r="60" s="48" customFormat="true" ht="12.75" hidden="true" customHeight="true" outlineLevel="0" collapsed="false">
      <c r="A60" s="61" t="s">
        <v>8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38"/>
      <c r="AO60" s="38"/>
      <c r="AP60" s="38"/>
      <c r="AQ60" s="38"/>
      <c r="AR60" s="38"/>
      <c r="AS60" s="38"/>
      <c r="AT60" s="39" t="s">
        <v>84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0" t="n">
        <f aca="false">CM60</f>
        <v>0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2" t="n">
        <f aca="false">BR60-EG60</f>
        <v>0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8" customFormat="true" ht="12.75" hidden="true" customHeight="true" outlineLevel="0" collapsed="false">
      <c r="A61" s="61" t="s">
        <v>8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1" t="n">
        <f aca="false">CM61</f>
        <v>0</v>
      </c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50" t="n">
        <f aca="false">BR61-EG61</f>
        <v>0</v>
      </c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</row>
    <row r="62" s="48" customFormat="true" ht="12.75" hidden="true" customHeight="true" outlineLevel="0" collapsed="false">
      <c r="A62" s="61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78"/>
      <c r="AO62" s="78"/>
      <c r="AP62" s="78"/>
      <c r="AQ62" s="78"/>
      <c r="AR62" s="78"/>
      <c r="AS62" s="78"/>
      <c r="AT62" s="83" t="s">
        <v>86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9" t="n">
        <v>0</v>
      </c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 t="n">
        <v>0</v>
      </c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81" t="n">
        <v>0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79" t="n">
        <v>0</v>
      </c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 t="n">
        <f aca="false">CM62</f>
        <v>0</v>
      </c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12.75" hidden="true" customHeight="true" outlineLevel="0" collapsed="false">
      <c r="A63" s="61" t="s">
        <v>8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9"/>
      <c r="AO63" s="39"/>
      <c r="AP63" s="39"/>
      <c r="AQ63" s="39"/>
      <c r="AR63" s="39"/>
      <c r="AS63" s="39"/>
      <c r="AT63" s="39" t="s">
        <v>86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 t="n">
        <f aca="false">BR63-EG63</f>
        <v>0</v>
      </c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</row>
    <row r="64" s="48" customFormat="true" ht="12.75" hidden="true" customHeight="true" outlineLevel="0" collapsed="false">
      <c r="A64" s="61" t="s">
        <v>87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2"/>
      <c r="AO64" s="72"/>
      <c r="AP64" s="72"/>
      <c r="AQ64" s="72"/>
      <c r="AR64" s="72"/>
      <c r="AS64" s="72"/>
      <c r="AT64" s="68" t="s">
        <v>88</v>
      </c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104" t="n">
        <v>0</v>
      </c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73" t="n">
        <f aca="false">CM65+CM66+CM67</f>
        <v>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91" t="n">
        <v>0</v>
      </c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 t="n">
        <v>0</v>
      </c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73" t="n">
        <f aca="false">CM64</f>
        <v>0</v>
      </c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93" t="n">
        <f aca="false">BR64-EG64</f>
        <v>0</v>
      </c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customFormat="false" ht="12.75" hidden="true" customHeight="true" outlineLevel="0" collapsed="false">
      <c r="A65" s="61" t="s">
        <v>8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8"/>
      <c r="AO65" s="38"/>
      <c r="AP65" s="38"/>
      <c r="AQ65" s="38"/>
      <c r="AR65" s="38"/>
      <c r="AS65" s="38"/>
      <c r="AT65" s="39" t="s">
        <v>89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97" t="n">
        <f aca="false">CM65</f>
        <v>0</v>
      </c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106" t="n">
        <f aca="false">BR65-EG65</f>
        <v>0</v>
      </c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</row>
    <row r="66" customFormat="false" ht="12.75" hidden="tru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50" t="n">
        <f aca="false">BR66-EG66</f>
        <v>0</v>
      </c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36" customFormat="true" ht="0.75" hidden="true" customHeight="true" outlineLevel="0" collapsed="false">
      <c r="A67" s="77" t="s">
        <v>8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07"/>
      <c r="AO67" s="107"/>
      <c r="AP67" s="107"/>
      <c r="AQ67" s="107"/>
      <c r="AR67" s="107"/>
      <c r="AS67" s="107"/>
      <c r="AT67" s="83" t="s">
        <v>91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79" t="n">
        <v>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81" t="n">
        <v>0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79" t="n">
        <v>0</v>
      </c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2" t="n">
        <f aca="false">BR67-EG67</f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</row>
    <row r="68" s="113" customFormat="true" ht="15" hidden="false" customHeight="true" outlineLevel="0" collapsed="false">
      <c r="A68" s="108" t="s">
        <v>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93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+BR75</f>
        <v>28650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02" t="n">
        <f aca="false">CM69+CM75</f>
        <v>2048227.08</v>
      </c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33" t="n">
        <v>0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 t="n">
        <v>0</v>
      </c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102" t="n">
        <f aca="false">CM68</f>
        <v>2048227.08</v>
      </c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12" t="n">
        <f aca="false">BR68-EG68</f>
        <v>816772.92</v>
      </c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</row>
    <row r="69" s="48" customFormat="true" ht="23.25" hidden="false" customHeight="true" outlineLevel="0" collapsed="false">
      <c r="A69" s="114" t="s">
        <v>94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5"/>
      <c r="AO69" s="115"/>
      <c r="AP69" s="115"/>
      <c r="AQ69" s="115"/>
      <c r="AR69" s="115"/>
      <c r="AS69" s="115"/>
      <c r="AT69" s="116" t="s">
        <v>95</v>
      </c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7" t="n">
        <f aca="false">BR70</f>
        <v>2769000</v>
      </c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 t="n">
        <f aca="false">CM70</f>
        <v>1975999.37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8" t="n">
        <v>0</v>
      </c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 t="n">
        <v>0</v>
      </c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7" t="n">
        <f aca="false">CM69</f>
        <v>1975999.37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9" t="n">
        <f aca="false">BR69-EG69</f>
        <v>793000.63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48" customFormat="true" ht="24.75" hidden="false" customHeight="true" outlineLevel="0" collapsed="false">
      <c r="A70" s="120" t="s">
        <v>9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39"/>
      <c r="AO70" s="39"/>
      <c r="AP70" s="39"/>
      <c r="AQ70" s="39"/>
      <c r="AR70" s="39"/>
      <c r="AS70" s="39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0" t="n">
        <v>276900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 t="n">
        <f aca="false">CM71+CM72+CM73+CM74</f>
        <v>1975999.37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0" t="n">
        <f aca="false">CM70</f>
        <v>1975999.37</v>
      </c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 t="n">
        <f aca="false">BR70-EG70</f>
        <v>793000.63</v>
      </c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s="48" customFormat="true" ht="23.25" hidden="false" customHeight="true" outlineLevel="0" collapsed="false">
      <c r="A71" s="120" t="s">
        <v>9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0" t="n">
        <v>1937686.04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0" t="n">
        <f aca="false">CM71</f>
        <v>1937686.04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-1937686.04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6" customFormat="true" ht="22.5" hidden="false" customHeight="true" outlineLevel="0" collapsed="false">
      <c r="A72" s="121" t="s">
        <v>9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52"/>
      <c r="AO72" s="52"/>
      <c r="AP72" s="52"/>
      <c r="AQ72" s="52"/>
      <c r="AR72" s="52"/>
      <c r="AS72" s="52"/>
      <c r="AT72" s="68" t="s">
        <v>98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91" t="n">
        <v>0</v>
      </c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73" t="n">
        <v>35116.79</v>
      </c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57" t="n">
        <v>0</v>
      </c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91" t="n">
        <v>0</v>
      </c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73" t="n">
        <f aca="false">CM72</f>
        <v>35116.79</v>
      </c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122" t="n">
        <f aca="false">BR72-EG72</f>
        <v>-35116.79</v>
      </c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</row>
    <row r="73" s="48" customFormat="true" ht="18.75" hidden="false" customHeight="true" outlineLevel="0" collapsed="false">
      <c r="A73" s="123" t="s">
        <v>94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7" t="n">
        <v>3196.54</v>
      </c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7" t="n">
        <f aca="false">CM73</f>
        <v>3196.54</v>
      </c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50" t="n">
        <f aca="false">BR73-EG73</f>
        <v>-3196.54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48" customFormat="true" ht="21.75" hidden="tru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 t="n">
        <v>0</v>
      </c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0" t="n">
        <f aca="false">BR74-EG74</f>
        <v>0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36" customFormat="true" ht="20.25" hidden="false" customHeight="true" outlineLevel="0" collapsed="false">
      <c r="A75" s="124" t="s">
        <v>10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25"/>
      <c r="AS75" s="125"/>
      <c r="AT75" s="126" t="s">
        <v>102</v>
      </c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62" t="n">
        <f aca="false">BR76</f>
        <v>96000</v>
      </c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127" t="n">
        <f aca="false">CM76</f>
        <v>72227.71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127" t="n">
        <f aca="false">CM75</f>
        <v>72227.71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8" t="n">
        <f aca="false">BR75-EG75</f>
        <v>23772.29</v>
      </c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</row>
    <row r="76" s="48" customFormat="true" ht="20.25" hidden="false" customHeight="true" outlineLevel="0" collapsed="false">
      <c r="A76" s="123" t="s">
        <v>10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0" t="n">
        <v>9600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97" t="n">
        <f aca="false">CM77+CM78+CM79</f>
        <v>72227.71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72227.71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42" t="n">
        <f aca="false">BR76-EG76</f>
        <v>23772.29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48" customFormat="true" ht="18.75" hidden="false" customHeight="true" outlineLevel="0" collapsed="false">
      <c r="A77" s="123" t="s">
        <v>10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97" t="n">
        <v>70982.08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70982.08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106" t="n">
        <f aca="false">BR77-EG77</f>
        <v>-70982.08</v>
      </c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</row>
    <row r="78" s="36" customFormat="true" ht="33.75" hidden="false" customHeight="true" outlineLevel="0" collapsed="false">
      <c r="A78" s="123" t="s">
        <v>10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9"/>
      <c r="AO78" s="129"/>
      <c r="AP78" s="129"/>
      <c r="AQ78" s="129"/>
      <c r="AR78" s="129"/>
      <c r="AS78" s="129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70" t="n">
        <v>0</v>
      </c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130" t="n">
        <v>245.63</v>
      </c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1" t="n">
        <v>0</v>
      </c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 t="n">
        <v>0</v>
      </c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0" t="n">
        <f aca="false">CM78</f>
        <v>245.63</v>
      </c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2" t="n">
        <f aca="false">BR78-EG78</f>
        <v>-245.63</v>
      </c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</row>
    <row r="79" s="48" customFormat="true" ht="32.25" hidden="false" customHeight="true" outlineLevel="0" collapsed="false">
      <c r="A79" s="133" t="s">
        <v>10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78"/>
      <c r="AO79" s="78"/>
      <c r="AP79" s="78"/>
      <c r="AQ79" s="78"/>
      <c r="AR79" s="78"/>
      <c r="AS79" s="78"/>
      <c r="AT79" s="83" t="s">
        <v>106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79" t="n">
        <v>0</v>
      </c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80" t="n">
        <v>1000</v>
      </c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 t="n">
        <v>0</v>
      </c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 t="n">
        <v>0</v>
      </c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 t="n">
        <f aca="false">CM79</f>
        <v>1000</v>
      </c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2" t="n">
        <f aca="false">BR79-EG79</f>
        <v>-1000</v>
      </c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</row>
    <row r="80" s="135" customFormat="true" ht="12.7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30"/>
      <c r="AO80" s="30"/>
      <c r="AP80" s="30"/>
      <c r="AQ80" s="30"/>
      <c r="AR80" s="30"/>
      <c r="AS80" s="30"/>
      <c r="AT80" s="31" t="s">
        <v>108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f aca="false">BR81</f>
        <v>821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85" t="n">
        <f aca="false">CM81</f>
        <v>93354.18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34" t="n">
        <v>0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3" t="n">
        <v>0</v>
      </c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85" t="n">
        <f aca="false">CM80</f>
        <v>93354.18</v>
      </c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35" t="n">
        <f aca="false">BR80-EG80</f>
        <v>-11254.18</v>
      </c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</row>
    <row r="81" s="36" customFormat="true" ht="27" hidden="false" customHeight="true" outlineLevel="0" collapsed="false">
      <c r="A81" s="136" t="s">
        <v>1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52"/>
      <c r="AO81" s="52"/>
      <c r="AP81" s="52"/>
      <c r="AQ81" s="52"/>
      <c r="AR81" s="52"/>
      <c r="AS81" s="52"/>
      <c r="AT81" s="68" t="s">
        <v>11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104" t="n">
        <f aca="false">BR82</f>
        <v>82100</v>
      </c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37" t="n">
        <f aca="false">CM82</f>
        <v>93354.18</v>
      </c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57" t="n">
        <v>0</v>
      </c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91" t="n">
        <v>0</v>
      </c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73" t="n">
        <f aca="false">CM81</f>
        <v>93354.18</v>
      </c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93" t="n">
        <f aca="false">BR81-EG81</f>
        <v>-11254.18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36" customFormat="true" ht="27.75" hidden="false" customHeight="true" outlineLevel="0" collapsed="false">
      <c r="A82" s="138" t="s">
        <v>10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38"/>
      <c r="AO82" s="38"/>
      <c r="AP82" s="38"/>
      <c r="AQ82" s="38"/>
      <c r="AR82" s="38"/>
      <c r="AS82" s="38"/>
      <c r="AT82" s="39" t="s">
        <v>111</v>
      </c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97" t="n">
        <v>82100</v>
      </c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6" t="n">
        <f aca="false">CM83+CM84</f>
        <v>93354.18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 t="n">
        <v>0</v>
      </c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97" t="n">
        <f aca="false">CM82</f>
        <v>93354.18</v>
      </c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76" t="n">
        <f aca="false">BR82-CM82</f>
        <v>-11254.18</v>
      </c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</row>
    <row r="83" s="135" customFormat="true" ht="33.75" hidden="false" customHeight="true" outlineLevel="0" collapsed="false">
      <c r="A83" s="138" t="s">
        <v>109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25"/>
      <c r="AO83" s="125"/>
      <c r="AP83" s="125"/>
      <c r="AQ83" s="125"/>
      <c r="AR83" s="125"/>
      <c r="AS83" s="125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97" t="n">
        <v>93354.18</v>
      </c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93354.18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50" t="n">
        <f aca="false">BR83-EG83</f>
        <v>-93354.18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5" customFormat="true" ht="0.75" hidden="false" customHeight="true" outlineLevel="0" collapsed="false">
      <c r="A84" s="139" t="s">
        <v>10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78"/>
      <c r="AO84" s="78"/>
      <c r="AP84" s="78"/>
      <c r="AQ84" s="78"/>
      <c r="AR84" s="78"/>
      <c r="AS84" s="78"/>
      <c r="AT84" s="83" t="s">
        <v>113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79" t="n">
        <v>0</v>
      </c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 t="n">
        <v>0</v>
      </c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 t="n">
        <v>0</v>
      </c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 t="n">
        <v>0</v>
      </c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 t="n">
        <f aca="false">CM84</f>
        <v>0</v>
      </c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82" t="n">
        <f aca="false">BR84-EG84</f>
        <v>0</v>
      </c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</row>
    <row r="85" s="135" customFormat="true" ht="20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41"/>
      <c r="AP85" s="141"/>
      <c r="AQ85" s="141"/>
      <c r="AR85" s="141"/>
      <c r="AS85" s="141"/>
      <c r="AT85" s="31" t="s">
        <v>115</v>
      </c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85" t="n">
        <f aca="false">BR86</f>
        <v>23000</v>
      </c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 t="n">
        <f aca="false">CM86</f>
        <v>19.29</v>
      </c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3" t="n">
        <v>0</v>
      </c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142" t="n">
        <f aca="false">CM85</f>
        <v>19.29</v>
      </c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3" t="n">
        <f aca="false">BR85-EG85</f>
        <v>22980.71</v>
      </c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</row>
    <row r="86" s="135" customFormat="true" ht="15" hidden="false" customHeight="true" outlineLevel="0" collapsed="false">
      <c r="A86" s="144" t="s">
        <v>73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72"/>
      <c r="AO86" s="72"/>
      <c r="AP86" s="72"/>
      <c r="AQ86" s="72"/>
      <c r="AR86" s="72"/>
      <c r="AS86" s="72"/>
      <c r="AT86" s="53" t="s">
        <v>116</v>
      </c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73" t="n">
        <f aca="false">BR87</f>
        <v>23000</v>
      </c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 t="n">
        <f aca="false">CM87</f>
        <v>19.29</v>
      </c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57" t="n">
        <v>0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91" t="n">
        <v>0</v>
      </c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145" t="n">
        <f aca="false">CM86</f>
        <v>19.29</v>
      </c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22" t="n">
        <f aca="false">BR86-EG86</f>
        <v>22980.71</v>
      </c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</row>
    <row r="87" s="135" customFormat="true" ht="22.5" hidden="false" customHeight="true" outlineLevel="0" collapsed="false">
      <c r="A87" s="138" t="s">
        <v>117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97" t="n">
        <f aca="false">BR88</f>
        <v>23000</v>
      </c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 t="n">
        <f aca="false">CM88</f>
        <v>19.29</v>
      </c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9" t="n">
        <f aca="false">CM87</f>
        <v>19.29</v>
      </c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50" t="n">
        <f aca="false">BR87-EG87</f>
        <v>22980.71</v>
      </c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</row>
    <row r="88" s="135" customFormat="true" ht="23.25" hidden="false" customHeight="true" outlineLevel="0" collapsed="false">
      <c r="A88" s="138" t="s">
        <v>117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v>230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+CM91+CM90</f>
        <v>19.29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19.29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22980.71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14.25" hidden="false" customHeight="true" outlineLevel="0" collapsed="false">
      <c r="A89" s="138" t="s">
        <v>12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1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1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97" t="n"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 t="n">
        <f aca="false">CM89</f>
        <v>0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50" t="n">
        <f aca="false">BR89-EG89</f>
        <v>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false" customHeight="true" outlineLevel="0" collapsed="false">
      <c r="A90" s="139" t="s">
        <v>122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78"/>
      <c r="AO90" s="78"/>
      <c r="AP90" s="78"/>
      <c r="AQ90" s="78"/>
      <c r="AR90" s="78"/>
      <c r="AS90" s="78"/>
      <c r="AT90" s="83" t="s">
        <v>123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79" t="n">
        <v>0</v>
      </c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80" t="n">
        <v>19.29</v>
      </c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79" t="n">
        <v>0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81" t="n">
        <v>0</v>
      </c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79" t="n">
        <f aca="false">CM90</f>
        <v>19.29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82" t="n">
        <f aca="false">BR90-EG90</f>
        <v>-19.29</v>
      </c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</row>
    <row r="91" s="135" customFormat="true" ht="14.25" hidden="true" customHeight="true" outlineLevel="0" collapsed="false">
      <c r="A91" s="139" t="s">
        <v>124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5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146" t="n">
        <v>0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48" customFormat="true" ht="21.75" hidden="false" customHeight="true" outlineLevel="0" collapsed="false">
      <c r="A92" s="140" t="s">
        <v>126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7"/>
      <c r="AO92" s="147"/>
      <c r="AP92" s="147"/>
      <c r="AQ92" s="147"/>
      <c r="AR92" s="147"/>
      <c r="AS92" s="147"/>
      <c r="AT92" s="31" t="s">
        <v>127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2" t="n">
        <f aca="false">BR93</f>
        <v>16227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85" t="n">
        <f aca="false">CM93</f>
        <v>1475861.16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33" t="n">
        <v>0</v>
      </c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85" t="n">
        <f aca="false">CM92</f>
        <v>1475861.16</v>
      </c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35" t="n">
        <f aca="false">BR92-EG92</f>
        <v>146838.84</v>
      </c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</row>
    <row r="93" s="148" customFormat="true" ht="21.75" hidden="false" customHeight="true" outlineLevel="0" collapsed="false">
      <c r="A93" s="136" t="s">
        <v>12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9"/>
      <c r="AO93" s="149"/>
      <c r="AP93" s="149"/>
      <c r="AQ93" s="149"/>
      <c r="AR93" s="149"/>
      <c r="AS93" s="149"/>
      <c r="AT93" s="68" t="s">
        <v>128</v>
      </c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104" t="n">
        <f aca="false">BR94</f>
        <v>1622700</v>
      </c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73" t="n">
        <f aca="false">CM94</f>
        <v>1475861.16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91" t="n">
        <v>0</v>
      </c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 t="n">
        <v>0</v>
      </c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73" t="n">
        <f aca="false">CM93</f>
        <v>1475861.16</v>
      </c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93" t="n">
        <f aca="false">BR93-EG93</f>
        <v>146838.84</v>
      </c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</row>
    <row r="94" s="148" customFormat="true" ht="23.25" hidden="false" customHeight="true" outlineLevel="0" collapsed="false">
      <c r="A94" s="138" t="s">
        <v>126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 t="n">
        <f aca="false">BR95</f>
        <v>1622700</v>
      </c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97" t="n">
        <f aca="false">CM95</f>
        <v>1475861.16</v>
      </c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97" t="n">
        <f aca="false">CM94</f>
        <v>1475861.16</v>
      </c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42" t="n">
        <f aca="false">BR94-EG94</f>
        <v>146838.84</v>
      </c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</row>
    <row r="95" s="148" customFormat="true" ht="23.25" hidden="false" customHeight="true" outlineLevel="0" collapsed="false">
      <c r="A95" s="138" t="s">
        <v>12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v>16227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v>1475861.16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1475861.16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46838.84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2.5" hidden="true" customHeight="true" outlineLevel="0" collapsed="false">
      <c r="A96" s="138" t="s">
        <v>12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97" t="n">
        <f aca="false">CM96</f>
        <v>0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48" customFormat="true" ht="0.75" hidden="false" customHeight="true" outlineLevel="0" collapsed="false">
      <c r="A97" s="138" t="s">
        <v>12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 t="n">
        <v>0</v>
      </c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 t="n">
        <f aca="false">CM97</f>
        <v>0</v>
      </c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30" hidden="true" customHeight="true" outlineLevel="0" collapsed="false">
      <c r="A98" s="139" t="s">
        <v>1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51"/>
      <c r="AO98" s="151"/>
      <c r="AP98" s="151"/>
      <c r="AQ98" s="151"/>
      <c r="AR98" s="151"/>
      <c r="AS98" s="151"/>
      <c r="AT98" s="83" t="s">
        <v>133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79" t="n">
        <v>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0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 t="n">
        <v>0</v>
      </c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 t="n">
        <v>0</v>
      </c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 t="n">
        <f aca="false">CM98</f>
        <v>0</v>
      </c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82" t="n">
        <f aca="false">BR98-EG98</f>
        <v>0</v>
      </c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</row>
    <row r="99" s="148" customFormat="true" ht="21.75" hidden="false" customHeight="true" outlineLevel="0" collapsed="false">
      <c r="A99" s="140" t="s">
        <v>134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7"/>
      <c r="AO99" s="147"/>
      <c r="AP99" s="147"/>
      <c r="AQ99" s="147"/>
      <c r="AR99" s="147"/>
      <c r="AS99" s="147"/>
      <c r="AT99" s="31" t="s">
        <v>135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85" t="n">
        <f aca="false">BR100</f>
        <v>5300</v>
      </c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 t="n">
        <f aca="false">CM100</f>
        <v>351098.38</v>
      </c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5" t="n">
        <f aca="false">CM99</f>
        <v>351098.38</v>
      </c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152" t="n">
        <f aca="false">BR99-CM99</f>
        <v>-345798.38</v>
      </c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</row>
    <row r="100" s="148" customFormat="true" ht="24" hidden="false" customHeight="true" outlineLevel="0" collapsed="false">
      <c r="A100" s="136" t="s">
        <v>1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49"/>
      <c r="AO100" s="149"/>
      <c r="AP100" s="149"/>
      <c r="AQ100" s="149"/>
      <c r="AR100" s="149"/>
      <c r="AS100" s="149"/>
      <c r="AT100" s="68" t="s">
        <v>136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73" t="n">
        <f aca="false">BR101</f>
        <v>5300</v>
      </c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 t="n">
        <f aca="false">CM101</f>
        <v>351098.38</v>
      </c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91" t="n">
        <v>0</v>
      </c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 t="n">
        <v>0</v>
      </c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73" t="n">
        <f aca="false">CM100</f>
        <v>351098.38</v>
      </c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105" t="n">
        <f aca="false">BR100-CM100</f>
        <v>-345798.38</v>
      </c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s="148" customFormat="true" ht="20.25" hidden="false" customHeight="true" outlineLevel="0" collapsed="false">
      <c r="A101" s="153" t="s">
        <v>134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0"/>
      <c r="AO101" s="150"/>
      <c r="AP101" s="150"/>
      <c r="AQ101" s="150"/>
      <c r="AR101" s="150"/>
      <c r="AS101" s="150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97" t="n">
        <f aca="false">BR102</f>
        <v>5300</v>
      </c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 t="n">
        <f aca="false">CM102</f>
        <v>351098.38</v>
      </c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97" t="n">
        <f aca="false">CM101</f>
        <v>351098.38</v>
      </c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106" t="n">
        <f aca="false">BR101-CM101</f>
        <v>-345798.38</v>
      </c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</row>
    <row r="102" s="148" customFormat="true" ht="23.25" hidden="false" customHeight="true" outlineLevel="0" collapsed="false">
      <c r="A102" s="154" t="s">
        <v>13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1"/>
      <c r="AO102" s="151"/>
      <c r="AP102" s="151"/>
      <c r="AQ102" s="151"/>
      <c r="AR102" s="151"/>
      <c r="AS102" s="151"/>
      <c r="AT102" s="83" t="s">
        <v>138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0" t="n">
        <v>5300</v>
      </c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 t="n">
        <v>351098.38</v>
      </c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1" t="n">
        <v>0</v>
      </c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79" t="n">
        <v>0</v>
      </c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155" t="n">
        <f aca="false">CM102</f>
        <v>351098.38</v>
      </c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6" t="n">
        <f aca="false">BR102-CM102</f>
        <v>-345798.38</v>
      </c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</row>
    <row r="103" s="148" customFormat="true" ht="15.75" hidden="true" customHeight="true" outlineLevel="0" collapsed="false">
      <c r="A103" s="140" t="s">
        <v>13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7"/>
      <c r="AO103" s="147"/>
      <c r="AP103" s="147"/>
      <c r="AQ103" s="147"/>
      <c r="AR103" s="147"/>
      <c r="AS103" s="147"/>
      <c r="AT103" s="31" t="s">
        <v>140</v>
      </c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142" t="n">
        <v>0</v>
      </c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57" t="n">
        <f aca="false">CM104+CM105+CM106+CM107</f>
        <v>0</v>
      </c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34" t="n">
        <v>0</v>
      </c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3" t="n">
        <f aca="false">CM103</f>
        <v>0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152" t="n">
        <f aca="false">BR103-EG103</f>
        <v>0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48" customFormat="true" ht="0.75" hidden="true" customHeight="true" outlineLevel="0" collapsed="false">
      <c r="A104" s="158" t="s">
        <v>14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49"/>
      <c r="AO104" s="149"/>
      <c r="AP104" s="149"/>
      <c r="AQ104" s="149"/>
      <c r="AR104" s="149"/>
      <c r="AS104" s="149"/>
      <c r="AT104" s="88" t="s">
        <v>142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159" t="n">
        <v>0</v>
      </c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60" t="n">
        <v>0</v>
      </c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91" t="n">
        <v>0</v>
      </c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 t="n">
        <v>0</v>
      </c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161" t="n">
        <f aca="false">CM104</f>
        <v>0</v>
      </c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2" t="n">
        <f aca="false">BR104-EG104</f>
        <v>0</v>
      </c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</row>
    <row r="105" s="148" customFormat="true" ht="32.25" hidden="true" customHeight="true" outlineLevel="0" collapsed="false">
      <c r="A105" s="138" t="s">
        <v>14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50"/>
      <c r="AO105" s="150"/>
      <c r="AP105" s="150"/>
      <c r="AQ105" s="150"/>
      <c r="AR105" s="150"/>
      <c r="AS105" s="150"/>
      <c r="AT105" s="39" t="s">
        <v>143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6" t="n">
        <f aca="false">BR105-EG105</f>
        <v>0</v>
      </c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</row>
    <row r="106" s="148" customFormat="true" ht="32.25" hidden="true" customHeight="true" outlineLevel="0" collapsed="false">
      <c r="A106" s="138" t="s">
        <v>144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50"/>
      <c r="AO106" s="150"/>
      <c r="AP106" s="150"/>
      <c r="AQ106" s="150"/>
      <c r="AR106" s="150"/>
      <c r="AS106" s="150"/>
      <c r="AT106" s="39" t="s">
        <v>145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9" t="n">
        <v>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1" t="n">
        <v>0</v>
      </c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7" t="n">
        <v>0</v>
      </c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1" t="n">
        <f aca="false">CM106</f>
        <v>0</v>
      </c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106" t="n">
        <f aca="false">BR106-EG106</f>
        <v>0</v>
      </c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</row>
    <row r="107" s="148" customFormat="true" ht="56.25" hidden="true" customHeight="true" outlineLevel="0" collapsed="false">
      <c r="A107" s="138" t="s">
        <v>146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50"/>
      <c r="AO107" s="150"/>
      <c r="AP107" s="150"/>
      <c r="AQ107" s="150"/>
      <c r="AR107" s="150"/>
      <c r="AS107" s="150"/>
      <c r="AT107" s="39" t="s">
        <v>147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9" t="n">
        <v>0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1" t="n">
        <f aca="false">CM108</f>
        <v>0</v>
      </c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7" t="n">
        <v>0</v>
      </c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 t="n">
        <f aca="false">CM107</f>
        <v>0</v>
      </c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106" t="n">
        <f aca="false">BR107-EG107</f>
        <v>0</v>
      </c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</row>
    <row r="108" s="148" customFormat="true" ht="21.75" hidden="true" customHeight="true" outlineLevel="0" collapsed="false">
      <c r="A108" s="138" t="s">
        <v>148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50"/>
      <c r="AO108" s="150"/>
      <c r="AP108" s="150"/>
      <c r="AQ108" s="150"/>
      <c r="AR108" s="150"/>
      <c r="AS108" s="150"/>
      <c r="AT108" s="39" t="s">
        <v>149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9" t="n">
        <v>0</v>
      </c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1" t="n">
        <v>0</v>
      </c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 t="n">
        <f aca="false">CM108</f>
        <v>0</v>
      </c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106" t="n">
        <f aca="false">BR108-EG108</f>
        <v>0</v>
      </c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</row>
    <row r="109" s="148" customFormat="true" ht="1.5" hidden="false" customHeight="true" outlineLevel="0" collapsed="false">
      <c r="A109" s="163" t="s">
        <v>150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50"/>
      <c r="AO109" s="150"/>
      <c r="AP109" s="150"/>
      <c r="AQ109" s="150"/>
      <c r="AR109" s="150"/>
      <c r="AS109" s="150"/>
      <c r="AT109" s="126" t="s">
        <v>151</v>
      </c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7" t="n">
        <v>0</v>
      </c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 t="n">
        <f aca="false">CM110</f>
        <v>0</v>
      </c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7" t="n">
        <f aca="false">CM109</f>
        <v>0</v>
      </c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164" t="n">
        <f aca="false">BR109-EG109</f>
        <v>0</v>
      </c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</row>
    <row r="110" s="148" customFormat="true" ht="23.25" hidden="true" customHeight="true" outlineLevel="0" collapsed="false">
      <c r="A110" s="138" t="s">
        <v>152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9" t="n">
        <v>0</v>
      </c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 t="n">
        <v>0</v>
      </c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106" t="n">
        <f aca="false">BR110-EG110</f>
        <v>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48" customFormat="true" ht="6.75" hidden="true" customHeight="true" outlineLevel="0" collapsed="false">
      <c r="A111" s="165" t="s">
        <v>154</v>
      </c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50"/>
      <c r="AO111" s="150"/>
      <c r="AP111" s="150"/>
      <c r="AQ111" s="150"/>
      <c r="AR111" s="150"/>
      <c r="AS111" s="150"/>
      <c r="AT111" s="126" t="s">
        <v>155</v>
      </c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7" t="n">
        <v>0</v>
      </c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66" t="n">
        <f aca="false">CM112</f>
        <v>0</v>
      </c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7" t="n">
        <v>0</v>
      </c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 t="n">
        <f aca="false">CM111</f>
        <v>0</v>
      </c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164" t="n">
        <f aca="false">BR111-EG111</f>
        <v>0</v>
      </c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</row>
    <row r="112" s="148" customFormat="true" ht="18" hidden="true" customHeight="true" outlineLevel="0" collapsed="false">
      <c r="A112" s="167" t="s">
        <v>156</v>
      </c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51"/>
      <c r="AO112" s="151"/>
      <c r="AP112" s="151"/>
      <c r="AQ112" s="151"/>
      <c r="AR112" s="151"/>
      <c r="AS112" s="151"/>
      <c r="AT112" s="83" t="s">
        <v>157</v>
      </c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146" t="n">
        <v>0</v>
      </c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79" t="n">
        <v>0</v>
      </c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81" t="n">
        <v>0</v>
      </c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79" t="n">
        <v>0</v>
      </c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 t="n">
        <f aca="false">CM112</f>
        <v>0</v>
      </c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156" t="n">
        <f aca="false">BR112-EG112</f>
        <v>0</v>
      </c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</row>
    <row r="113" s="176" customFormat="true" ht="17.25" hidden="false" customHeight="true" outlineLevel="0" collapsed="false">
      <c r="A113" s="168" t="s">
        <v>158</v>
      </c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9"/>
      <c r="AO113" s="169"/>
      <c r="AP113" s="169"/>
      <c r="AQ113" s="169"/>
      <c r="AR113" s="169"/>
      <c r="AS113" s="169"/>
      <c r="AT113" s="170" t="s">
        <v>159</v>
      </c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1" t="n">
        <f aca="false">BR114</f>
        <v>2118750</v>
      </c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2" t="n">
        <f aca="false">CM114+CM127</f>
        <v>1345948</v>
      </c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3" t="n">
        <v>0</v>
      </c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 t="n">
        <v>0</v>
      </c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2" t="n">
        <f aca="false">CM113</f>
        <v>1345948</v>
      </c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4" t="n">
        <f aca="false">BR113-EG113</f>
        <v>772802</v>
      </c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</row>
    <row r="114" s="148" customFormat="true" ht="17.25" hidden="false" customHeight="true" outlineLevel="0" collapsed="false">
      <c r="A114" s="177" t="s">
        <v>158</v>
      </c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49"/>
      <c r="AO114" s="149"/>
      <c r="AP114" s="149"/>
      <c r="AQ114" s="149"/>
      <c r="AR114" s="149"/>
      <c r="AS114" s="149"/>
      <c r="AT114" s="53" t="s">
        <v>160</v>
      </c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178" t="n">
        <f aca="false">BR115+BR118+BR123</f>
        <v>2118750</v>
      </c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9" t="n">
        <f aca="false">CM115+CM118+CM123</f>
        <v>1149748</v>
      </c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80" t="n">
        <v>0</v>
      </c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 t="n">
        <v>0</v>
      </c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1" t="n">
        <f aca="false">CM114</f>
        <v>1149748</v>
      </c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2" t="n">
        <f aca="false">EV115+EV118+EV121</f>
        <v>0</v>
      </c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</row>
    <row r="115" s="188" customFormat="true" ht="16.5" hidden="false" customHeight="true" outlineLevel="0" collapsed="false">
      <c r="A115" s="183" t="s">
        <v>161</v>
      </c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4"/>
      <c r="AO115" s="184"/>
      <c r="AP115" s="184"/>
      <c r="AQ115" s="184"/>
      <c r="AR115" s="184"/>
      <c r="AS115" s="184"/>
      <c r="AT115" s="185" t="s">
        <v>162</v>
      </c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95" t="n">
        <f aca="false">BR116</f>
        <v>911300</v>
      </c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186" t="n">
        <f aca="false">CM116</f>
        <v>911300</v>
      </c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186" t="n">
        <f aca="false">CM115</f>
        <v>911300</v>
      </c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7" t="n">
        <f aca="false">BR115-EG115</f>
        <v>0</v>
      </c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</row>
    <row r="116" s="148" customFormat="true" ht="12" hidden="false" customHeight="true" outlineLevel="0" collapsed="false">
      <c r="A116" s="138" t="s">
        <v>161</v>
      </c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50"/>
      <c r="AO116" s="150"/>
      <c r="AP116" s="150"/>
      <c r="AQ116" s="150"/>
      <c r="AR116" s="150"/>
      <c r="AS116" s="150"/>
      <c r="AT116" s="39" t="s">
        <v>163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97" t="n">
        <f aca="false">BR117</f>
        <v>911300</v>
      </c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186" t="n">
        <f aca="false">CM117</f>
        <v>911300</v>
      </c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7" t="n">
        <v>0</v>
      </c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186" t="n">
        <f aca="false">CM116</f>
        <v>911300</v>
      </c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06" t="n">
        <f aca="false">BR116-EG116</f>
        <v>0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14.25" hidden="false" customHeight="true" outlineLevel="0" collapsed="false">
      <c r="A117" s="138" t="s">
        <v>161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50"/>
      <c r="AO117" s="150"/>
      <c r="AP117" s="150"/>
      <c r="AQ117" s="150"/>
      <c r="AR117" s="150"/>
      <c r="AS117" s="150"/>
      <c r="AT117" s="39" t="s">
        <v>164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97" t="n">
        <v>911300</v>
      </c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186" t="n">
        <v>911300</v>
      </c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47" t="n">
        <v>0</v>
      </c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186" t="n">
        <f aca="false">CM117</f>
        <v>911300</v>
      </c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06" t="n">
        <f aca="false">BR117-EG117</f>
        <v>0</v>
      </c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</row>
    <row r="118" s="188" customFormat="true" ht="14.25" hidden="false" customHeight="true" outlineLevel="0" collapsed="false">
      <c r="A118" s="183" t="s">
        <v>165</v>
      </c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4"/>
      <c r="AO118" s="184"/>
      <c r="AP118" s="184"/>
      <c r="AQ118" s="184"/>
      <c r="AR118" s="184"/>
      <c r="AS118" s="184"/>
      <c r="AT118" s="185" t="s">
        <v>166</v>
      </c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95" t="n">
        <f aca="false">BR119+BR121</f>
        <v>139500</v>
      </c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 t="n">
        <f aca="false">CM119+CM121</f>
        <v>139500</v>
      </c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 t="n">
        <v>0</v>
      </c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95" t="n">
        <f aca="false">CM118</f>
        <v>139500</v>
      </c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187" t="n">
        <f aca="false">BR118-EG118</f>
        <v>0</v>
      </c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</row>
    <row r="119" s="148" customFormat="true" ht="13.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84"/>
      <c r="AO119" s="184"/>
      <c r="AP119" s="184"/>
      <c r="AQ119" s="184"/>
      <c r="AR119" s="184"/>
      <c r="AS119" s="184"/>
      <c r="AT119" s="185" t="s">
        <v>167</v>
      </c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95" t="n">
        <f aca="false">BR120</f>
        <v>139300</v>
      </c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7" t="n">
        <f aca="false">CM120</f>
        <v>13930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97" t="n">
        <f aca="false">CM119</f>
        <v>139300</v>
      </c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106" t="n">
        <f aca="false">BR119-EG119</f>
        <v>0</v>
      </c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</row>
    <row r="120" s="148" customFormat="true" ht="15.75" hidden="false" customHeight="true" outlineLevel="0" collapsed="false">
      <c r="A120" s="138" t="s">
        <v>165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83" t="s">
        <v>168</v>
      </c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97" t="n">
        <v>1393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v>13930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41" t="n">
        <v>0</v>
      </c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 t="n">
        <v>0</v>
      </c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97" t="n">
        <f aca="false">CM120</f>
        <v>139300</v>
      </c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106" t="n">
        <f aca="false">BR120-EG120</f>
        <v>0</v>
      </c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</row>
    <row r="121" s="188" customFormat="true" ht="12.75" hidden="false" customHeight="true" outlineLevel="0" collapsed="false">
      <c r="A121" s="138" t="s">
        <v>169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89"/>
      <c r="AO121" s="189"/>
      <c r="AP121" s="189"/>
      <c r="AQ121" s="189"/>
      <c r="AR121" s="189"/>
      <c r="AS121" s="189"/>
      <c r="AT121" s="39" t="s">
        <v>170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190" t="n">
        <v>200</v>
      </c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97" t="n">
        <f aca="false">CM122</f>
        <v>200</v>
      </c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41" t="n">
        <v>0</v>
      </c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95" t="n">
        <f aca="false">CM121</f>
        <v>200</v>
      </c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187" t="n">
        <f aca="false">BR121-EG121</f>
        <v>0</v>
      </c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</row>
    <row r="122" s="188" customFormat="true" ht="13.5" hidden="false" customHeight="true" outlineLevel="0" collapsed="false">
      <c r="A122" s="139" t="s">
        <v>169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51"/>
      <c r="AO122" s="151"/>
      <c r="AP122" s="151"/>
      <c r="AQ122" s="151"/>
      <c r="AR122" s="151"/>
      <c r="AS122" s="151"/>
      <c r="AT122" s="192" t="s">
        <v>171</v>
      </c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80" t="n">
        <v>200</v>
      </c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 t="n">
        <v>200</v>
      </c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193" t="n">
        <v>0</v>
      </c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1" t="n">
        <v>0</v>
      </c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95" t="n">
        <f aca="false">CM122</f>
        <v>200</v>
      </c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187" t="n">
        <f aca="false">BR122-EG122</f>
        <v>0</v>
      </c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</row>
    <row r="123" s="148" customFormat="true" ht="13.5" hidden="false" customHeight="true" outlineLevel="0" collapsed="false">
      <c r="A123" s="194" t="s">
        <v>172</v>
      </c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5"/>
      <c r="AO123" s="195"/>
      <c r="AP123" s="195"/>
      <c r="AQ123" s="195"/>
      <c r="AR123" s="195"/>
      <c r="AS123" s="195"/>
      <c r="AT123" s="185" t="s">
        <v>173</v>
      </c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95" t="n">
        <f aca="false">BR126+BR124</f>
        <v>1067950</v>
      </c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 t="n">
        <f aca="false">CM124</f>
        <v>98948</v>
      </c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196" t="n">
        <v>0</v>
      </c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97" t="n">
        <f aca="false">CM123</f>
        <v>98948</v>
      </c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106" t="n">
        <f aca="false">BR123-EG123</f>
        <v>969002</v>
      </c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</row>
    <row r="124" s="148" customFormat="true" ht="23.25" hidden="false" customHeight="true" outlineLevel="0" collapsed="false">
      <c r="A124" s="136" t="s">
        <v>174</v>
      </c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49"/>
      <c r="AO124" s="149"/>
      <c r="AP124" s="149"/>
      <c r="AQ124" s="149"/>
      <c r="AR124" s="149"/>
      <c r="AS124" s="149"/>
      <c r="AT124" s="68" t="s">
        <v>175</v>
      </c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73" t="n">
        <f aca="false">BR125</f>
        <v>106750</v>
      </c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 t="n">
        <f aca="false">CM125</f>
        <v>98948</v>
      </c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197" t="n">
        <v>0</v>
      </c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9" t="n">
        <f aca="false">CM124</f>
        <v>98948</v>
      </c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200" t="n">
        <f aca="false">BR124-EG124</f>
        <v>7802</v>
      </c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</row>
    <row r="125" s="148" customFormat="true" ht="21.75" hidden="false" customHeight="true" outlineLevel="0" collapsed="false">
      <c r="A125" s="138" t="s">
        <v>174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50"/>
      <c r="AO125" s="150"/>
      <c r="AP125" s="150"/>
      <c r="AQ125" s="150"/>
      <c r="AR125" s="150"/>
      <c r="AS125" s="150"/>
      <c r="AT125" s="39" t="s">
        <v>176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97" t="n">
        <v>106750</v>
      </c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 t="n">
        <v>98948</v>
      </c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198" t="n">
        <v>0</v>
      </c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 t="n">
        <v>0</v>
      </c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9" t="n">
        <f aca="false">CM125</f>
        <v>98948</v>
      </c>
      <c r="EH125" s="199"/>
      <c r="EI125" s="199"/>
      <c r="EJ125" s="199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200" t="n">
        <f aca="false">BR125-EG125</f>
        <v>7802</v>
      </c>
      <c r="EW125" s="200"/>
      <c r="EX125" s="200"/>
      <c r="EY125" s="200"/>
      <c r="EZ125" s="200"/>
      <c r="FA125" s="200"/>
      <c r="FB125" s="200"/>
      <c r="FC125" s="200"/>
      <c r="FD125" s="200"/>
      <c r="FE125" s="200"/>
      <c r="FF125" s="200"/>
      <c r="FG125" s="200"/>
      <c r="FH125" s="200"/>
      <c r="FI125" s="200"/>
      <c r="FJ125" s="200"/>
    </row>
    <row r="126" s="148" customFormat="true" ht="24" hidden="false" customHeight="true" outlineLevel="0" collapsed="false">
      <c r="A126" s="138" t="s">
        <v>174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50"/>
      <c r="AO126" s="150"/>
      <c r="AP126" s="150"/>
      <c r="AQ126" s="150"/>
      <c r="AR126" s="150"/>
      <c r="AS126" s="150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97" t="n">
        <f aca="false">BR127</f>
        <v>961200</v>
      </c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 t="n">
        <f aca="false">CM127</f>
        <v>196200</v>
      </c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198" t="n">
        <v>0</v>
      </c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 t="n">
        <v>0</v>
      </c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9" t="n">
        <f aca="false">CM126</f>
        <v>196200</v>
      </c>
      <c r="EH126" s="199"/>
      <c r="EI126" s="199"/>
      <c r="EJ126" s="199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200" t="n">
        <f aca="false">BR126-EG126</f>
        <v>765000</v>
      </c>
      <c r="EW126" s="200"/>
      <c r="EX126" s="200"/>
      <c r="EY126" s="200"/>
      <c r="EZ126" s="200"/>
      <c r="FA126" s="200"/>
      <c r="FB126" s="200"/>
      <c r="FC126" s="200"/>
      <c r="FD126" s="200"/>
      <c r="FE126" s="200"/>
      <c r="FF126" s="200"/>
      <c r="FG126" s="200"/>
      <c r="FH126" s="200"/>
      <c r="FI126" s="200"/>
      <c r="FJ126" s="200"/>
    </row>
    <row r="127" s="148" customFormat="true" ht="21.75" hidden="false" customHeight="true" outlineLevel="0" collapsed="false">
      <c r="A127" s="138" t="s">
        <v>178</v>
      </c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50"/>
      <c r="AO127" s="150"/>
      <c r="AP127" s="150"/>
      <c r="AQ127" s="150"/>
      <c r="AR127" s="150"/>
      <c r="AS127" s="150"/>
      <c r="AT127" s="39" t="s">
        <v>179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97" t="n">
        <v>961200</v>
      </c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 t="n">
        <v>196200</v>
      </c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198" t="n">
        <v>0</v>
      </c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 t="n">
        <v>0</v>
      </c>
      <c r="DS127" s="198"/>
      <c r="DT127" s="198"/>
      <c r="DU127" s="198"/>
      <c r="DV127" s="198"/>
      <c r="DW127" s="198"/>
      <c r="DX127" s="198"/>
      <c r="DY127" s="198"/>
      <c r="DZ127" s="198"/>
      <c r="EA127" s="198"/>
      <c r="EB127" s="198"/>
      <c r="EC127" s="198"/>
      <c r="ED127" s="198"/>
      <c r="EE127" s="198"/>
      <c r="EF127" s="198"/>
      <c r="EG127" s="199" t="n">
        <f aca="false">CM127</f>
        <v>196200</v>
      </c>
      <c r="EH127" s="199"/>
      <c r="EI127" s="199"/>
      <c r="EJ127" s="199"/>
      <c r="EK127" s="199"/>
      <c r="EL127" s="199"/>
      <c r="EM127" s="199"/>
      <c r="EN127" s="199"/>
      <c r="EO127" s="199"/>
      <c r="EP127" s="199"/>
      <c r="EQ127" s="199"/>
      <c r="ER127" s="199"/>
      <c r="ES127" s="199"/>
      <c r="ET127" s="199"/>
      <c r="EU127" s="199"/>
      <c r="EV127" s="200" t="n">
        <f aca="false">BR127-EG127</f>
        <v>765000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9" customFormat="true" ht="16.5" hidden="false" customHeight="true" outlineLevel="0" collapsed="false">
      <c r="A128" s="201" t="s">
        <v>180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4" t="n">
        <f aca="false">BR113+BR16</f>
        <v>8206850</v>
      </c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5" t="n">
        <f aca="false">CM113+CM16</f>
        <v>6581712.99</v>
      </c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6" t="n">
        <v>0</v>
      </c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 t="n">
        <v>0</v>
      </c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5" t="n">
        <f aca="false">CM128</f>
        <v>6581712.99</v>
      </c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7" t="n">
        <f aca="false">BR128-EG128</f>
        <v>1625137.01</v>
      </c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  <c r="FK128" s="208"/>
      <c r="FL128" s="208"/>
      <c r="FM128" s="208"/>
      <c r="FN128" s="208"/>
      <c r="FO128" s="208"/>
      <c r="FP128" s="208"/>
      <c r="FQ128" s="208"/>
      <c r="FR128" s="208"/>
      <c r="FS128" s="208"/>
      <c r="FT128" s="208"/>
      <c r="FU128" s="208"/>
      <c r="FV128" s="208"/>
      <c r="FW128" s="208"/>
      <c r="FX128" s="208"/>
      <c r="FY128" s="208"/>
      <c r="FZ128" s="208"/>
      <c r="GA128" s="208"/>
      <c r="GB128" s="208"/>
      <c r="GC128" s="208"/>
      <c r="GD128" s="208"/>
      <c r="GE128" s="208"/>
      <c r="GF128" s="208"/>
      <c r="GG128" s="208"/>
      <c r="GH128" s="208"/>
      <c r="GI128" s="208"/>
      <c r="GJ128" s="208"/>
      <c r="GK128" s="208"/>
      <c r="GL128" s="208"/>
      <c r="GM128" s="208"/>
      <c r="GN128" s="208"/>
      <c r="GO128" s="208"/>
      <c r="GP128" s="208"/>
      <c r="GQ128" s="208"/>
      <c r="GR128" s="208"/>
      <c r="GS128" s="208"/>
      <c r="GT128" s="208"/>
      <c r="GU128" s="208"/>
      <c r="GV128" s="208"/>
      <c r="GW128" s="208"/>
      <c r="GX128" s="208"/>
      <c r="GY128" s="208"/>
      <c r="GZ128" s="208"/>
      <c r="HA128" s="208"/>
      <c r="HB128" s="208"/>
      <c r="HC128" s="208"/>
      <c r="HD128" s="208"/>
      <c r="HE128" s="208"/>
      <c r="HF128" s="208"/>
      <c r="HG128" s="208"/>
      <c r="HH128" s="208"/>
      <c r="HI128" s="208"/>
      <c r="HJ128" s="208"/>
      <c r="HK128" s="208"/>
      <c r="HL128" s="208"/>
      <c r="HM128" s="208"/>
      <c r="HN128" s="208"/>
      <c r="HO128" s="208"/>
      <c r="HP128" s="208"/>
      <c r="HQ128" s="208"/>
      <c r="HR128" s="208"/>
      <c r="HS128" s="208"/>
      <c r="HT128" s="208"/>
      <c r="HU128" s="208"/>
      <c r="HV128" s="208"/>
      <c r="HW128" s="208"/>
      <c r="HX128" s="208"/>
      <c r="HY128" s="208"/>
      <c r="HZ128" s="208"/>
      <c r="IA128" s="208"/>
      <c r="IB128" s="208"/>
      <c r="IC128" s="208"/>
      <c r="ID128" s="208"/>
      <c r="IE128" s="208"/>
      <c r="IF128" s="208"/>
      <c r="IG128" s="208"/>
      <c r="IH128" s="208"/>
      <c r="II128" s="208"/>
      <c r="IJ128" s="208"/>
      <c r="IK128" s="208"/>
      <c r="IL128" s="208"/>
      <c r="IM128" s="208"/>
      <c r="IN128" s="208"/>
      <c r="IO128" s="208"/>
      <c r="IP128" s="208"/>
      <c r="IQ128" s="208"/>
      <c r="IR128" s="208"/>
      <c r="IS128" s="208"/>
      <c r="IT128" s="208"/>
      <c r="IU128" s="208"/>
      <c r="IV128" s="208"/>
    </row>
    <row r="129" s="148" customFormat="true" ht="12.75" hidden="tru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49"/>
      <c r="AO129" s="149"/>
      <c r="AP129" s="149"/>
      <c r="AQ129" s="149"/>
      <c r="AR129" s="149"/>
      <c r="AS129" s="149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</row>
    <row r="130" s="148" customFormat="true" ht="12.75" hidden="tru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50"/>
      <c r="AO130" s="150"/>
      <c r="AP130" s="150"/>
      <c r="AQ130" s="150"/>
      <c r="AR130" s="150"/>
      <c r="AS130" s="150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</row>
    <row r="131" customFormat="false" ht="10.5" hidden="tru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38"/>
      <c r="AO131" s="38"/>
      <c r="AP131" s="38"/>
      <c r="AQ131" s="38"/>
      <c r="AR131" s="38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</row>
  </sheetData>
  <mergeCells count="107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A86" activeCellId="0" sqref="A86:FK1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1" t="s">
        <v>181</v>
      </c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2" t="s">
        <v>182</v>
      </c>
    </row>
    <row r="2" s="214" customFormat="tru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5" t="s">
        <v>2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14" t="s">
        <v>22</v>
      </c>
      <c r="AQ3" s="14" t="s">
        <v>183</v>
      </c>
      <c r="BJ3" s="14" t="s">
        <v>184</v>
      </c>
      <c r="CA3" s="14" t="s">
        <v>185</v>
      </c>
      <c r="CM3" s="14" t="s">
        <v>25</v>
      </c>
      <c r="EM3" s="216" t="s">
        <v>186</v>
      </c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6" t="s">
        <v>190</v>
      </c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7" t="n">
        <v>11</v>
      </c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4" customFormat="true" ht="15" hidden="false" customHeight="true" outlineLevel="0" collapsed="false">
      <c r="A6" s="218" t="s">
        <v>19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125"/>
      <c r="AL6" s="125"/>
      <c r="AM6" s="125"/>
      <c r="AN6" s="125"/>
      <c r="AO6" s="125"/>
      <c r="AP6" s="125"/>
      <c r="AQ6" s="126" t="s">
        <v>192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9"/>
      <c r="BK6" s="126" t="s">
        <v>193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94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94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20" t="s">
        <v>195</v>
      </c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 t="s">
        <v>195</v>
      </c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126" t="s">
        <v>194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96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21" t="s">
        <v>195</v>
      </c>
      <c r="EZ6" s="222" t="s">
        <v>195</v>
      </c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3"/>
      <c r="FM6" s="223"/>
      <c r="FN6" s="223"/>
      <c r="FO6" s="223"/>
      <c r="FP6" s="223"/>
      <c r="FQ6" s="223"/>
      <c r="FR6" s="223"/>
      <c r="FS6" s="223"/>
      <c r="FT6" s="223"/>
      <c r="FU6" s="223"/>
      <c r="FV6" s="223"/>
      <c r="FW6" s="223"/>
      <c r="FX6" s="223"/>
      <c r="FY6" s="223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3"/>
      <c r="GS6" s="223"/>
      <c r="GT6" s="223"/>
      <c r="GU6" s="223"/>
      <c r="GV6" s="223"/>
      <c r="GW6" s="223"/>
      <c r="GX6" s="223"/>
      <c r="GY6" s="223"/>
      <c r="GZ6" s="223"/>
      <c r="HA6" s="223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3"/>
      <c r="HU6" s="223"/>
      <c r="HV6" s="223"/>
      <c r="HW6" s="223"/>
      <c r="HX6" s="223"/>
      <c r="HY6" s="223"/>
      <c r="HZ6" s="223"/>
      <c r="IA6" s="223"/>
      <c r="IB6" s="223"/>
      <c r="IC6" s="223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  <c r="IV6" s="223"/>
    </row>
    <row r="7" s="227" customFormat="true" ht="15" hidden="false" customHeight="true" outlineLevel="0" collapsed="false">
      <c r="A7" s="225" t="s">
        <v>197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39" t="s">
        <v>198</v>
      </c>
      <c r="AL7" s="39"/>
      <c r="AM7" s="39"/>
      <c r="AN7" s="39"/>
      <c r="AO7" s="39"/>
      <c r="AP7" s="39"/>
      <c r="AQ7" s="126" t="s">
        <v>199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200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01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01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20" t="s">
        <v>195</v>
      </c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 t="s">
        <v>195</v>
      </c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39" t="s">
        <v>201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02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5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6"/>
    </row>
    <row r="8" s="227" customFormat="true" ht="15" hidden="false" customHeight="true" outlineLevel="0" collapsed="false">
      <c r="A8" s="228" t="s">
        <v>203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38" t="s">
        <v>204</v>
      </c>
      <c r="AL8" s="38"/>
      <c r="AM8" s="38"/>
      <c r="AN8" s="38"/>
      <c r="AO8" s="38"/>
      <c r="AP8" s="38"/>
      <c r="AQ8" s="39" t="s">
        <v>199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5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6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6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20" t="s">
        <v>195</v>
      </c>
      <c r="DD8" s="220"/>
      <c r="DE8" s="220"/>
      <c r="DF8" s="220"/>
      <c r="DG8" s="220"/>
      <c r="DH8" s="220"/>
      <c r="DI8" s="220"/>
      <c r="DJ8" s="220"/>
      <c r="DK8" s="220"/>
      <c r="DL8" s="220"/>
      <c r="DM8" s="229"/>
      <c r="DN8" s="229"/>
      <c r="DO8" s="220" t="s">
        <v>195</v>
      </c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39" t="s">
        <v>206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7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1" t="s">
        <v>195</v>
      </c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30"/>
      <c r="FK8" s="226"/>
    </row>
    <row r="9" s="227" customFormat="true" ht="15" hidden="false" customHeight="true" outlineLevel="0" collapsed="false">
      <c r="A9" s="218" t="s">
        <v>191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125"/>
      <c r="AL9" s="125"/>
      <c r="AM9" s="125"/>
      <c r="AN9" s="125"/>
      <c r="AO9" s="125"/>
      <c r="AP9" s="125"/>
      <c r="AQ9" s="126" t="s">
        <v>208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9"/>
      <c r="BK9" s="126" t="s">
        <v>209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95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95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20" t="s">
        <v>195</v>
      </c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 t="s">
        <v>195</v>
      </c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126" t="s">
        <v>195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209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21" t="s">
        <v>195</v>
      </c>
      <c r="EZ9" s="222" t="s">
        <v>195</v>
      </c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</row>
    <row r="10" s="227" customFormat="true" ht="15" hidden="false" customHeight="true" outlineLevel="0" collapsed="false">
      <c r="A10" s="225" t="s">
        <v>210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39" t="s">
        <v>211</v>
      </c>
      <c r="AL10" s="39"/>
      <c r="AM10" s="39"/>
      <c r="AN10" s="39"/>
      <c r="AO10" s="39"/>
      <c r="AP10" s="39"/>
      <c r="AQ10" s="126" t="s">
        <v>199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212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95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95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20" t="s">
        <v>195</v>
      </c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 t="s">
        <v>195</v>
      </c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39" t="s">
        <v>195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12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5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6"/>
    </row>
    <row r="11" s="231" customFormat="true" ht="15" hidden="false" customHeight="true" outlineLevel="0" collapsed="false">
      <c r="A11" s="218" t="s">
        <v>203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38" t="s">
        <v>204</v>
      </c>
      <c r="AL11" s="38"/>
      <c r="AM11" s="38"/>
      <c r="AN11" s="38"/>
      <c r="AO11" s="38"/>
      <c r="AP11" s="38"/>
      <c r="AQ11" s="39" t="s">
        <v>199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13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95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95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20" t="s">
        <v>195</v>
      </c>
      <c r="DD11" s="220"/>
      <c r="DE11" s="220"/>
      <c r="DF11" s="220"/>
      <c r="DG11" s="220"/>
      <c r="DH11" s="220"/>
      <c r="DI11" s="220"/>
      <c r="DJ11" s="220"/>
      <c r="DK11" s="220"/>
      <c r="DL11" s="220"/>
      <c r="DM11" s="229"/>
      <c r="DN11" s="229"/>
      <c r="DO11" s="220" t="s">
        <v>195</v>
      </c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39" t="s">
        <v>195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13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1" t="s">
        <v>195</v>
      </c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30"/>
      <c r="FK11" s="226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  <c r="IL11" s="227"/>
      <c r="IM11" s="227"/>
      <c r="IN11" s="227"/>
      <c r="IO11" s="227"/>
      <c r="IP11" s="227"/>
      <c r="IQ11" s="227"/>
      <c r="IR11" s="227"/>
      <c r="IS11" s="227"/>
      <c r="IT11" s="227"/>
      <c r="IU11" s="227"/>
      <c r="IV11" s="227"/>
    </row>
    <row r="12" s="231" customFormat="true" ht="15" hidden="false" customHeight="true" outlineLevel="0" collapsed="false">
      <c r="A12" s="232" t="s">
        <v>214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15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94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94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20" t="s">
        <v>195</v>
      </c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 t="s">
        <v>195</v>
      </c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126" t="s">
        <v>194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16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21" t="s">
        <v>195</v>
      </c>
      <c r="EZ12" s="222" t="s">
        <v>195</v>
      </c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27"/>
      <c r="IT12" s="227"/>
      <c r="IU12" s="227"/>
      <c r="IV12" s="227"/>
    </row>
    <row r="13" s="234" customFormat="true" ht="1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  <c r="IL13" s="233"/>
      <c r="IM13" s="233"/>
      <c r="IN13" s="233"/>
      <c r="IO13" s="233"/>
      <c r="IP13" s="233"/>
      <c r="IQ13" s="233"/>
      <c r="IR13" s="233"/>
      <c r="IS13" s="233"/>
      <c r="IT13" s="233"/>
      <c r="IU13" s="233"/>
      <c r="IV13" s="233"/>
    </row>
    <row r="14" s="235" customFormat="true" ht="15" hidden="false" customHeight="true" outlineLevel="0" collapsed="false">
      <c r="A14" s="228" t="s">
        <v>217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125"/>
      <c r="AL14" s="125"/>
      <c r="AM14" s="125"/>
      <c r="AN14" s="125"/>
      <c r="AO14" s="125"/>
      <c r="AP14" s="125"/>
      <c r="AQ14" s="126" t="s">
        <v>218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19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20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20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9" t="s">
        <v>195</v>
      </c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 t="s">
        <v>195</v>
      </c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126" t="s">
        <v>220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21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95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6"/>
    </row>
    <row r="15" s="49" customFormat="true" ht="15" hidden="false" customHeight="true" outlineLevel="0" collapsed="false">
      <c r="A15" s="225" t="s">
        <v>22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126" t="s">
        <v>223</v>
      </c>
      <c r="AL15" s="126"/>
      <c r="AM15" s="126"/>
      <c r="AN15" s="126"/>
      <c r="AO15" s="126"/>
      <c r="AP15" s="126"/>
      <c r="AQ15" s="126" t="s">
        <v>199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19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20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20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9" t="s">
        <v>195</v>
      </c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 t="s">
        <v>195</v>
      </c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126" t="s">
        <v>220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21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95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6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6" t="s">
        <v>197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38" t="s">
        <v>198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24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25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25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9" t="s">
        <v>195</v>
      </c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 t="s">
        <v>195</v>
      </c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39" t="s">
        <v>225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6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95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6"/>
    </row>
    <row r="17" s="227" customFormat="true" ht="15" hidden="false" customHeight="true" outlineLevel="0" collapsed="false">
      <c r="A17" s="228" t="s">
        <v>203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38" t="s">
        <v>204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7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8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8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9" t="s">
        <v>195</v>
      </c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 t="s">
        <v>195</v>
      </c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39" t="s">
        <v>228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9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95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6"/>
    </row>
    <row r="18" s="227" customFormat="true" ht="15" hidden="false" customHeight="true" outlineLevel="0" collapsed="false">
      <c r="A18" s="228" t="s">
        <v>217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125"/>
      <c r="AL18" s="125"/>
      <c r="AM18" s="125"/>
      <c r="AN18" s="125"/>
      <c r="AO18" s="125"/>
      <c r="AP18" s="125"/>
      <c r="AQ18" s="126" t="s">
        <v>230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31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195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195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220" t="s">
        <v>195</v>
      </c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 t="s">
        <v>195</v>
      </c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126" t="s">
        <v>195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31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22" t="s">
        <v>195</v>
      </c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6"/>
    </row>
    <row r="19" s="227" customFormat="true" ht="15" hidden="false" customHeight="true" outlineLevel="0" collapsed="false">
      <c r="A19" s="237" t="s">
        <v>210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38" t="s">
        <v>211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3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95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95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9" t="s">
        <v>195</v>
      </c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 t="s">
        <v>195</v>
      </c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39" t="s">
        <v>195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32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95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26"/>
    </row>
    <row r="20" s="227" customFormat="true" ht="15" hidden="false" customHeight="true" outlineLevel="0" collapsed="false">
      <c r="A20" s="228" t="s">
        <v>203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38" t="s">
        <v>204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3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95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95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9" t="s">
        <v>195</v>
      </c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 t="s">
        <v>195</v>
      </c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39" t="s">
        <v>195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33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95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6"/>
    </row>
    <row r="21" s="227" customFormat="true" ht="15" hidden="false" customHeight="true" outlineLevel="0" collapsed="false">
      <c r="A21" s="225" t="s">
        <v>234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39" t="s">
        <v>235</v>
      </c>
      <c r="AL21" s="39"/>
      <c r="AM21" s="39"/>
      <c r="AN21" s="39"/>
      <c r="AO21" s="39"/>
      <c r="AP21" s="39"/>
      <c r="AQ21" s="126" t="s">
        <v>236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37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38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38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29" t="s">
        <v>195</v>
      </c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 t="s">
        <v>195</v>
      </c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126" t="s">
        <v>238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39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95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6"/>
    </row>
    <row r="22" s="227" customFormat="true" ht="15" hidden="false" customHeight="true" outlineLevel="0" collapsed="false">
      <c r="A22" s="236" t="s">
        <v>240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38" t="s">
        <v>241</v>
      </c>
      <c r="AL22" s="38"/>
      <c r="AM22" s="38"/>
      <c r="AN22" s="38"/>
      <c r="AO22" s="38"/>
      <c r="AP22" s="38"/>
      <c r="AQ22" s="39" t="s">
        <v>199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4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43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43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9" t="s">
        <v>195</v>
      </c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 t="s">
        <v>195</v>
      </c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39" t="s">
        <v>243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4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95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26"/>
    </row>
    <row r="23" s="227" customFormat="true" ht="15" hidden="false" customHeight="true" outlineLevel="0" collapsed="false">
      <c r="A23" s="237" t="s">
        <v>245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38" t="s">
        <v>246</v>
      </c>
      <c r="AL23" s="38"/>
      <c r="AM23" s="38"/>
      <c r="AN23" s="38"/>
      <c r="AO23" s="38"/>
      <c r="AP23" s="38"/>
      <c r="AQ23" s="39" t="s">
        <v>199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7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8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8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9" t="s">
        <v>195</v>
      </c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 t="s">
        <v>195</v>
      </c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39" t="s">
        <v>248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9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95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6"/>
    </row>
    <row r="24" s="227" customFormat="true" ht="15" hidden="false" customHeight="true" outlineLevel="0" collapsed="false">
      <c r="A24" s="237" t="s">
        <v>250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38" t="s">
        <v>251</v>
      </c>
      <c r="AL24" s="38"/>
      <c r="AM24" s="38"/>
      <c r="AN24" s="38"/>
      <c r="AO24" s="38"/>
      <c r="AP24" s="38"/>
      <c r="AQ24" s="39" t="s">
        <v>199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5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53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53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9" t="s">
        <v>195</v>
      </c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39" t="s">
        <v>253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54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95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6"/>
    </row>
    <row r="25" s="227" customFormat="true" ht="15" hidden="false" customHeight="true" outlineLevel="0" collapsed="false">
      <c r="A25" s="237" t="s">
        <v>250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38" t="s">
        <v>251</v>
      </c>
      <c r="AL25" s="38"/>
      <c r="AM25" s="38"/>
      <c r="AN25" s="38"/>
      <c r="AO25" s="38"/>
      <c r="AP25" s="38"/>
      <c r="AQ25" s="39" t="s">
        <v>25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19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195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195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29" t="s">
        <v>195</v>
      </c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39" t="s">
        <v>195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195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76" t="s">
        <v>195</v>
      </c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226"/>
    </row>
    <row r="26" s="227" customFormat="true" ht="15" hidden="false" customHeight="true" outlineLevel="0" collapsed="false">
      <c r="A26" s="225" t="s">
        <v>234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39" t="s">
        <v>235</v>
      </c>
      <c r="AL26" s="39"/>
      <c r="AM26" s="39"/>
      <c r="AN26" s="39"/>
      <c r="AO26" s="39"/>
      <c r="AP26" s="39"/>
      <c r="AQ26" s="126" t="s">
        <v>256</v>
      </c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 t="s">
        <v>257</v>
      </c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 t="s">
        <v>258</v>
      </c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 t="s">
        <v>258</v>
      </c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229" t="s">
        <v>195</v>
      </c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 t="s">
        <v>195</v>
      </c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126" t="s">
        <v>258</v>
      </c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 t="s">
        <v>259</v>
      </c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39" t="s">
        <v>195</v>
      </c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226"/>
    </row>
    <row r="27" s="227" customFormat="true" ht="20.25" hidden="false" customHeight="true" outlineLevel="0" collapsed="false">
      <c r="A27" s="237" t="s">
        <v>260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38" t="s">
        <v>261</v>
      </c>
      <c r="AL27" s="38"/>
      <c r="AM27" s="38"/>
      <c r="AN27" s="38"/>
      <c r="AO27" s="38"/>
      <c r="AP27" s="38"/>
      <c r="AQ27" s="39" t="s">
        <v>199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62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63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63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9" t="s">
        <v>195</v>
      </c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 t="s">
        <v>195</v>
      </c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39" t="s">
        <v>263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4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95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26"/>
    </row>
    <row r="28" s="127" customFormat="true" ht="12" hidden="false" customHeight="true" outlineLevel="0" collapsed="false">
      <c r="A28" s="237" t="s">
        <v>245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38" t="s">
        <v>246</v>
      </c>
      <c r="AL28" s="38"/>
      <c r="AM28" s="38"/>
      <c r="AN28" s="38"/>
      <c r="AO28" s="38"/>
      <c r="AP28" s="38"/>
      <c r="AQ28" s="39" t="s">
        <v>199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5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6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6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9" t="s">
        <v>195</v>
      </c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 t="s">
        <v>195</v>
      </c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39" t="s">
        <v>266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7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95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8" customFormat="true" ht="12" hidden="false" customHeight="true" outlineLevel="0" collapsed="false">
      <c r="A29" s="237" t="s">
        <v>250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38" t="s">
        <v>251</v>
      </c>
      <c r="AL29" s="38"/>
      <c r="AM29" s="38"/>
      <c r="AN29" s="38"/>
      <c r="AO29" s="38"/>
      <c r="AP29" s="38"/>
      <c r="AQ29" s="39" t="s">
        <v>199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8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9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9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9" t="s">
        <v>195</v>
      </c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 t="s">
        <v>195</v>
      </c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39" t="s">
        <v>269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70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6" t="s">
        <v>195</v>
      </c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226"/>
    </row>
    <row r="30" s="227" customFormat="true" ht="11.85" hidden="false" customHeight="true" outlineLevel="0" collapsed="false">
      <c r="A30" s="237" t="s">
        <v>250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38" t="s">
        <v>251</v>
      </c>
      <c r="AL30" s="38"/>
      <c r="AM30" s="38"/>
      <c r="AN30" s="38"/>
      <c r="AO30" s="38"/>
      <c r="AP30" s="38"/>
      <c r="AQ30" s="39" t="s">
        <v>255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 t="s">
        <v>271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 t="s">
        <v>271</v>
      </c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 t="s">
        <v>271</v>
      </c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229" t="s">
        <v>195</v>
      </c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 t="s">
        <v>195</v>
      </c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39" t="s">
        <v>271</v>
      </c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 t="s">
        <v>195</v>
      </c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76" t="s">
        <v>195</v>
      </c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226"/>
    </row>
    <row r="31" s="227" customFormat="true" ht="11.85" hidden="false" customHeight="true" outlineLevel="0" collapsed="false">
      <c r="A31" s="239" t="s">
        <v>272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38" t="s">
        <v>273</v>
      </c>
      <c r="AL31" s="38"/>
      <c r="AM31" s="38"/>
      <c r="AN31" s="38"/>
      <c r="AO31" s="38"/>
      <c r="AP31" s="38"/>
      <c r="AQ31" s="126" t="s">
        <v>256</v>
      </c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31" t="s">
        <v>274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5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95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95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0" t="s">
        <v>195</v>
      </c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26"/>
    </row>
    <row r="32" s="227" customFormat="true" ht="11.25" hidden="false" customHeight="true" outlineLevel="0" collapsed="false">
      <c r="A32" s="228" t="s">
        <v>277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38" t="s">
        <v>278</v>
      </c>
      <c r="AL32" s="38"/>
      <c r="AM32" s="38"/>
      <c r="AN32" s="38"/>
      <c r="AO32" s="38"/>
      <c r="AP32" s="38"/>
      <c r="AQ32" s="39" t="s">
        <v>199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220" t="s">
        <v>279</v>
      </c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 t="s">
        <v>279</v>
      </c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 t="s">
        <v>279</v>
      </c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 t="s">
        <v>195</v>
      </c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 t="s">
        <v>195</v>
      </c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 t="s">
        <v>279</v>
      </c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 t="s">
        <v>195</v>
      </c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40" t="s">
        <v>195</v>
      </c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26"/>
    </row>
    <row r="33" s="227" customFormat="true" ht="11.85" hidden="false" customHeight="true" outlineLevel="0" collapsed="false">
      <c r="A33" s="228" t="s">
        <v>280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38" t="s">
        <v>281</v>
      </c>
      <c r="AL33" s="38"/>
      <c r="AM33" s="38"/>
      <c r="AN33" s="38"/>
      <c r="AO33" s="38"/>
      <c r="AP33" s="38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220" t="s">
        <v>282</v>
      </c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 t="s">
        <v>283</v>
      </c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 t="s">
        <v>283</v>
      </c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 t="s">
        <v>195</v>
      </c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 t="s">
        <v>195</v>
      </c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 t="s">
        <v>283</v>
      </c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 t="s">
        <v>276</v>
      </c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40" t="s">
        <v>195</v>
      </c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26"/>
    </row>
    <row r="34" s="227" customFormat="true" ht="11.25" hidden="false" customHeight="true" outlineLevel="0" collapsed="false">
      <c r="A34" s="228" t="s">
        <v>280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38" t="s">
        <v>281</v>
      </c>
      <c r="AL34" s="38"/>
      <c r="AM34" s="38"/>
      <c r="AN34" s="38"/>
      <c r="AO34" s="38"/>
      <c r="AP34" s="38"/>
      <c r="AQ34" s="220" t="s">
        <v>199</v>
      </c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 t="s">
        <v>284</v>
      </c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 t="s">
        <v>285</v>
      </c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 t="s">
        <v>285</v>
      </c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 t="s">
        <v>195</v>
      </c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 t="s">
        <v>195</v>
      </c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 t="s">
        <v>285</v>
      </c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 t="s">
        <v>286</v>
      </c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40" t="s">
        <v>195</v>
      </c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26"/>
    </row>
    <row r="35" s="227" customFormat="true" ht="11.85" hidden="false" customHeight="true" outlineLevel="0" collapsed="false">
      <c r="A35" s="228" t="s">
        <v>280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38" t="s">
        <v>281</v>
      </c>
      <c r="AL35" s="38"/>
      <c r="AM35" s="38"/>
      <c r="AN35" s="38"/>
      <c r="AO35" s="38"/>
      <c r="AP35" s="38"/>
      <c r="AQ35" s="220" t="s">
        <v>255</v>
      </c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 t="s">
        <v>287</v>
      </c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 t="s">
        <v>288</v>
      </c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 t="s">
        <v>288</v>
      </c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 t="s">
        <v>195</v>
      </c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 t="s">
        <v>195</v>
      </c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 t="s">
        <v>288</v>
      </c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 t="s">
        <v>289</v>
      </c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40" t="s">
        <v>195</v>
      </c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26"/>
    </row>
    <row r="36" s="231" customFormat="true" ht="12.75" hidden="false" customHeight="true" outlineLevel="0" collapsed="false">
      <c r="A36" s="236" t="s">
        <v>290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38" t="s">
        <v>291</v>
      </c>
      <c r="AL36" s="38"/>
      <c r="AM36" s="38"/>
      <c r="AN36" s="38"/>
      <c r="AO36" s="38"/>
      <c r="AP36" s="38"/>
      <c r="AQ36" s="126" t="s">
        <v>292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 t="s">
        <v>293</v>
      </c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 t="s">
        <v>293</v>
      </c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 t="s">
        <v>293</v>
      </c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241" t="s">
        <v>195</v>
      </c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 t="s">
        <v>195</v>
      </c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126" t="s">
        <v>293</v>
      </c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 t="s">
        <v>195</v>
      </c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222" t="s">
        <v>195</v>
      </c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6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</row>
    <row r="37" s="238" customFormat="true" ht="13.5" hidden="false" customHeight="true" outlineLevel="0" collapsed="false">
      <c r="A37" s="236" t="s">
        <v>294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38" t="s">
        <v>295</v>
      </c>
      <c r="AL37" s="38"/>
      <c r="AM37" s="38"/>
      <c r="AN37" s="38"/>
      <c r="AO37" s="38"/>
      <c r="AP37" s="38"/>
      <c r="AQ37" s="126" t="s">
        <v>296</v>
      </c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 t="s">
        <v>195</v>
      </c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 t="s">
        <v>195</v>
      </c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 t="s">
        <v>195</v>
      </c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241" t="s">
        <v>195</v>
      </c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 t="s">
        <v>195</v>
      </c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126" t="s">
        <v>195</v>
      </c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 t="s">
        <v>195</v>
      </c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222" t="s">
        <v>195</v>
      </c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6"/>
    </row>
    <row r="38" s="227" customFormat="true" ht="12" hidden="false" customHeight="true" outlineLevel="0" collapsed="false">
      <c r="A38" s="236" t="s">
        <v>294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38" t="s">
        <v>295</v>
      </c>
      <c r="AL38" s="38"/>
      <c r="AM38" s="38"/>
      <c r="AN38" s="38"/>
      <c r="AO38" s="38"/>
      <c r="AP38" s="38"/>
      <c r="AQ38" s="126" t="s">
        <v>297</v>
      </c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 t="s">
        <v>298</v>
      </c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 t="s">
        <v>299</v>
      </c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 t="s">
        <v>299</v>
      </c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241" t="s">
        <v>195</v>
      </c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 t="s">
        <v>195</v>
      </c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126" t="s">
        <v>299</v>
      </c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 t="s">
        <v>300</v>
      </c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222" t="s">
        <v>195</v>
      </c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6"/>
    </row>
    <row r="39" s="231" customFormat="true" ht="12" hidden="false" customHeight="true" outlineLevel="0" collapsed="false">
      <c r="A39" s="226"/>
      <c r="B39" s="242" t="s">
        <v>301</v>
      </c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38"/>
      <c r="AM39" s="38"/>
      <c r="AN39" s="38"/>
      <c r="AO39" s="38"/>
      <c r="AP39" s="38"/>
      <c r="AQ39" s="38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126" t="s">
        <v>302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 t="s">
        <v>303</v>
      </c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 t="s">
        <v>303</v>
      </c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220" t="s">
        <v>195</v>
      </c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 t="s">
        <v>195</v>
      </c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126" t="s">
        <v>303</v>
      </c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 t="s">
        <v>304</v>
      </c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222" t="s">
        <v>195</v>
      </c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  <c r="FX39" s="227"/>
      <c r="FY39" s="227"/>
      <c r="FZ39" s="227"/>
      <c r="GA39" s="227"/>
      <c r="GB39" s="227"/>
      <c r="GC39" s="227"/>
      <c r="GD39" s="227"/>
      <c r="GE39" s="227"/>
      <c r="GF39" s="227"/>
      <c r="GG39" s="227"/>
      <c r="GH39" s="227"/>
      <c r="GI39" s="227"/>
      <c r="GJ39" s="227"/>
      <c r="GK39" s="227"/>
      <c r="GL39" s="227"/>
      <c r="GM39" s="227"/>
      <c r="GN39" s="227"/>
      <c r="GO39" s="227"/>
      <c r="GP39" s="227"/>
      <c r="GQ39" s="227"/>
      <c r="GR39" s="227"/>
      <c r="GS39" s="227"/>
      <c r="GT39" s="227"/>
      <c r="GU39" s="227"/>
      <c r="GV39" s="227"/>
      <c r="GW39" s="227"/>
      <c r="GX39" s="227"/>
      <c r="GY39" s="227"/>
      <c r="GZ39" s="227"/>
      <c r="HA39" s="227"/>
      <c r="HB39" s="227"/>
      <c r="HC39" s="227"/>
      <c r="HD39" s="227"/>
      <c r="HE39" s="227"/>
      <c r="HF39" s="227"/>
      <c r="HG39" s="227"/>
      <c r="HH39" s="227"/>
      <c r="HI39" s="227"/>
      <c r="HJ39" s="227"/>
      <c r="HK39" s="227"/>
      <c r="HL39" s="227"/>
      <c r="HM39" s="227"/>
      <c r="HN39" s="227"/>
      <c r="HO39" s="227"/>
      <c r="HP39" s="227"/>
      <c r="HQ39" s="227"/>
      <c r="HR39" s="227"/>
      <c r="HS39" s="227"/>
      <c r="HT39" s="227"/>
      <c r="HU39" s="227"/>
      <c r="HV39" s="227"/>
      <c r="HW39" s="227"/>
      <c r="HX39" s="227"/>
      <c r="HY39" s="227"/>
      <c r="HZ39" s="227"/>
      <c r="IA39" s="227"/>
      <c r="IB39" s="227"/>
      <c r="IC39" s="227"/>
      <c r="ID39" s="227"/>
      <c r="IE39" s="227"/>
      <c r="IF39" s="227"/>
      <c r="IG39" s="227"/>
      <c r="IH39" s="227"/>
      <c r="II39" s="227"/>
      <c r="IJ39" s="227"/>
      <c r="IK39" s="227"/>
      <c r="IL39" s="227"/>
      <c r="IM39" s="227"/>
      <c r="IN39" s="227"/>
      <c r="IO39" s="227"/>
      <c r="IP39" s="227"/>
      <c r="IQ39" s="227"/>
      <c r="IR39" s="227"/>
      <c r="IS39" s="227"/>
      <c r="IT39" s="227"/>
      <c r="IU39" s="227"/>
      <c r="IV39" s="227"/>
    </row>
    <row r="40" s="244" customFormat="true" ht="15.75" hidden="false" customHeight="true" outlineLevel="0" collapsed="false">
      <c r="A40" s="243" t="s">
        <v>272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125" t="s">
        <v>273</v>
      </c>
      <c r="AL40" s="125"/>
      <c r="AM40" s="125"/>
      <c r="AN40" s="125"/>
      <c r="AO40" s="125"/>
      <c r="AP40" s="125"/>
      <c r="AQ40" s="31" t="s">
        <v>305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 t="s">
        <v>306</v>
      </c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 t="s">
        <v>306</v>
      </c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 t="s">
        <v>306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241" t="s">
        <v>195</v>
      </c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 t="s">
        <v>195</v>
      </c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31" t="s">
        <v>306</v>
      </c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 t="s">
        <v>195</v>
      </c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240" t="s">
        <v>195</v>
      </c>
      <c r="EZ40" s="240"/>
      <c r="FA40" s="240"/>
      <c r="FB40" s="240"/>
      <c r="FC40" s="240"/>
      <c r="FD40" s="240"/>
      <c r="FE40" s="240"/>
      <c r="FF40" s="240"/>
      <c r="FG40" s="240"/>
      <c r="FH40" s="240"/>
      <c r="FI40" s="240"/>
      <c r="FJ40" s="240"/>
      <c r="FK40" s="226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</row>
    <row r="41" s="48" customFormat="true" ht="15.75" hidden="false" customHeight="true" outlineLevel="0" collapsed="false">
      <c r="A41" s="237" t="s">
        <v>307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38" t="s">
        <v>281</v>
      </c>
      <c r="AL41" s="38"/>
      <c r="AM41" s="38"/>
      <c r="AN41" s="38"/>
      <c r="AO41" s="38"/>
      <c r="AP41" s="38"/>
      <c r="AQ41" s="220" t="s">
        <v>308</v>
      </c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 t="s">
        <v>306</v>
      </c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31" t="s">
        <v>306</v>
      </c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 t="s">
        <v>306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241" t="s">
        <v>195</v>
      </c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 t="s">
        <v>195</v>
      </c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31" t="s">
        <v>306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 t="s">
        <v>195</v>
      </c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240" t="s">
        <v>195</v>
      </c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26"/>
    </row>
    <row r="42" s="251" customFormat="true" ht="15" hidden="false" customHeight="true" outlineLevel="0" collapsed="false">
      <c r="A42" s="245" t="s">
        <v>309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6"/>
      <c r="AK42" s="242"/>
      <c r="AL42" s="125" t="s">
        <v>310</v>
      </c>
      <c r="AM42" s="125"/>
      <c r="AN42" s="125"/>
      <c r="AO42" s="125"/>
      <c r="AP42" s="125"/>
      <c r="AQ42" s="125"/>
      <c r="AR42" s="247" t="s">
        <v>311</v>
      </c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8"/>
      <c r="BK42" s="126" t="s">
        <v>312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47" t="s">
        <v>313</v>
      </c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8"/>
      <c r="CN42" s="247" t="s">
        <v>313</v>
      </c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8"/>
      <c r="DD42" s="247" t="s">
        <v>195</v>
      </c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8"/>
      <c r="EB42" s="247" t="s">
        <v>313</v>
      </c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8"/>
      <c r="EN42" s="247" t="s">
        <v>314</v>
      </c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8"/>
      <c r="EZ42" s="249" t="s">
        <v>195</v>
      </c>
      <c r="FA42" s="249"/>
      <c r="FB42" s="249"/>
      <c r="FC42" s="249"/>
      <c r="FD42" s="249"/>
      <c r="FE42" s="249"/>
      <c r="FF42" s="249"/>
      <c r="FG42" s="249"/>
      <c r="FH42" s="249"/>
      <c r="FI42" s="249"/>
      <c r="FJ42" s="250"/>
      <c r="FK42" s="226"/>
    </row>
    <row r="43" s="231" customFormat="true" ht="12" hidden="false" customHeight="true" outlineLevel="0" collapsed="false">
      <c r="A43" s="245" t="s">
        <v>309</v>
      </c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6"/>
      <c r="AK43" s="242"/>
      <c r="AL43" s="38" t="s">
        <v>295</v>
      </c>
      <c r="AM43" s="38"/>
      <c r="AN43" s="38"/>
      <c r="AO43" s="38"/>
      <c r="AP43" s="38"/>
      <c r="AQ43" s="38"/>
      <c r="AR43" s="221" t="s">
        <v>199</v>
      </c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52"/>
      <c r="BK43" s="126" t="s">
        <v>312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7" t="s">
        <v>313</v>
      </c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8"/>
      <c r="CN43" s="247" t="s">
        <v>313</v>
      </c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8"/>
      <c r="DD43" s="247" t="s">
        <v>195</v>
      </c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8"/>
      <c r="EB43" s="247" t="s">
        <v>313</v>
      </c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8"/>
      <c r="EN43" s="247" t="s">
        <v>314</v>
      </c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8"/>
      <c r="EZ43" s="249" t="s">
        <v>195</v>
      </c>
      <c r="FA43" s="249"/>
      <c r="FB43" s="249"/>
      <c r="FC43" s="249"/>
      <c r="FD43" s="249"/>
      <c r="FE43" s="249"/>
      <c r="FF43" s="249"/>
      <c r="FG43" s="249"/>
      <c r="FH43" s="249"/>
      <c r="FI43" s="249"/>
      <c r="FJ43" s="250"/>
      <c r="FK43" s="226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T43" s="227"/>
      <c r="IU43" s="227"/>
      <c r="IV43" s="227"/>
    </row>
    <row r="44" s="238" customFormat="true" ht="11.25" hidden="false" customHeight="true" outlineLevel="0" collapsed="false">
      <c r="A44" s="242" t="s">
        <v>315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38"/>
      <c r="AL44" s="38"/>
      <c r="AM44" s="38"/>
      <c r="AN44" s="38"/>
      <c r="AO44" s="38"/>
      <c r="AP44" s="38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126" t="s">
        <v>312</v>
      </c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 t="s">
        <v>313</v>
      </c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 t="s">
        <v>313</v>
      </c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220" t="s">
        <v>195</v>
      </c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 t="s">
        <v>195</v>
      </c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126" t="s">
        <v>313</v>
      </c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 t="s">
        <v>314</v>
      </c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222" t="s">
        <v>195</v>
      </c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</row>
    <row r="45" s="227" customFormat="true" ht="11.85" hidden="false" customHeight="true" outlineLevel="0" collapsed="false">
      <c r="A45" s="245" t="s">
        <v>316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  <c r="AK45" s="242"/>
      <c r="AL45" s="125" t="s">
        <v>310</v>
      </c>
      <c r="AM45" s="125"/>
      <c r="AN45" s="125"/>
      <c r="AO45" s="125"/>
      <c r="AP45" s="125"/>
      <c r="AQ45" s="125"/>
      <c r="AR45" s="247" t="s">
        <v>317</v>
      </c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8"/>
      <c r="BK45" s="126" t="s">
        <v>318</v>
      </c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247" t="s">
        <v>319</v>
      </c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8"/>
      <c r="CN45" s="247" t="s">
        <v>319</v>
      </c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8"/>
      <c r="DD45" s="247" t="s">
        <v>195</v>
      </c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8"/>
      <c r="EB45" s="247" t="s">
        <v>319</v>
      </c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8"/>
      <c r="EN45" s="247" t="s">
        <v>320</v>
      </c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8"/>
      <c r="EZ45" s="249" t="s">
        <v>195</v>
      </c>
      <c r="FA45" s="249"/>
      <c r="FB45" s="249"/>
      <c r="FC45" s="249"/>
      <c r="FD45" s="249"/>
      <c r="FE45" s="249"/>
      <c r="FF45" s="249"/>
      <c r="FG45" s="249"/>
      <c r="FH45" s="249"/>
      <c r="FI45" s="249"/>
      <c r="FJ45" s="249"/>
      <c r="FK45" s="222"/>
    </row>
    <row r="46" s="231" customFormat="true" ht="11.25" hidden="false" customHeight="true" outlineLevel="0" collapsed="false">
      <c r="A46" s="253" t="s">
        <v>321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46"/>
      <c r="AK46" s="242"/>
      <c r="AL46" s="38" t="s">
        <v>251</v>
      </c>
      <c r="AM46" s="38"/>
      <c r="AN46" s="38"/>
      <c r="AO46" s="38"/>
      <c r="AP46" s="38"/>
      <c r="AQ46" s="38"/>
      <c r="AR46" s="221" t="s">
        <v>199</v>
      </c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52"/>
      <c r="BK46" s="126" t="s">
        <v>195</v>
      </c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247" t="s">
        <v>195</v>
      </c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8"/>
      <c r="CN46" s="247" t="s">
        <v>195</v>
      </c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8"/>
      <c r="DD46" s="247" t="s">
        <v>195</v>
      </c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8"/>
      <c r="EB46" s="247" t="s">
        <v>195</v>
      </c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8"/>
      <c r="EN46" s="247" t="s">
        <v>195</v>
      </c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8"/>
      <c r="EZ46" s="249" t="s">
        <v>195</v>
      </c>
      <c r="FA46" s="249"/>
      <c r="FB46" s="249"/>
      <c r="FC46" s="249"/>
      <c r="FD46" s="249"/>
      <c r="FE46" s="249"/>
      <c r="FF46" s="249"/>
      <c r="FG46" s="249"/>
      <c r="FH46" s="249"/>
      <c r="FI46" s="249"/>
      <c r="FJ46" s="249"/>
      <c r="FK46" s="222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  <c r="FX46" s="227"/>
      <c r="FY46" s="227"/>
      <c r="FZ46" s="227"/>
      <c r="GA46" s="227"/>
      <c r="GB46" s="227"/>
      <c r="GC46" s="227"/>
      <c r="GD46" s="227"/>
      <c r="GE46" s="227"/>
      <c r="GF46" s="227"/>
      <c r="GG46" s="227"/>
      <c r="GH46" s="227"/>
      <c r="GI46" s="227"/>
      <c r="GJ46" s="227"/>
      <c r="GK46" s="227"/>
      <c r="GL46" s="227"/>
      <c r="GM46" s="227"/>
      <c r="GN46" s="227"/>
      <c r="GO46" s="227"/>
      <c r="GP46" s="227"/>
      <c r="GQ46" s="227"/>
      <c r="GR46" s="227"/>
      <c r="GS46" s="227"/>
      <c r="GT46" s="227"/>
      <c r="GU46" s="227"/>
      <c r="GV46" s="227"/>
      <c r="GW46" s="227"/>
      <c r="GX46" s="227"/>
      <c r="GY46" s="227"/>
      <c r="GZ46" s="227"/>
      <c r="HA46" s="227"/>
      <c r="HB46" s="227"/>
      <c r="HC46" s="227"/>
      <c r="HD46" s="227"/>
      <c r="HE46" s="227"/>
      <c r="HF46" s="227"/>
      <c r="HG46" s="227"/>
      <c r="HH46" s="227"/>
      <c r="HI46" s="227"/>
      <c r="HJ46" s="227"/>
      <c r="HK46" s="227"/>
      <c r="HL46" s="227"/>
      <c r="HM46" s="227"/>
      <c r="HN46" s="227"/>
      <c r="HO46" s="227"/>
      <c r="HP46" s="227"/>
      <c r="HQ46" s="227"/>
      <c r="HR46" s="227"/>
      <c r="HS46" s="227"/>
      <c r="HT46" s="227"/>
      <c r="HU46" s="227"/>
      <c r="HV46" s="227"/>
      <c r="HW46" s="227"/>
      <c r="HX46" s="227"/>
      <c r="HY46" s="227"/>
      <c r="HZ46" s="227"/>
      <c r="IA46" s="227"/>
      <c r="IB46" s="227"/>
      <c r="IC46" s="227"/>
      <c r="ID46" s="227"/>
      <c r="IE46" s="227"/>
      <c r="IF46" s="227"/>
      <c r="IG46" s="227"/>
      <c r="IH46" s="227"/>
      <c r="II46" s="227"/>
      <c r="IJ46" s="227"/>
      <c r="IK46" s="227"/>
      <c r="IL46" s="227"/>
      <c r="IM46" s="227"/>
      <c r="IN46" s="227"/>
      <c r="IO46" s="227"/>
      <c r="IP46" s="227"/>
      <c r="IQ46" s="227"/>
      <c r="IR46" s="227"/>
      <c r="IS46" s="227"/>
      <c r="IT46" s="227"/>
      <c r="IU46" s="227"/>
      <c r="IV46" s="227"/>
    </row>
    <row r="47" s="254" customFormat="true" ht="11.85" hidden="false" customHeight="true" outlineLevel="0" collapsed="false">
      <c r="A47" s="253" t="s">
        <v>321</v>
      </c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46"/>
      <c r="AK47" s="242"/>
      <c r="AL47" s="38" t="s">
        <v>251</v>
      </c>
      <c r="AM47" s="38"/>
      <c r="AN47" s="38"/>
      <c r="AO47" s="38"/>
      <c r="AP47" s="38"/>
      <c r="AQ47" s="38"/>
      <c r="AR47" s="221" t="s">
        <v>255</v>
      </c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52"/>
      <c r="BK47" s="126" t="s">
        <v>318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247" t="s">
        <v>195</v>
      </c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8"/>
      <c r="CN47" s="247" t="s">
        <v>195</v>
      </c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8"/>
      <c r="DD47" s="247" t="s">
        <v>195</v>
      </c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8"/>
      <c r="EB47" s="247" t="s">
        <v>195</v>
      </c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8"/>
      <c r="EN47" s="247" t="s">
        <v>318</v>
      </c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8"/>
      <c r="EZ47" s="249" t="s">
        <v>195</v>
      </c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22"/>
    </row>
    <row r="48" s="49" customFormat="true" ht="15" hidden="false" customHeight="true" outlineLevel="0" collapsed="false">
      <c r="A48" s="255" t="s">
        <v>322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46"/>
      <c r="AK48" s="242"/>
      <c r="AL48" s="125" t="s">
        <v>310</v>
      </c>
      <c r="AM48" s="125"/>
      <c r="AN48" s="125"/>
      <c r="AO48" s="125"/>
      <c r="AP48" s="125"/>
      <c r="AQ48" s="125"/>
      <c r="AR48" s="247" t="s">
        <v>323</v>
      </c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8"/>
      <c r="BK48" s="126" t="s">
        <v>324</v>
      </c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247" t="s">
        <v>325</v>
      </c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8"/>
      <c r="CN48" s="247" t="s">
        <v>325</v>
      </c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8"/>
      <c r="DD48" s="247" t="s">
        <v>195</v>
      </c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8"/>
      <c r="EB48" s="247" t="s">
        <v>325</v>
      </c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8"/>
      <c r="EN48" s="247" t="s">
        <v>326</v>
      </c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8"/>
      <c r="EZ48" s="249" t="s">
        <v>195</v>
      </c>
      <c r="FA48" s="249"/>
      <c r="FB48" s="249"/>
      <c r="FC48" s="249"/>
      <c r="FD48" s="249"/>
      <c r="FE48" s="249"/>
      <c r="FF48" s="249"/>
      <c r="FG48" s="249"/>
      <c r="FH48" s="249"/>
      <c r="FI48" s="249"/>
      <c r="FJ48" s="249"/>
      <c r="FK48" s="222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55" t="s">
        <v>322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46"/>
      <c r="AK49" s="242"/>
      <c r="AL49" s="125" t="s">
        <v>295</v>
      </c>
      <c r="AM49" s="125"/>
      <c r="AN49" s="125"/>
      <c r="AO49" s="125"/>
      <c r="AP49" s="125"/>
      <c r="AQ49" s="125"/>
      <c r="AR49" s="247" t="s">
        <v>199</v>
      </c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8"/>
      <c r="BK49" s="126" t="s">
        <v>324</v>
      </c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247" t="s">
        <v>325</v>
      </c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8"/>
      <c r="CN49" s="247" t="s">
        <v>325</v>
      </c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8"/>
      <c r="DD49" s="247" t="s">
        <v>195</v>
      </c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8" t="s">
        <v>327</v>
      </c>
      <c r="EB49" s="247" t="s">
        <v>325</v>
      </c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8"/>
      <c r="EN49" s="247" t="s">
        <v>326</v>
      </c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8"/>
      <c r="EZ49" s="249" t="s">
        <v>195</v>
      </c>
      <c r="FA49" s="249"/>
      <c r="FB49" s="249"/>
      <c r="FC49" s="249"/>
      <c r="FD49" s="249"/>
      <c r="FE49" s="249"/>
      <c r="FF49" s="249"/>
      <c r="FG49" s="249"/>
      <c r="FH49" s="249"/>
      <c r="FI49" s="249"/>
      <c r="FJ49" s="249"/>
      <c r="FK49" s="222"/>
    </row>
    <row r="50" s="227" customFormat="true" ht="15" hidden="false" customHeight="true" outlineLevel="0" collapsed="false">
      <c r="A50" s="245" t="s">
        <v>328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6"/>
      <c r="AK50" s="242"/>
      <c r="AL50" s="125" t="s">
        <v>310</v>
      </c>
      <c r="AM50" s="125"/>
      <c r="AN50" s="125"/>
      <c r="AO50" s="125"/>
      <c r="AP50" s="125"/>
      <c r="AQ50" s="125"/>
      <c r="AR50" s="247" t="s">
        <v>329</v>
      </c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8"/>
      <c r="BK50" s="126" t="s">
        <v>247</v>
      </c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247" t="s">
        <v>247</v>
      </c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8"/>
      <c r="CN50" s="247" t="s">
        <v>247</v>
      </c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8"/>
      <c r="DD50" s="247" t="s">
        <v>195</v>
      </c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8"/>
      <c r="EB50" s="247" t="s">
        <v>247</v>
      </c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8"/>
      <c r="EN50" s="247" t="s">
        <v>195</v>
      </c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8"/>
      <c r="EZ50" s="249" t="s">
        <v>195</v>
      </c>
      <c r="FA50" s="249"/>
      <c r="FB50" s="249"/>
      <c r="FC50" s="249"/>
      <c r="FD50" s="249"/>
      <c r="FE50" s="249"/>
      <c r="FF50" s="249"/>
      <c r="FG50" s="249"/>
      <c r="FH50" s="249"/>
      <c r="FI50" s="249"/>
      <c r="FJ50" s="249"/>
      <c r="FK50" s="222"/>
    </row>
    <row r="51" s="227" customFormat="true" ht="15" hidden="false" customHeight="true" outlineLevel="0" collapsed="false">
      <c r="A51" s="245" t="s">
        <v>328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6"/>
      <c r="AK51" s="242"/>
      <c r="AL51" s="125" t="s">
        <v>295</v>
      </c>
      <c r="AM51" s="125"/>
      <c r="AN51" s="125"/>
      <c r="AO51" s="125"/>
      <c r="AP51" s="125"/>
      <c r="AQ51" s="125"/>
      <c r="AR51" s="247" t="s">
        <v>199</v>
      </c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8"/>
      <c r="BK51" s="126" t="s">
        <v>247</v>
      </c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247" t="s">
        <v>247</v>
      </c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8"/>
      <c r="CN51" s="247" t="s">
        <v>247</v>
      </c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8"/>
      <c r="DD51" s="247" t="s">
        <v>195</v>
      </c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8"/>
      <c r="EB51" s="247" t="s">
        <v>247</v>
      </c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8"/>
      <c r="EN51" s="247" t="s">
        <v>195</v>
      </c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8"/>
      <c r="EZ51" s="249" t="s">
        <v>195</v>
      </c>
      <c r="FA51" s="249"/>
      <c r="FB51" s="249"/>
      <c r="FC51" s="249"/>
      <c r="FD51" s="249"/>
      <c r="FE51" s="249"/>
      <c r="FF51" s="249"/>
      <c r="FG51" s="249"/>
      <c r="FH51" s="249"/>
      <c r="FI51" s="249"/>
      <c r="FJ51" s="249"/>
      <c r="FK51" s="222"/>
    </row>
    <row r="52" s="227" customFormat="true" ht="15" hidden="false" customHeight="true" outlineLevel="0" collapsed="false">
      <c r="A52" s="245" t="s">
        <v>330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6"/>
      <c r="AK52" s="242"/>
      <c r="AL52" s="125" t="s">
        <v>310</v>
      </c>
      <c r="AM52" s="125"/>
      <c r="AN52" s="125"/>
      <c r="AO52" s="125"/>
      <c r="AP52" s="125"/>
      <c r="AQ52" s="125"/>
      <c r="AR52" s="247" t="s">
        <v>331</v>
      </c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8"/>
      <c r="BK52" s="126" t="s">
        <v>332</v>
      </c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247" t="s">
        <v>195</v>
      </c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8"/>
      <c r="CN52" s="247" t="s">
        <v>195</v>
      </c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8"/>
      <c r="DD52" s="247" t="s">
        <v>195</v>
      </c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8"/>
      <c r="EB52" s="247" t="s">
        <v>195</v>
      </c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8"/>
      <c r="EN52" s="247" t="s">
        <v>332</v>
      </c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8"/>
      <c r="EZ52" s="249" t="s">
        <v>195</v>
      </c>
      <c r="FA52" s="249"/>
      <c r="FB52" s="249"/>
      <c r="FC52" s="249"/>
      <c r="FD52" s="249"/>
      <c r="FE52" s="249"/>
      <c r="FF52" s="249"/>
      <c r="FG52" s="249"/>
      <c r="FH52" s="249"/>
      <c r="FI52" s="249"/>
      <c r="FJ52" s="249"/>
      <c r="FK52" s="222"/>
    </row>
    <row r="53" s="227" customFormat="true" ht="15" hidden="false" customHeight="true" outlineLevel="0" collapsed="false">
      <c r="A53" s="245" t="s">
        <v>321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6"/>
      <c r="AK53" s="242"/>
      <c r="AL53" s="125" t="s">
        <v>251</v>
      </c>
      <c r="AM53" s="125"/>
      <c r="AN53" s="125"/>
      <c r="AO53" s="125"/>
      <c r="AP53" s="125"/>
      <c r="AQ53" s="125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8"/>
      <c r="BK53" s="126" t="s">
        <v>332</v>
      </c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247" t="s">
        <v>195</v>
      </c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8"/>
      <c r="CN53" s="247" t="s">
        <v>195</v>
      </c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8"/>
      <c r="DD53" s="247" t="s">
        <v>195</v>
      </c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8"/>
      <c r="EB53" s="247" t="s">
        <v>195</v>
      </c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8"/>
      <c r="EN53" s="247" t="s">
        <v>332</v>
      </c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8"/>
      <c r="EZ53" s="249" t="s">
        <v>195</v>
      </c>
      <c r="FA53" s="249"/>
      <c r="FB53" s="249"/>
      <c r="FC53" s="249"/>
      <c r="FD53" s="249"/>
      <c r="FE53" s="249"/>
      <c r="FF53" s="249"/>
      <c r="FG53" s="249"/>
      <c r="FH53" s="249"/>
      <c r="FI53" s="249"/>
      <c r="FJ53" s="249"/>
      <c r="FK53" s="76"/>
    </row>
    <row r="54" s="257" customFormat="true" ht="15" hidden="false" customHeight="true" outlineLevel="0" collapsed="false">
      <c r="A54" s="226"/>
      <c r="B54" s="242" t="s">
        <v>333</v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38"/>
      <c r="AM54" s="38"/>
      <c r="AN54" s="38"/>
      <c r="AO54" s="38"/>
      <c r="AP54" s="38"/>
      <c r="AQ54" s="38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126" t="s">
        <v>334</v>
      </c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247" t="s">
        <v>335</v>
      </c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8"/>
      <c r="CN54" s="247" t="s">
        <v>335</v>
      </c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8"/>
      <c r="DD54" s="247" t="s">
        <v>195</v>
      </c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8"/>
      <c r="EB54" s="247" t="s">
        <v>335</v>
      </c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8"/>
      <c r="EN54" s="247" t="s">
        <v>336</v>
      </c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48"/>
      <c r="EZ54" s="249" t="s">
        <v>195</v>
      </c>
      <c r="FA54" s="249"/>
      <c r="FB54" s="249"/>
      <c r="FC54" s="249"/>
      <c r="FD54" s="249"/>
      <c r="FE54" s="249"/>
      <c r="FF54" s="249"/>
      <c r="FG54" s="249"/>
      <c r="FH54" s="249"/>
      <c r="FI54" s="249"/>
      <c r="FJ54" s="249"/>
      <c r="FK54" s="7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</row>
    <row r="55" s="238" customFormat="true" ht="15" hidden="false" customHeight="true" outlineLevel="0" collapsed="false">
      <c r="A55" s="226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125" t="s">
        <v>337</v>
      </c>
      <c r="AM55" s="125"/>
      <c r="AN55" s="125"/>
      <c r="AO55" s="125"/>
      <c r="AP55" s="125"/>
      <c r="AQ55" s="125"/>
      <c r="AR55" s="126" t="s">
        <v>338</v>
      </c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 t="s">
        <v>339</v>
      </c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 t="s">
        <v>340</v>
      </c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 t="s">
        <v>340</v>
      </c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39" t="s">
        <v>195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126" t="s">
        <v>340</v>
      </c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 t="s">
        <v>341</v>
      </c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222" t="n">
        <v>0</v>
      </c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76"/>
    </row>
    <row r="56" s="227" customFormat="true" ht="15" hidden="false" customHeight="true" outlineLevel="0" collapsed="false">
      <c r="A56" s="226"/>
      <c r="B56" s="258" t="s">
        <v>342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38" t="s">
        <v>198</v>
      </c>
      <c r="AM56" s="38"/>
      <c r="AN56" s="38"/>
      <c r="AO56" s="38"/>
      <c r="AP56" s="38"/>
      <c r="AQ56" s="38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 t="s">
        <v>343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344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s">
        <v>344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 t="s">
        <v>195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 t="s">
        <v>195</v>
      </c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 t="s">
        <v>344</v>
      </c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 t="s">
        <v>345</v>
      </c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76" t="n">
        <v>0</v>
      </c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</row>
    <row r="57" s="49" customFormat="true" ht="15" hidden="false" customHeight="true" outlineLevel="0" collapsed="false">
      <c r="A57" s="226"/>
      <c r="B57" s="237" t="s">
        <v>203</v>
      </c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38" t="s">
        <v>204</v>
      </c>
      <c r="AM57" s="38"/>
      <c r="AN57" s="38"/>
      <c r="AO57" s="38"/>
      <c r="AP57" s="38"/>
      <c r="AQ57" s="38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 t="s">
        <v>346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347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 t="s">
        <v>347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 t="s">
        <v>195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 t="s">
        <v>195</v>
      </c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 t="s">
        <v>347</v>
      </c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 t="s">
        <v>348</v>
      </c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76" t="n">
        <v>0</v>
      </c>
      <c r="FA57" s="76"/>
      <c r="FB57" s="76"/>
      <c r="FC57" s="76"/>
      <c r="FD57" s="76"/>
      <c r="FE57" s="76"/>
      <c r="FF57" s="76"/>
      <c r="FG57" s="76"/>
      <c r="FH57" s="76"/>
      <c r="FI57" s="76"/>
      <c r="FJ57" s="259"/>
      <c r="FK57" s="7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1" customFormat="true" ht="15" hidden="false" customHeight="true" outlineLevel="0" collapsed="false">
      <c r="A58" s="226"/>
      <c r="B58" s="260" t="s">
        <v>349</v>
      </c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1"/>
      <c r="AM58" s="261"/>
      <c r="AN58" s="261"/>
      <c r="AO58" s="261"/>
      <c r="AP58" s="261"/>
      <c r="AQ58" s="261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126" t="s">
        <v>339</v>
      </c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 t="s">
        <v>340</v>
      </c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 t="s">
        <v>340</v>
      </c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39" t="s">
        <v>195</v>
      </c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126" t="s">
        <v>340</v>
      </c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 t="s">
        <v>341</v>
      </c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222" t="n">
        <v>0</v>
      </c>
      <c r="FA58" s="222"/>
      <c r="FB58" s="222"/>
      <c r="FC58" s="222"/>
      <c r="FD58" s="222"/>
      <c r="FE58" s="222"/>
      <c r="FF58" s="222"/>
      <c r="FG58" s="222"/>
      <c r="FH58" s="222"/>
      <c r="FI58" s="222"/>
      <c r="FJ58" s="263"/>
      <c r="FK58" s="222"/>
    </row>
    <row r="59" s="49" customFormat="true" ht="15" hidden="false" customHeight="tru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  <c r="FF59" s="226"/>
      <c r="FG59" s="226"/>
      <c r="FH59" s="226"/>
      <c r="FI59" s="226"/>
      <c r="FJ59" s="226"/>
      <c r="FK59" s="7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8" customFormat="true" ht="15" hidden="false" customHeight="tru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64" t="s">
        <v>350</v>
      </c>
      <c r="AL60" s="264"/>
      <c r="AM60" s="264"/>
      <c r="AN60" s="264"/>
      <c r="AO60" s="264"/>
      <c r="AP60" s="264"/>
      <c r="AQ60" s="241" t="s">
        <v>351</v>
      </c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65" t="s">
        <v>352</v>
      </c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41" t="s">
        <v>353</v>
      </c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 t="s">
        <v>353</v>
      </c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29" t="s">
        <v>195</v>
      </c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 t="s">
        <v>195</v>
      </c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41" t="s">
        <v>353</v>
      </c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 t="s">
        <v>354</v>
      </c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66" t="s">
        <v>195</v>
      </c>
      <c r="EZ60" s="266"/>
      <c r="FA60" s="266"/>
      <c r="FB60" s="266"/>
      <c r="FC60" s="266"/>
      <c r="FD60" s="266"/>
      <c r="FE60" s="266"/>
      <c r="FF60" s="266"/>
      <c r="FG60" s="266"/>
      <c r="FH60" s="266"/>
      <c r="FI60" s="266"/>
      <c r="FJ60" s="266"/>
      <c r="FK60" s="263"/>
    </row>
    <row r="61" s="227" customFormat="true" ht="15" hidden="false" customHeight="true" outlineLevel="0" collapsed="false">
      <c r="A61" s="258" t="s">
        <v>321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38" t="s">
        <v>251</v>
      </c>
      <c r="AL61" s="38"/>
      <c r="AM61" s="38"/>
      <c r="AN61" s="38"/>
      <c r="AO61" s="38"/>
      <c r="AP61" s="38"/>
      <c r="AQ61" s="39" t="s">
        <v>355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271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29" t="s">
        <v>271</v>
      </c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 t="s">
        <v>271</v>
      </c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 t="s">
        <v>195</v>
      </c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 t="s">
        <v>195</v>
      </c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 t="s">
        <v>271</v>
      </c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 t="s">
        <v>195</v>
      </c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67" t="n">
        <f aca="false">SUM(EY67:FJ68)</f>
        <v>0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68"/>
    </row>
    <row r="62" s="49" customFormat="true" ht="15" hidden="false" customHeight="true" outlineLevel="0" collapsed="false">
      <c r="A62" s="258" t="s">
        <v>321</v>
      </c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38" t="s">
        <v>251</v>
      </c>
      <c r="AL62" s="38"/>
      <c r="AM62" s="38"/>
      <c r="AN62" s="38"/>
      <c r="AO62" s="38"/>
      <c r="AP62" s="38"/>
      <c r="AQ62" s="39" t="s">
        <v>355</v>
      </c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 t="s">
        <v>356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29" t="s">
        <v>357</v>
      </c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 t="s">
        <v>357</v>
      </c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 t="s">
        <v>195</v>
      </c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 t="s">
        <v>195</v>
      </c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 t="s">
        <v>357</v>
      </c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 t="s">
        <v>358</v>
      </c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67" t="n">
        <f aca="false">SUM(EY68:FJ69)</f>
        <v>0</v>
      </c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8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1" customFormat="true" ht="15" hidden="false" customHeight="true" outlineLevel="0" collapsed="false">
      <c r="A63" s="258" t="s">
        <v>359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38" t="s">
        <v>278</v>
      </c>
      <c r="AL63" s="38"/>
      <c r="AM63" s="38"/>
      <c r="AN63" s="38"/>
      <c r="AO63" s="38"/>
      <c r="AP63" s="38"/>
      <c r="AQ63" s="39" t="s">
        <v>355</v>
      </c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 t="s">
        <v>360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29" t="s">
        <v>361</v>
      </c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 t="s">
        <v>361</v>
      </c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 t="s">
        <v>195</v>
      </c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 t="s">
        <v>195</v>
      </c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 t="s">
        <v>361</v>
      </c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 t="s">
        <v>247</v>
      </c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67" t="n">
        <f aca="false">SUM(EY69:FJ70)</f>
        <v>0</v>
      </c>
      <c r="EZ63" s="267"/>
      <c r="FA63" s="267"/>
      <c r="FB63" s="267"/>
      <c r="FC63" s="267"/>
      <c r="FD63" s="267"/>
      <c r="FE63" s="267"/>
      <c r="FF63" s="267"/>
      <c r="FG63" s="267"/>
      <c r="FH63" s="267"/>
      <c r="FI63" s="267"/>
      <c r="FJ63" s="267"/>
      <c r="FK63" s="268"/>
    </row>
    <row r="64" customFormat="false" ht="15" hidden="false" customHeight="true" outlineLevel="0" collapsed="false">
      <c r="A64" s="258" t="s">
        <v>362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38" t="s">
        <v>281</v>
      </c>
      <c r="AL64" s="38"/>
      <c r="AM64" s="38"/>
      <c r="AN64" s="38"/>
      <c r="AO64" s="38"/>
      <c r="AP64" s="38"/>
      <c r="AQ64" s="262" t="s">
        <v>363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39" t="s">
        <v>364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0" t="s">
        <v>195</v>
      </c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 t="s">
        <v>195</v>
      </c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 t="s">
        <v>195</v>
      </c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 t="s">
        <v>195</v>
      </c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 t="s">
        <v>195</v>
      </c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 t="s">
        <v>364</v>
      </c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69" t="n">
        <f aca="false">SUM(EY68:FJ69)</f>
        <v>0</v>
      </c>
      <c r="EZ64" s="269"/>
      <c r="FA64" s="269"/>
      <c r="FB64" s="269"/>
      <c r="FC64" s="269"/>
      <c r="FD64" s="269"/>
      <c r="FE64" s="269"/>
      <c r="FF64" s="269"/>
      <c r="FG64" s="269"/>
      <c r="FH64" s="269"/>
      <c r="FI64" s="269"/>
      <c r="FJ64" s="269"/>
      <c r="FK64" s="268"/>
    </row>
    <row r="65" s="135" customFormat="true" ht="12" hidden="false" customHeight="true" outlineLevel="0" collapsed="false">
      <c r="A65" s="258" t="s">
        <v>365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38" t="s">
        <v>366</v>
      </c>
      <c r="AL65" s="38"/>
      <c r="AM65" s="38"/>
      <c r="AN65" s="38"/>
      <c r="AO65" s="38"/>
      <c r="AP65" s="38"/>
      <c r="AQ65" s="241" t="s">
        <v>367</v>
      </c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39" t="s">
        <v>368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29" t="s">
        <v>368</v>
      </c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 t="s">
        <v>368</v>
      </c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 t="s">
        <v>195</v>
      </c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 t="s">
        <v>195</v>
      </c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 t="s">
        <v>368</v>
      </c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 t="s">
        <v>195</v>
      </c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67" t="s">
        <v>195</v>
      </c>
      <c r="EZ65" s="267"/>
      <c r="FA65" s="267"/>
      <c r="FB65" s="267"/>
      <c r="FC65" s="267"/>
      <c r="FD65" s="267"/>
      <c r="FE65" s="267"/>
      <c r="FF65" s="267"/>
      <c r="FG65" s="267"/>
      <c r="FH65" s="267"/>
      <c r="FI65" s="267"/>
      <c r="FJ65" s="267"/>
      <c r="FK65" s="226"/>
    </row>
    <row r="66" s="227" customFormat="true" ht="11.85" hidden="false" customHeight="true" outlineLevel="0" collapsed="false">
      <c r="A66" s="258" t="s">
        <v>369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38" t="s">
        <v>291</v>
      </c>
      <c r="AL66" s="38"/>
      <c r="AM66" s="38"/>
      <c r="AN66" s="38"/>
      <c r="AO66" s="38"/>
      <c r="AP66" s="38"/>
      <c r="AQ66" s="241" t="s">
        <v>370</v>
      </c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39" t="s">
        <v>368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29" t="s">
        <v>368</v>
      </c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 t="s">
        <v>368</v>
      </c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 t="s">
        <v>195</v>
      </c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 t="s">
        <v>195</v>
      </c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 t="s">
        <v>368</v>
      </c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 t="s">
        <v>195</v>
      </c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67" t="s">
        <v>195</v>
      </c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26"/>
    </row>
    <row r="67" s="227" customFormat="true" ht="12.75" hidden="false" customHeight="true" outlineLevel="0" collapsed="false">
      <c r="A67" s="242" t="s">
        <v>371</v>
      </c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38"/>
      <c r="AL67" s="38"/>
      <c r="AM67" s="38"/>
      <c r="AN67" s="38"/>
      <c r="AO67" s="38"/>
      <c r="AP67" s="38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265" t="s">
        <v>352</v>
      </c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41" t="s">
        <v>353</v>
      </c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 t="s">
        <v>353</v>
      </c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29" t="s">
        <v>195</v>
      </c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 t="s">
        <v>195</v>
      </c>
      <c r="DP67" s="229"/>
      <c r="DQ67" s="229"/>
      <c r="DR67" s="229"/>
      <c r="DS67" s="229"/>
      <c r="DT67" s="229"/>
      <c r="DU67" s="229"/>
      <c r="DV67" s="229"/>
      <c r="DW67" s="229"/>
      <c r="DX67" s="229"/>
      <c r="DY67" s="229"/>
      <c r="DZ67" s="229"/>
      <c r="EA67" s="241" t="s">
        <v>353</v>
      </c>
      <c r="EB67" s="241"/>
      <c r="EC67" s="241"/>
      <c r="ED67" s="241"/>
      <c r="EE67" s="241"/>
      <c r="EF67" s="241"/>
      <c r="EG67" s="241"/>
      <c r="EH67" s="241"/>
      <c r="EI67" s="241"/>
      <c r="EJ67" s="241"/>
      <c r="EK67" s="241"/>
      <c r="EL67" s="241"/>
      <c r="EM67" s="241" t="s">
        <v>354</v>
      </c>
      <c r="EN67" s="241"/>
      <c r="EO67" s="241"/>
      <c r="EP67" s="241"/>
      <c r="EQ67" s="241"/>
      <c r="ER67" s="241"/>
      <c r="ES67" s="241"/>
      <c r="ET67" s="241"/>
      <c r="EU67" s="241"/>
      <c r="EV67" s="241"/>
      <c r="EW67" s="241"/>
      <c r="EX67" s="241"/>
      <c r="EY67" s="266" t="s">
        <v>195</v>
      </c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26"/>
    </row>
    <row r="68" s="257" customFormat="true" ht="12" hidden="false" customHeight="tru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38"/>
      <c r="AL68" s="38"/>
      <c r="AM68" s="38"/>
      <c r="AN68" s="38"/>
      <c r="AO68" s="38"/>
      <c r="AP68" s="38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/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265"/>
      <c r="EB68" s="265"/>
      <c r="EC68" s="265"/>
      <c r="ED68" s="265"/>
      <c r="EE68" s="265"/>
      <c r="EF68" s="265"/>
      <c r="EG68" s="265"/>
      <c r="EH68" s="265"/>
      <c r="EI68" s="265"/>
      <c r="EJ68" s="265"/>
      <c r="EK68" s="265"/>
      <c r="EL68" s="265"/>
      <c r="EM68" s="265"/>
      <c r="EN68" s="265"/>
      <c r="EO68" s="265"/>
      <c r="EP68" s="265"/>
      <c r="EQ68" s="265"/>
      <c r="ER68" s="265"/>
      <c r="ES68" s="265"/>
      <c r="ET68" s="265"/>
      <c r="EU68" s="265"/>
      <c r="EV68" s="265"/>
      <c r="EW68" s="265"/>
      <c r="EX68" s="265"/>
      <c r="EY68" s="249"/>
      <c r="EZ68" s="249"/>
      <c r="FA68" s="249"/>
      <c r="FB68" s="249"/>
      <c r="FC68" s="249"/>
      <c r="FD68" s="249"/>
      <c r="FE68" s="249"/>
      <c r="FF68" s="249"/>
      <c r="FG68" s="249"/>
      <c r="FH68" s="249"/>
      <c r="FI68" s="249"/>
      <c r="FJ68" s="249"/>
      <c r="FK68" s="226"/>
      <c r="FL68" s="227"/>
      <c r="FM68" s="227"/>
      <c r="FN68" s="227"/>
      <c r="FO68" s="227"/>
      <c r="FP68" s="227"/>
      <c r="FQ68" s="227"/>
      <c r="FR68" s="227"/>
      <c r="FS68" s="227"/>
      <c r="FT68" s="227"/>
      <c r="FU68" s="227"/>
      <c r="FV68" s="227"/>
      <c r="FW68" s="227"/>
      <c r="FX68" s="227"/>
      <c r="FY68" s="227"/>
      <c r="FZ68" s="227"/>
      <c r="GA68" s="227"/>
      <c r="GB68" s="227"/>
      <c r="GC68" s="227"/>
      <c r="GD68" s="227"/>
      <c r="GE68" s="227"/>
      <c r="GF68" s="227"/>
      <c r="GG68" s="227"/>
      <c r="GH68" s="227"/>
      <c r="GI68" s="227"/>
      <c r="GJ68" s="227"/>
      <c r="GK68" s="227"/>
      <c r="GL68" s="227"/>
      <c r="GM68" s="227"/>
      <c r="GN68" s="227"/>
      <c r="GO68" s="227"/>
      <c r="GP68" s="227"/>
      <c r="GQ68" s="227"/>
      <c r="GR68" s="227"/>
      <c r="GS68" s="227"/>
      <c r="GT68" s="227"/>
      <c r="GU68" s="227"/>
      <c r="GV68" s="227"/>
      <c r="GW68" s="227"/>
      <c r="GX68" s="227"/>
      <c r="GY68" s="227"/>
      <c r="GZ68" s="227"/>
      <c r="HA68" s="227"/>
      <c r="HB68" s="227"/>
      <c r="HC68" s="227"/>
      <c r="HD68" s="227"/>
      <c r="HE68" s="227"/>
      <c r="HF68" s="227"/>
      <c r="HG68" s="227"/>
      <c r="HH68" s="227"/>
      <c r="HI68" s="227"/>
      <c r="HJ68" s="227"/>
      <c r="HK68" s="227"/>
      <c r="HL68" s="227"/>
      <c r="HM68" s="227"/>
      <c r="HN68" s="227"/>
      <c r="HO68" s="227"/>
      <c r="HP68" s="227"/>
      <c r="HQ68" s="227"/>
      <c r="HR68" s="227"/>
      <c r="HS68" s="227"/>
      <c r="HT68" s="227"/>
      <c r="HU68" s="227"/>
      <c r="HV68" s="227"/>
      <c r="HW68" s="227"/>
      <c r="HX68" s="227"/>
      <c r="HY68" s="227"/>
      <c r="HZ68" s="227"/>
      <c r="IA68" s="227"/>
      <c r="IB68" s="227"/>
      <c r="IC68" s="227"/>
      <c r="ID68" s="227"/>
      <c r="IE68" s="227"/>
      <c r="IF68" s="227"/>
      <c r="IG68" s="227"/>
      <c r="IH68" s="227"/>
      <c r="II68" s="227"/>
      <c r="IJ68" s="227"/>
      <c r="IK68" s="227"/>
      <c r="IL68" s="227"/>
      <c r="IM68" s="227"/>
      <c r="IN68" s="227"/>
      <c r="IO68" s="227"/>
      <c r="IP68" s="227"/>
      <c r="IQ68" s="227"/>
      <c r="IR68" s="227"/>
      <c r="IS68" s="227"/>
      <c r="IT68" s="227"/>
      <c r="IU68" s="227"/>
      <c r="IV68" s="227"/>
    </row>
    <row r="69" s="238" customFormat="true" ht="12" hidden="false" customHeight="true" outlineLevel="0" collapsed="false">
      <c r="A69" s="243" t="s">
        <v>372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125"/>
      <c r="AL69" s="125"/>
      <c r="AM69" s="125"/>
      <c r="AN69" s="125"/>
      <c r="AO69" s="125"/>
      <c r="AP69" s="125"/>
      <c r="AQ69" s="126" t="s">
        <v>373</v>
      </c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265" t="s">
        <v>374</v>
      </c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  <c r="BU69" s="265"/>
      <c r="BV69" s="265"/>
      <c r="BW69" s="265"/>
      <c r="BX69" s="265"/>
      <c r="BY69" s="265"/>
      <c r="BZ69" s="265"/>
      <c r="CA69" s="265" t="s">
        <v>375</v>
      </c>
      <c r="CB69" s="265"/>
      <c r="CC69" s="265"/>
      <c r="CD69" s="265"/>
      <c r="CE69" s="265"/>
      <c r="CF69" s="265"/>
      <c r="CG69" s="265"/>
      <c r="CH69" s="265"/>
      <c r="CI69" s="265"/>
      <c r="CJ69" s="265"/>
      <c r="CK69" s="265"/>
      <c r="CL69" s="265"/>
      <c r="CM69" s="265" t="s">
        <v>375</v>
      </c>
      <c r="CN69" s="265"/>
      <c r="CO69" s="265"/>
      <c r="CP69" s="265"/>
      <c r="CQ69" s="265"/>
      <c r="CR69" s="265"/>
      <c r="CS69" s="265"/>
      <c r="CT69" s="265"/>
      <c r="CU69" s="265"/>
      <c r="CV69" s="265"/>
      <c r="CW69" s="265"/>
      <c r="CX69" s="265"/>
      <c r="CY69" s="265"/>
      <c r="CZ69" s="265"/>
      <c r="DA69" s="265"/>
      <c r="DB69" s="265"/>
      <c r="DC69" s="126" t="s">
        <v>195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 t="s">
        <v>195</v>
      </c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265" t="s">
        <v>375</v>
      </c>
      <c r="EB69" s="265"/>
      <c r="EC69" s="265"/>
      <c r="ED69" s="265"/>
      <c r="EE69" s="265"/>
      <c r="EF69" s="265"/>
      <c r="EG69" s="265"/>
      <c r="EH69" s="265"/>
      <c r="EI69" s="265"/>
      <c r="EJ69" s="265"/>
      <c r="EK69" s="265"/>
      <c r="EL69" s="265"/>
      <c r="EM69" s="265" t="s">
        <v>376</v>
      </c>
      <c r="EN69" s="265"/>
      <c r="EO69" s="265"/>
      <c r="EP69" s="265"/>
      <c r="EQ69" s="265"/>
      <c r="ER69" s="265"/>
      <c r="ES69" s="265"/>
      <c r="ET69" s="265"/>
      <c r="EU69" s="265"/>
      <c r="EV69" s="265"/>
      <c r="EW69" s="265"/>
      <c r="EX69" s="265"/>
      <c r="EY69" s="270" t="s">
        <v>195</v>
      </c>
      <c r="EZ69" s="270"/>
      <c r="FA69" s="270"/>
      <c r="FB69" s="270"/>
      <c r="FC69" s="270"/>
      <c r="FD69" s="270"/>
      <c r="FE69" s="270"/>
      <c r="FF69" s="270"/>
      <c r="FG69" s="270"/>
      <c r="FH69" s="270"/>
      <c r="FI69" s="270"/>
      <c r="FJ69" s="271"/>
      <c r="FK69" s="226"/>
    </row>
    <row r="70" s="227" customFormat="true" ht="33" hidden="false" customHeight="true" outlineLevel="0" collapsed="false">
      <c r="A70" s="272" t="s">
        <v>321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38" t="s">
        <v>251</v>
      </c>
      <c r="AL70" s="38"/>
      <c r="AM70" s="38"/>
      <c r="AN70" s="38"/>
      <c r="AO70" s="38"/>
      <c r="AP70" s="38"/>
      <c r="AQ70" s="39" t="s">
        <v>377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185" t="s">
        <v>378</v>
      </c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265" t="s">
        <v>195</v>
      </c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 t="s">
        <v>195</v>
      </c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126" t="s">
        <v>195</v>
      </c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 t="s">
        <v>195</v>
      </c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265" t="s">
        <v>195</v>
      </c>
      <c r="EB70" s="265"/>
      <c r="EC70" s="265"/>
      <c r="ED70" s="265"/>
      <c r="EE70" s="265"/>
      <c r="EF70" s="265"/>
      <c r="EG70" s="265"/>
      <c r="EH70" s="265"/>
      <c r="EI70" s="265"/>
      <c r="EJ70" s="265"/>
      <c r="EK70" s="265"/>
      <c r="EL70" s="265"/>
      <c r="EM70" s="185" t="s">
        <v>378</v>
      </c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270" t="s">
        <v>195</v>
      </c>
      <c r="EZ70" s="270"/>
      <c r="FA70" s="270"/>
      <c r="FB70" s="270"/>
      <c r="FC70" s="270"/>
      <c r="FD70" s="270"/>
      <c r="FE70" s="270"/>
      <c r="FF70" s="270"/>
      <c r="FG70" s="270"/>
      <c r="FH70" s="270"/>
      <c r="FI70" s="270"/>
      <c r="FJ70" s="271"/>
      <c r="FK70" s="226"/>
    </row>
    <row r="71" s="49" customFormat="true" ht="12" hidden="false" customHeight="true" outlineLevel="0" collapsed="false">
      <c r="A71" s="272" t="s">
        <v>321</v>
      </c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38" t="s">
        <v>251</v>
      </c>
      <c r="AL71" s="38"/>
      <c r="AM71" s="38"/>
      <c r="AN71" s="38"/>
      <c r="AO71" s="38"/>
      <c r="AP71" s="38"/>
      <c r="AQ71" s="39" t="s">
        <v>379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185" t="s">
        <v>380</v>
      </c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39" t="s">
        <v>375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375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195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195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375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185" t="s">
        <v>381</v>
      </c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270" t="s">
        <v>195</v>
      </c>
      <c r="EZ71" s="270"/>
      <c r="FA71" s="270"/>
      <c r="FB71" s="270"/>
      <c r="FC71" s="270"/>
      <c r="FD71" s="270"/>
      <c r="FE71" s="270"/>
      <c r="FF71" s="270"/>
      <c r="FG71" s="270"/>
      <c r="FH71" s="270"/>
      <c r="FI71" s="270"/>
      <c r="FJ71" s="271"/>
      <c r="FK71" s="226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8" customFormat="true" ht="12" hidden="false" customHeight="true" outlineLevel="0" collapsed="false">
      <c r="A72" s="242" t="s">
        <v>382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38"/>
      <c r="AL72" s="38"/>
      <c r="AM72" s="38"/>
      <c r="AN72" s="38"/>
      <c r="AO72" s="38"/>
      <c r="AP72" s="38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265" t="s">
        <v>374</v>
      </c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 t="s">
        <v>375</v>
      </c>
      <c r="CB72" s="265"/>
      <c r="CC72" s="265"/>
      <c r="CD72" s="265"/>
      <c r="CE72" s="265"/>
      <c r="CF72" s="265"/>
      <c r="CG72" s="265"/>
      <c r="CH72" s="265"/>
      <c r="CI72" s="265"/>
      <c r="CJ72" s="265"/>
      <c r="CK72" s="265"/>
      <c r="CL72" s="265"/>
      <c r="CM72" s="265" t="s">
        <v>375</v>
      </c>
      <c r="CN72" s="265"/>
      <c r="CO72" s="265"/>
      <c r="CP72" s="265"/>
      <c r="CQ72" s="265"/>
      <c r="CR72" s="265"/>
      <c r="CS72" s="265"/>
      <c r="CT72" s="265"/>
      <c r="CU72" s="265"/>
      <c r="CV72" s="265"/>
      <c r="CW72" s="265"/>
      <c r="CX72" s="265"/>
      <c r="CY72" s="265"/>
      <c r="CZ72" s="265"/>
      <c r="DA72" s="265"/>
      <c r="DB72" s="265"/>
      <c r="DC72" s="126" t="s">
        <v>195</v>
      </c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 t="s">
        <v>195</v>
      </c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265" t="s">
        <v>375</v>
      </c>
      <c r="EB72" s="265"/>
      <c r="EC72" s="265"/>
      <c r="ED72" s="265"/>
      <c r="EE72" s="265"/>
      <c r="EF72" s="265"/>
      <c r="EG72" s="265"/>
      <c r="EH72" s="265"/>
      <c r="EI72" s="265"/>
      <c r="EJ72" s="265"/>
      <c r="EK72" s="265"/>
      <c r="EL72" s="265"/>
      <c r="EM72" s="265" t="s">
        <v>376</v>
      </c>
      <c r="EN72" s="265"/>
      <c r="EO72" s="265"/>
      <c r="EP72" s="265"/>
      <c r="EQ72" s="265"/>
      <c r="ER72" s="265"/>
      <c r="ES72" s="265"/>
      <c r="ET72" s="265"/>
      <c r="EU72" s="265"/>
      <c r="EV72" s="265"/>
      <c r="EW72" s="265"/>
      <c r="EX72" s="265"/>
      <c r="EY72" s="266" t="s">
        <v>195</v>
      </c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226"/>
    </row>
    <row r="73" s="227" customFormat="true" ht="35.25" hidden="false" customHeight="true" outlineLevel="0" collapsed="false">
      <c r="A73" s="242" t="s">
        <v>383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125" t="s">
        <v>384</v>
      </c>
      <c r="AL73" s="125"/>
      <c r="AM73" s="125"/>
      <c r="AN73" s="125"/>
      <c r="AO73" s="125"/>
      <c r="AP73" s="125"/>
      <c r="AQ73" s="126" t="s">
        <v>385</v>
      </c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265" t="s">
        <v>386</v>
      </c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 t="s">
        <v>387</v>
      </c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 t="s">
        <v>387</v>
      </c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126" t="s">
        <v>195</v>
      </c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 t="s">
        <v>195</v>
      </c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265" t="s">
        <v>387</v>
      </c>
      <c r="EB73" s="265"/>
      <c r="EC73" s="265"/>
      <c r="ED73" s="265"/>
      <c r="EE73" s="265"/>
      <c r="EF73" s="265"/>
      <c r="EG73" s="265"/>
      <c r="EH73" s="265"/>
      <c r="EI73" s="265"/>
      <c r="EJ73" s="265"/>
      <c r="EK73" s="265"/>
      <c r="EL73" s="265"/>
      <c r="EM73" s="265" t="s">
        <v>388</v>
      </c>
      <c r="EN73" s="265"/>
      <c r="EO73" s="265"/>
      <c r="EP73" s="265"/>
      <c r="EQ73" s="265"/>
      <c r="ER73" s="265"/>
      <c r="ES73" s="265"/>
      <c r="ET73" s="265"/>
      <c r="EU73" s="265"/>
      <c r="EV73" s="265"/>
      <c r="EW73" s="265"/>
      <c r="EX73" s="265"/>
      <c r="EY73" s="270" t="s">
        <v>195</v>
      </c>
      <c r="EZ73" s="270"/>
      <c r="FA73" s="270"/>
      <c r="FB73" s="270"/>
      <c r="FC73" s="270"/>
      <c r="FD73" s="270"/>
      <c r="FE73" s="270"/>
      <c r="FF73" s="270"/>
      <c r="FG73" s="270"/>
      <c r="FH73" s="270"/>
      <c r="FI73" s="270"/>
      <c r="FJ73" s="271"/>
      <c r="FK73" s="226"/>
    </row>
    <row r="74" s="231" customFormat="true" ht="12" hidden="false" customHeight="true" outlineLevel="0" collapsed="false">
      <c r="A74" s="237" t="s">
        <v>389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125" t="s">
        <v>246</v>
      </c>
      <c r="AL74" s="125"/>
      <c r="AM74" s="125"/>
      <c r="AN74" s="125"/>
      <c r="AO74" s="125"/>
      <c r="AP74" s="125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39" t="s">
        <v>386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265" t="s">
        <v>387</v>
      </c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265" t="s">
        <v>387</v>
      </c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126" t="s">
        <v>195</v>
      </c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 t="s">
        <v>195</v>
      </c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265" t="s">
        <v>387</v>
      </c>
      <c r="EB74" s="265"/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265" t="s">
        <v>388</v>
      </c>
      <c r="EN74" s="265"/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70" t="s">
        <v>195</v>
      </c>
      <c r="EZ74" s="270"/>
      <c r="FA74" s="270"/>
      <c r="FB74" s="270"/>
      <c r="FC74" s="270"/>
      <c r="FD74" s="270"/>
      <c r="FE74" s="270"/>
      <c r="FF74" s="270"/>
      <c r="FG74" s="270"/>
      <c r="FH74" s="270"/>
      <c r="FI74" s="270"/>
      <c r="FJ74" s="271"/>
      <c r="FK74" s="226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  <c r="IU74" s="227"/>
      <c r="IV74" s="227"/>
    </row>
    <row r="75" s="238" customFormat="true" ht="12" hidden="false" customHeight="true" outlineLevel="0" collapsed="false">
      <c r="A75" s="242" t="s">
        <v>390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125" t="s">
        <v>251</v>
      </c>
      <c r="AL75" s="125"/>
      <c r="AM75" s="125"/>
      <c r="AN75" s="125"/>
      <c r="AO75" s="125"/>
      <c r="AP75" s="125"/>
      <c r="AQ75" s="126" t="s">
        <v>391</v>
      </c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265" t="s">
        <v>392</v>
      </c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 t="s">
        <v>393</v>
      </c>
      <c r="CB75" s="265"/>
      <c r="CC75" s="265"/>
      <c r="CD75" s="265"/>
      <c r="CE75" s="265"/>
      <c r="CF75" s="265"/>
      <c r="CG75" s="265"/>
      <c r="CH75" s="265"/>
      <c r="CI75" s="265"/>
      <c r="CJ75" s="265"/>
      <c r="CK75" s="265"/>
      <c r="CL75" s="265"/>
      <c r="CM75" s="265" t="s">
        <v>393</v>
      </c>
      <c r="CN75" s="265"/>
      <c r="CO75" s="265"/>
      <c r="CP75" s="265"/>
      <c r="CQ75" s="265"/>
      <c r="CR75" s="265"/>
      <c r="CS75" s="265"/>
      <c r="CT75" s="265"/>
      <c r="CU75" s="265"/>
      <c r="CV75" s="265"/>
      <c r="CW75" s="265"/>
      <c r="CX75" s="265"/>
      <c r="CY75" s="265"/>
      <c r="CZ75" s="265"/>
      <c r="DA75" s="265"/>
      <c r="DB75" s="265"/>
      <c r="DC75" s="126" t="s">
        <v>195</v>
      </c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 t="s">
        <v>195</v>
      </c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265" t="s">
        <v>393</v>
      </c>
      <c r="EB75" s="265"/>
      <c r="EC75" s="265"/>
      <c r="ED75" s="265"/>
      <c r="EE75" s="265"/>
      <c r="EF75" s="265"/>
      <c r="EG75" s="265"/>
      <c r="EH75" s="265"/>
      <c r="EI75" s="265"/>
      <c r="EJ75" s="265"/>
      <c r="EK75" s="265"/>
      <c r="EL75" s="265"/>
      <c r="EM75" s="265" t="s">
        <v>394</v>
      </c>
      <c r="EN75" s="265"/>
      <c r="EO75" s="265"/>
      <c r="EP75" s="265"/>
      <c r="EQ75" s="265"/>
      <c r="ER75" s="265"/>
      <c r="ES75" s="265"/>
      <c r="ET75" s="265"/>
      <c r="EU75" s="265"/>
      <c r="EV75" s="265"/>
      <c r="EW75" s="265"/>
      <c r="EX75" s="265"/>
      <c r="EY75" s="270" t="s">
        <v>195</v>
      </c>
      <c r="EZ75" s="270"/>
      <c r="FA75" s="270"/>
      <c r="FB75" s="270"/>
      <c r="FC75" s="270"/>
      <c r="FD75" s="270"/>
      <c r="FE75" s="270"/>
      <c r="FF75" s="270"/>
      <c r="FG75" s="270"/>
      <c r="FH75" s="270"/>
      <c r="FI75" s="270"/>
      <c r="FJ75" s="271"/>
      <c r="FK75" s="226"/>
    </row>
    <row r="76" s="227" customFormat="true" ht="39.75" hidden="false" customHeight="true" outlineLevel="0" collapsed="false">
      <c r="A76" s="272" t="s">
        <v>321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38" t="s">
        <v>251</v>
      </c>
      <c r="AL76" s="38"/>
      <c r="AM76" s="38"/>
      <c r="AN76" s="38"/>
      <c r="AO76" s="38"/>
      <c r="AP76" s="38"/>
      <c r="AQ76" s="39" t="s">
        <v>377</v>
      </c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185" t="s">
        <v>395</v>
      </c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265" t="s">
        <v>195</v>
      </c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 t="s">
        <v>195</v>
      </c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126" t="s">
        <v>195</v>
      </c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 t="s">
        <v>195</v>
      </c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265" t="s">
        <v>195</v>
      </c>
      <c r="EB76" s="265"/>
      <c r="EC76" s="265"/>
      <c r="ED76" s="265"/>
      <c r="EE76" s="265"/>
      <c r="EF76" s="265"/>
      <c r="EG76" s="265"/>
      <c r="EH76" s="265"/>
      <c r="EI76" s="265"/>
      <c r="EJ76" s="265"/>
      <c r="EK76" s="265"/>
      <c r="EL76" s="265"/>
      <c r="EM76" s="185" t="s">
        <v>395</v>
      </c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270" t="s">
        <v>195</v>
      </c>
      <c r="EZ76" s="270"/>
      <c r="FA76" s="270"/>
      <c r="FB76" s="270"/>
      <c r="FC76" s="270"/>
      <c r="FD76" s="270"/>
      <c r="FE76" s="270"/>
      <c r="FF76" s="270"/>
      <c r="FG76" s="270"/>
      <c r="FH76" s="270"/>
      <c r="FI76" s="270"/>
      <c r="FJ76" s="271"/>
      <c r="FK76" s="226"/>
    </row>
    <row r="77" s="231" customFormat="true" ht="11.25" hidden="false" customHeight="true" outlineLevel="0" collapsed="false">
      <c r="A77" s="272" t="s">
        <v>321</v>
      </c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38" t="s">
        <v>251</v>
      </c>
      <c r="AL77" s="38"/>
      <c r="AM77" s="38"/>
      <c r="AN77" s="38"/>
      <c r="AO77" s="38"/>
      <c r="AP77" s="38"/>
      <c r="AQ77" s="39" t="s">
        <v>379</v>
      </c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185" t="s">
        <v>396</v>
      </c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39" t="s">
        <v>393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393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95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95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393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185" t="s">
        <v>397</v>
      </c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270" t="s">
        <v>195</v>
      </c>
      <c r="EZ77" s="270"/>
      <c r="FA77" s="270"/>
      <c r="FB77" s="270"/>
      <c r="FC77" s="270"/>
      <c r="FD77" s="270"/>
      <c r="FE77" s="270"/>
      <c r="FF77" s="270"/>
      <c r="FG77" s="270"/>
      <c r="FH77" s="270"/>
      <c r="FI77" s="270"/>
      <c r="FJ77" s="271"/>
      <c r="FK77" s="226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  <c r="FX77" s="227"/>
      <c r="FY77" s="227"/>
      <c r="FZ77" s="227"/>
      <c r="GA77" s="227"/>
      <c r="GB77" s="227"/>
      <c r="GC77" s="227"/>
      <c r="GD77" s="227"/>
      <c r="GE77" s="227"/>
      <c r="GF77" s="227"/>
      <c r="GG77" s="227"/>
      <c r="GH77" s="227"/>
      <c r="GI77" s="227"/>
      <c r="GJ77" s="227"/>
      <c r="GK77" s="227"/>
      <c r="GL77" s="227"/>
      <c r="GM77" s="227"/>
      <c r="GN77" s="227"/>
      <c r="GO77" s="227"/>
      <c r="GP77" s="227"/>
      <c r="GQ77" s="227"/>
      <c r="GR77" s="227"/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/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/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7"/>
      <c r="IF77" s="227"/>
      <c r="IG77" s="227"/>
      <c r="IH77" s="227"/>
      <c r="II77" s="227"/>
      <c r="IJ77" s="227"/>
      <c r="IK77" s="227"/>
      <c r="IL77" s="227"/>
      <c r="IM77" s="227"/>
      <c r="IN77" s="227"/>
      <c r="IO77" s="227"/>
      <c r="IP77" s="227"/>
      <c r="IQ77" s="227"/>
      <c r="IR77" s="227"/>
      <c r="IS77" s="227"/>
      <c r="IT77" s="227"/>
      <c r="IU77" s="227"/>
      <c r="IV77" s="227"/>
    </row>
    <row r="78" s="36" customFormat="true" ht="12" hidden="false" customHeight="true" outlineLevel="0" collapsed="false">
      <c r="A78" s="242" t="s">
        <v>398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125"/>
      <c r="AL78" s="125"/>
      <c r="AM78" s="125"/>
      <c r="AN78" s="125"/>
      <c r="AO78" s="125"/>
      <c r="AP78" s="125"/>
      <c r="AQ78" s="126" t="s">
        <v>399</v>
      </c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 t="s">
        <v>400</v>
      </c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265" t="s">
        <v>401</v>
      </c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 t="s">
        <v>401</v>
      </c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126" t="s">
        <v>195</v>
      </c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 t="s">
        <v>195</v>
      </c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265" t="s">
        <v>401</v>
      </c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126" t="s">
        <v>402</v>
      </c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221" t="s">
        <v>195</v>
      </c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71"/>
      <c r="FK78" s="226"/>
    </row>
    <row r="79" s="227" customFormat="true" ht="11.25" hidden="false" customHeight="true" outlineLevel="0" collapsed="false">
      <c r="A79" s="237" t="s">
        <v>389</v>
      </c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38" t="s">
        <v>246</v>
      </c>
      <c r="AL79" s="38"/>
      <c r="AM79" s="38"/>
      <c r="AN79" s="38"/>
      <c r="AO79" s="38"/>
      <c r="AP79" s="38"/>
      <c r="AQ79" s="126" t="s">
        <v>255</v>
      </c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85" t="s">
        <v>403</v>
      </c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 t="s">
        <v>195</v>
      </c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 t="s">
        <v>195</v>
      </c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39" t="s">
        <v>195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95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185" t="s">
        <v>195</v>
      </c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 t="s">
        <v>403</v>
      </c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270" t="s">
        <v>195</v>
      </c>
      <c r="EZ79" s="270"/>
      <c r="FA79" s="270"/>
      <c r="FB79" s="270"/>
      <c r="FC79" s="270"/>
      <c r="FD79" s="270"/>
      <c r="FE79" s="270"/>
      <c r="FF79" s="270"/>
      <c r="FG79" s="270"/>
      <c r="FH79" s="270"/>
      <c r="FI79" s="270"/>
      <c r="FJ79" s="271"/>
      <c r="FK79" s="226"/>
    </row>
    <row r="80" s="231" customFormat="true" ht="12" hidden="false" customHeight="true" outlineLevel="0" collapsed="false">
      <c r="A80" s="237" t="s">
        <v>389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38" t="s">
        <v>246</v>
      </c>
      <c r="AL80" s="38"/>
      <c r="AM80" s="38"/>
      <c r="AN80" s="38"/>
      <c r="AO80" s="38"/>
      <c r="AP80" s="38"/>
      <c r="AQ80" s="126" t="s">
        <v>404</v>
      </c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85" t="s">
        <v>405</v>
      </c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 t="s">
        <v>401</v>
      </c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 t="s">
        <v>401</v>
      </c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39" t="s">
        <v>195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95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185" t="s">
        <v>401</v>
      </c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 t="s">
        <v>406</v>
      </c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270" t="s">
        <v>195</v>
      </c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3"/>
      <c r="FK80" s="226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  <c r="FX80" s="227"/>
      <c r="FY80" s="227"/>
      <c r="FZ80" s="227"/>
      <c r="GA80" s="227"/>
      <c r="GB80" s="227"/>
      <c r="GC80" s="227"/>
      <c r="GD80" s="227"/>
      <c r="GE80" s="227"/>
      <c r="GF80" s="227"/>
      <c r="GG80" s="227"/>
      <c r="GH80" s="227"/>
      <c r="GI80" s="227"/>
      <c r="GJ80" s="227"/>
      <c r="GK80" s="227"/>
      <c r="GL80" s="227"/>
      <c r="GM80" s="227"/>
      <c r="GN80" s="227"/>
      <c r="GO80" s="227"/>
      <c r="GP80" s="227"/>
      <c r="GQ80" s="227"/>
      <c r="GR80" s="227"/>
      <c r="GS80" s="227"/>
      <c r="GT80" s="227"/>
      <c r="GU80" s="227"/>
      <c r="GV80" s="227"/>
      <c r="GW80" s="227"/>
      <c r="GX80" s="227"/>
      <c r="GY80" s="227"/>
      <c r="GZ80" s="227"/>
      <c r="HA80" s="227"/>
      <c r="HB80" s="227"/>
      <c r="HC80" s="227"/>
      <c r="HD80" s="227"/>
      <c r="HE80" s="227"/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/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7"/>
      <c r="IF80" s="227"/>
      <c r="IG80" s="227"/>
      <c r="IH80" s="227"/>
      <c r="II80" s="227"/>
      <c r="IJ80" s="227"/>
      <c r="IK80" s="227"/>
      <c r="IL80" s="227"/>
      <c r="IM80" s="227"/>
      <c r="IN80" s="227"/>
      <c r="IO80" s="227"/>
      <c r="IP80" s="227"/>
      <c r="IQ80" s="227"/>
      <c r="IR80" s="227"/>
      <c r="IS80" s="227"/>
      <c r="IT80" s="227"/>
      <c r="IU80" s="227"/>
      <c r="IV80" s="227"/>
    </row>
    <row r="81" s="274" customFormat="true" ht="12" hidden="false" customHeight="true" outlineLevel="0" collapsed="false">
      <c r="A81" s="242" t="s">
        <v>407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38"/>
      <c r="AL81" s="38"/>
      <c r="AM81" s="38"/>
      <c r="AN81" s="38"/>
      <c r="AO81" s="38"/>
      <c r="AP81" s="38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126" t="s">
        <v>408</v>
      </c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265" t="s">
        <v>409</v>
      </c>
      <c r="CB81" s="265"/>
      <c r="CC81" s="265"/>
      <c r="CD81" s="265"/>
      <c r="CE81" s="265"/>
      <c r="CF81" s="265"/>
      <c r="CG81" s="265"/>
      <c r="CH81" s="265"/>
      <c r="CI81" s="265"/>
      <c r="CJ81" s="265"/>
      <c r="CK81" s="265"/>
      <c r="CL81" s="265"/>
      <c r="CM81" s="265" t="s">
        <v>409</v>
      </c>
      <c r="CN81" s="265"/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5"/>
      <c r="CZ81" s="265"/>
      <c r="DA81" s="265"/>
      <c r="DB81" s="265"/>
      <c r="DC81" s="126" t="s">
        <v>195</v>
      </c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 t="s">
        <v>195</v>
      </c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265" t="s">
        <v>409</v>
      </c>
      <c r="EB81" s="265"/>
      <c r="EC81" s="265"/>
      <c r="ED81" s="265"/>
      <c r="EE81" s="265"/>
      <c r="EF81" s="265"/>
      <c r="EG81" s="265"/>
      <c r="EH81" s="265"/>
      <c r="EI81" s="265"/>
      <c r="EJ81" s="265"/>
      <c r="EK81" s="265"/>
      <c r="EL81" s="265"/>
      <c r="EM81" s="126" t="s">
        <v>410</v>
      </c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266" t="s">
        <v>195</v>
      </c>
      <c r="EZ81" s="266"/>
      <c r="FA81" s="266"/>
      <c r="FB81" s="266"/>
      <c r="FC81" s="266"/>
      <c r="FD81" s="266"/>
      <c r="FE81" s="266"/>
      <c r="FF81" s="266"/>
      <c r="FG81" s="266"/>
      <c r="FH81" s="266"/>
      <c r="FI81" s="266"/>
      <c r="FJ81" s="266"/>
      <c r="FK81" s="226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  <c r="FX81" s="227"/>
      <c r="FY81" s="227"/>
      <c r="FZ81" s="227"/>
      <c r="GA81" s="227"/>
      <c r="GB81" s="227"/>
      <c r="GC81" s="227"/>
      <c r="GD81" s="227"/>
      <c r="GE81" s="227"/>
      <c r="GF81" s="227"/>
      <c r="GG81" s="227"/>
      <c r="GH81" s="227"/>
      <c r="GI81" s="227"/>
      <c r="GJ81" s="227"/>
      <c r="GK81" s="227"/>
      <c r="GL81" s="227"/>
      <c r="GM81" s="227"/>
      <c r="GN81" s="227"/>
      <c r="GO81" s="227"/>
      <c r="GP81" s="227"/>
      <c r="GQ81" s="227"/>
      <c r="GR81" s="227"/>
      <c r="GS81" s="227"/>
      <c r="GT81" s="227"/>
      <c r="GU81" s="227"/>
      <c r="GV81" s="227"/>
      <c r="GW81" s="227"/>
      <c r="GX81" s="227"/>
      <c r="GY81" s="227"/>
      <c r="GZ81" s="227"/>
      <c r="HA81" s="227"/>
      <c r="HB81" s="227"/>
      <c r="HC81" s="227"/>
      <c r="HD81" s="227"/>
      <c r="HE81" s="227"/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/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7"/>
      <c r="IF81" s="227"/>
      <c r="IG81" s="227"/>
      <c r="IH81" s="227"/>
      <c r="II81" s="227"/>
      <c r="IJ81" s="227"/>
      <c r="IK81" s="227"/>
      <c r="IL81" s="227"/>
      <c r="IM81" s="227"/>
      <c r="IN81" s="227"/>
      <c r="IO81" s="227"/>
      <c r="IP81" s="227"/>
      <c r="IQ81" s="227"/>
      <c r="IR81" s="227"/>
      <c r="IS81" s="227"/>
      <c r="IT81" s="227"/>
      <c r="IU81" s="227"/>
      <c r="IV81" s="227"/>
    </row>
    <row r="82" s="274" customFormat="true" ht="12" hidden="false" customHeight="true" outlineLevel="0" collapsed="false">
      <c r="A82" s="243" t="s">
        <v>411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125" t="s">
        <v>412</v>
      </c>
      <c r="AL82" s="125"/>
      <c r="AM82" s="125"/>
      <c r="AN82" s="125"/>
      <c r="AO82" s="125"/>
      <c r="AP82" s="125"/>
      <c r="AQ82" s="126" t="s">
        <v>413</v>
      </c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 t="s">
        <v>414</v>
      </c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 t="s">
        <v>415</v>
      </c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 t="s">
        <v>415</v>
      </c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 t="s">
        <v>195</v>
      </c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 t="s">
        <v>195</v>
      </c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 t="s">
        <v>415</v>
      </c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 t="s">
        <v>416</v>
      </c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222" t="s">
        <v>195</v>
      </c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6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  <c r="FV82" s="227"/>
      <c r="FW82" s="227"/>
      <c r="FX82" s="227"/>
      <c r="FY82" s="227"/>
      <c r="FZ82" s="227"/>
      <c r="GA82" s="227"/>
      <c r="GB82" s="227"/>
      <c r="GC82" s="227"/>
      <c r="GD82" s="227"/>
      <c r="GE82" s="227"/>
      <c r="GF82" s="227"/>
      <c r="GG82" s="227"/>
      <c r="GH82" s="227"/>
      <c r="GI82" s="227"/>
      <c r="GJ82" s="227"/>
      <c r="GK82" s="227"/>
      <c r="GL82" s="227"/>
      <c r="GM82" s="227"/>
      <c r="GN82" s="227"/>
      <c r="GO82" s="227"/>
      <c r="GP82" s="227"/>
      <c r="GQ82" s="227"/>
      <c r="GR82" s="227"/>
      <c r="GS82" s="227"/>
      <c r="GT82" s="227"/>
      <c r="GU82" s="227"/>
      <c r="GV82" s="227"/>
      <c r="GW82" s="227"/>
      <c r="GX82" s="227"/>
      <c r="GY82" s="227"/>
      <c r="GZ82" s="227"/>
      <c r="HA82" s="227"/>
      <c r="HB82" s="227"/>
      <c r="HC82" s="227"/>
      <c r="HD82" s="227"/>
      <c r="HE82" s="227"/>
      <c r="HF82" s="227"/>
      <c r="HG82" s="227"/>
      <c r="HH82" s="227"/>
      <c r="HI82" s="227"/>
      <c r="HJ82" s="227"/>
      <c r="HK82" s="227"/>
      <c r="HL82" s="227"/>
      <c r="HM82" s="227"/>
      <c r="HN82" s="227"/>
      <c r="HO82" s="227"/>
      <c r="HP82" s="227"/>
      <c r="HQ82" s="227"/>
      <c r="HR82" s="227"/>
      <c r="HS82" s="227"/>
      <c r="HT82" s="227"/>
      <c r="HU82" s="227"/>
      <c r="HV82" s="227"/>
      <c r="HW82" s="227"/>
      <c r="HX82" s="227"/>
      <c r="HY82" s="227"/>
      <c r="HZ82" s="227"/>
      <c r="IA82" s="227"/>
      <c r="IB82" s="227"/>
      <c r="IC82" s="227"/>
      <c r="ID82" s="227"/>
      <c r="IE82" s="227"/>
      <c r="IF82" s="227"/>
      <c r="IG82" s="227"/>
      <c r="IH82" s="227"/>
      <c r="II82" s="227"/>
      <c r="IJ82" s="227"/>
      <c r="IK82" s="227"/>
      <c r="IL82" s="227"/>
      <c r="IM82" s="227"/>
      <c r="IN82" s="227"/>
      <c r="IO82" s="227"/>
      <c r="IP82" s="227"/>
      <c r="IQ82" s="227"/>
      <c r="IR82" s="227"/>
      <c r="IS82" s="227"/>
      <c r="IT82" s="227"/>
      <c r="IU82" s="227"/>
      <c r="IV82" s="227"/>
    </row>
    <row r="83" s="274" customFormat="true" ht="12" hidden="false" customHeight="true" outlineLevel="0" collapsed="false">
      <c r="A83" s="237" t="s">
        <v>417</v>
      </c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38" t="s">
        <v>246</v>
      </c>
      <c r="AL83" s="38"/>
      <c r="AM83" s="38"/>
      <c r="AN83" s="38"/>
      <c r="AO83" s="38"/>
      <c r="AP83" s="38"/>
      <c r="AQ83" s="39" t="s">
        <v>418</v>
      </c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 t="s">
        <v>403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229" t="s">
        <v>419</v>
      </c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 t="s">
        <v>419</v>
      </c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 t="s">
        <v>195</v>
      </c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 t="s">
        <v>195</v>
      </c>
      <c r="DP83" s="229"/>
      <c r="DQ83" s="229"/>
      <c r="DR83" s="229"/>
      <c r="DS83" s="229"/>
      <c r="DT83" s="229"/>
      <c r="DU83" s="229"/>
      <c r="DV83" s="229"/>
      <c r="DW83" s="229"/>
      <c r="DX83" s="229"/>
      <c r="DY83" s="229"/>
      <c r="DZ83" s="229"/>
      <c r="EA83" s="229" t="s">
        <v>419</v>
      </c>
      <c r="EB83" s="229"/>
      <c r="EC83" s="229"/>
      <c r="ED83" s="229"/>
      <c r="EE83" s="229"/>
      <c r="EF83" s="229"/>
      <c r="EG83" s="229"/>
      <c r="EH83" s="229"/>
      <c r="EI83" s="229"/>
      <c r="EJ83" s="229"/>
      <c r="EK83" s="229"/>
      <c r="EL83" s="229"/>
      <c r="EM83" s="229" t="s">
        <v>420</v>
      </c>
      <c r="EN83" s="229"/>
      <c r="EO83" s="229"/>
      <c r="EP83" s="229"/>
      <c r="EQ83" s="229"/>
      <c r="ER83" s="229"/>
      <c r="ES83" s="229"/>
      <c r="ET83" s="229"/>
      <c r="EU83" s="229"/>
      <c r="EV83" s="229"/>
      <c r="EW83" s="229"/>
      <c r="EX83" s="229"/>
      <c r="EY83" s="267" t="s">
        <v>195</v>
      </c>
      <c r="EZ83" s="267"/>
      <c r="FA83" s="267"/>
      <c r="FB83" s="267"/>
      <c r="FC83" s="267"/>
      <c r="FD83" s="267"/>
      <c r="FE83" s="267"/>
      <c r="FF83" s="267"/>
      <c r="FG83" s="267"/>
      <c r="FH83" s="267"/>
      <c r="FI83" s="267"/>
      <c r="FJ83" s="267"/>
      <c r="FK83" s="226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  <c r="FX83" s="227"/>
      <c r="FY83" s="227"/>
      <c r="FZ83" s="227"/>
      <c r="GA83" s="227"/>
      <c r="GB83" s="227"/>
      <c r="GC83" s="227"/>
      <c r="GD83" s="227"/>
      <c r="GE83" s="227"/>
      <c r="GF83" s="227"/>
      <c r="GG83" s="227"/>
      <c r="GH83" s="227"/>
      <c r="GI83" s="227"/>
      <c r="GJ83" s="227"/>
      <c r="GK83" s="227"/>
      <c r="GL83" s="227"/>
      <c r="GM83" s="227"/>
      <c r="GN83" s="227"/>
      <c r="GO83" s="227"/>
      <c r="GP83" s="227"/>
      <c r="GQ83" s="227"/>
      <c r="GR83" s="227"/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/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/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7"/>
      <c r="IF83" s="227"/>
      <c r="IG83" s="227"/>
      <c r="IH83" s="227"/>
      <c r="II83" s="227"/>
      <c r="IJ83" s="227"/>
      <c r="IK83" s="227"/>
      <c r="IL83" s="227"/>
      <c r="IM83" s="227"/>
      <c r="IN83" s="227"/>
      <c r="IO83" s="227"/>
      <c r="IP83" s="227"/>
      <c r="IQ83" s="227"/>
      <c r="IR83" s="227"/>
      <c r="IS83" s="227"/>
      <c r="IT83" s="227"/>
      <c r="IU83" s="227"/>
      <c r="IV83" s="227"/>
    </row>
    <row r="84" s="274" customFormat="true" ht="12" hidden="false" customHeight="true" outlineLevel="0" collapsed="false">
      <c r="A84" s="237" t="s">
        <v>417</v>
      </c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38" t="s">
        <v>251</v>
      </c>
      <c r="AL84" s="38"/>
      <c r="AM84" s="38"/>
      <c r="AN84" s="38"/>
      <c r="AO84" s="38"/>
      <c r="AP84" s="38"/>
      <c r="AQ84" s="39" t="s">
        <v>199</v>
      </c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 t="s">
        <v>421</v>
      </c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229" t="s">
        <v>422</v>
      </c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 t="s">
        <v>422</v>
      </c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 t="s">
        <v>195</v>
      </c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 t="s">
        <v>195</v>
      </c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9" t="s">
        <v>422</v>
      </c>
      <c r="EB84" s="229"/>
      <c r="EC84" s="229"/>
      <c r="ED84" s="229"/>
      <c r="EE84" s="229"/>
      <c r="EF84" s="229"/>
      <c r="EG84" s="229"/>
      <c r="EH84" s="229"/>
      <c r="EI84" s="229"/>
      <c r="EJ84" s="229"/>
      <c r="EK84" s="229"/>
      <c r="EL84" s="229"/>
      <c r="EM84" s="229" t="s">
        <v>423</v>
      </c>
      <c r="EN84" s="229"/>
      <c r="EO84" s="229"/>
      <c r="EP84" s="229"/>
      <c r="EQ84" s="229"/>
      <c r="ER84" s="229"/>
      <c r="ES84" s="229"/>
      <c r="ET84" s="229"/>
      <c r="EU84" s="229"/>
      <c r="EV84" s="229"/>
      <c r="EW84" s="229"/>
      <c r="EX84" s="229"/>
      <c r="EY84" s="267" t="s">
        <v>195</v>
      </c>
      <c r="EZ84" s="267"/>
      <c r="FA84" s="267"/>
      <c r="FB84" s="267"/>
      <c r="FC84" s="267"/>
      <c r="FD84" s="267"/>
      <c r="FE84" s="267"/>
      <c r="FF84" s="267"/>
      <c r="FG84" s="267"/>
      <c r="FH84" s="267"/>
      <c r="FI84" s="267"/>
      <c r="FJ84" s="267"/>
      <c r="FK84" s="226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  <c r="FV84" s="227"/>
      <c r="FW84" s="227"/>
      <c r="FX84" s="227"/>
      <c r="FY84" s="227"/>
      <c r="FZ84" s="227"/>
      <c r="GA84" s="227"/>
      <c r="GB84" s="227"/>
      <c r="GC84" s="227"/>
      <c r="GD84" s="227"/>
      <c r="GE84" s="227"/>
      <c r="GF84" s="227"/>
      <c r="GG84" s="227"/>
      <c r="GH84" s="227"/>
      <c r="GI84" s="227"/>
      <c r="GJ84" s="227"/>
      <c r="GK84" s="227"/>
      <c r="GL84" s="227"/>
      <c r="GM84" s="227"/>
      <c r="GN84" s="227"/>
      <c r="GO84" s="227"/>
      <c r="GP84" s="227"/>
      <c r="GQ84" s="227"/>
      <c r="GR84" s="227"/>
      <c r="GS84" s="227"/>
      <c r="GT84" s="227"/>
      <c r="GU84" s="227"/>
      <c r="GV84" s="227"/>
      <c r="GW84" s="227"/>
      <c r="GX84" s="227"/>
      <c r="GY84" s="227"/>
      <c r="GZ84" s="227"/>
      <c r="HA84" s="227"/>
      <c r="HB84" s="227"/>
      <c r="HC84" s="227"/>
      <c r="HD84" s="227"/>
      <c r="HE84" s="227"/>
      <c r="HF84" s="227"/>
      <c r="HG84" s="227"/>
      <c r="HH84" s="227"/>
      <c r="HI84" s="227"/>
      <c r="HJ84" s="227"/>
      <c r="HK84" s="227"/>
      <c r="HL84" s="227"/>
      <c r="HM84" s="227"/>
      <c r="HN84" s="227"/>
      <c r="HO84" s="227"/>
      <c r="HP84" s="227"/>
      <c r="HQ84" s="227"/>
      <c r="HR84" s="227"/>
      <c r="HS84" s="227"/>
      <c r="HT84" s="227"/>
      <c r="HU84" s="227"/>
      <c r="HV84" s="227"/>
      <c r="HW84" s="227"/>
      <c r="HX84" s="227"/>
      <c r="HY84" s="227"/>
      <c r="HZ84" s="227"/>
      <c r="IA84" s="227"/>
      <c r="IB84" s="227"/>
      <c r="IC84" s="227"/>
      <c r="ID84" s="227"/>
      <c r="IE84" s="227"/>
      <c r="IF84" s="227"/>
      <c r="IG84" s="227"/>
      <c r="IH84" s="227"/>
      <c r="II84" s="227"/>
      <c r="IJ84" s="227"/>
      <c r="IK84" s="227"/>
      <c r="IL84" s="227"/>
      <c r="IM84" s="227"/>
      <c r="IN84" s="227"/>
      <c r="IO84" s="227"/>
      <c r="IP84" s="227"/>
      <c r="IQ84" s="227"/>
      <c r="IR84" s="227"/>
      <c r="IS84" s="227"/>
      <c r="IT84" s="227"/>
      <c r="IU84" s="227"/>
      <c r="IV84" s="227"/>
    </row>
    <row r="85" s="274" customFormat="true" ht="12" hidden="false" customHeight="true" outlineLevel="0" collapsed="false">
      <c r="A85" s="242" t="s">
        <v>424</v>
      </c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38"/>
      <c r="AL85" s="38"/>
      <c r="AM85" s="38"/>
      <c r="AN85" s="38"/>
      <c r="AO85" s="38"/>
      <c r="AP85" s="38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265" t="s">
        <v>414</v>
      </c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126" t="s">
        <v>415</v>
      </c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 t="s">
        <v>415</v>
      </c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 t="s">
        <v>195</v>
      </c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 t="s">
        <v>195</v>
      </c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 t="s">
        <v>415</v>
      </c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 t="s">
        <v>416</v>
      </c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222" t="s">
        <v>195</v>
      </c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6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  <c r="FV85" s="227"/>
      <c r="FW85" s="227"/>
      <c r="FX85" s="227"/>
      <c r="FY85" s="227"/>
      <c r="FZ85" s="227"/>
      <c r="GA85" s="227"/>
      <c r="GB85" s="227"/>
      <c r="GC85" s="227"/>
      <c r="GD85" s="227"/>
      <c r="GE85" s="227"/>
      <c r="GF85" s="227"/>
      <c r="GG85" s="227"/>
      <c r="GH85" s="227"/>
      <c r="GI85" s="227"/>
      <c r="GJ85" s="227"/>
      <c r="GK85" s="227"/>
      <c r="GL85" s="227"/>
      <c r="GM85" s="227"/>
      <c r="GN85" s="227"/>
      <c r="GO85" s="227"/>
      <c r="GP85" s="227"/>
      <c r="GQ85" s="227"/>
      <c r="GR85" s="227"/>
      <c r="GS85" s="227"/>
      <c r="GT85" s="227"/>
      <c r="GU85" s="227"/>
      <c r="GV85" s="227"/>
      <c r="GW85" s="227"/>
      <c r="GX85" s="227"/>
      <c r="GY85" s="227"/>
      <c r="GZ85" s="227"/>
      <c r="HA85" s="227"/>
      <c r="HB85" s="227"/>
      <c r="HC85" s="227"/>
      <c r="HD85" s="227"/>
      <c r="HE85" s="227"/>
      <c r="HF85" s="227"/>
      <c r="HG85" s="227"/>
      <c r="HH85" s="227"/>
      <c r="HI85" s="227"/>
      <c r="HJ85" s="227"/>
      <c r="HK85" s="227"/>
      <c r="HL85" s="227"/>
      <c r="HM85" s="227"/>
      <c r="HN85" s="227"/>
      <c r="HO85" s="227"/>
      <c r="HP85" s="227"/>
      <c r="HQ85" s="227"/>
      <c r="HR85" s="227"/>
      <c r="HS85" s="227"/>
      <c r="HT85" s="227"/>
      <c r="HU85" s="227"/>
      <c r="HV85" s="227"/>
      <c r="HW85" s="227"/>
      <c r="HX85" s="227"/>
      <c r="HY85" s="227"/>
      <c r="HZ85" s="227"/>
      <c r="IA85" s="227"/>
      <c r="IB85" s="227"/>
      <c r="IC85" s="227"/>
      <c r="ID85" s="227"/>
      <c r="IE85" s="227"/>
      <c r="IF85" s="227"/>
      <c r="IG85" s="227"/>
      <c r="IH85" s="227"/>
      <c r="II85" s="227"/>
      <c r="IJ85" s="227"/>
      <c r="IK85" s="227"/>
      <c r="IL85" s="227"/>
      <c r="IM85" s="227"/>
      <c r="IN85" s="227"/>
      <c r="IO85" s="227"/>
      <c r="IP85" s="227"/>
      <c r="IQ85" s="227"/>
      <c r="IR85" s="227"/>
      <c r="IS85" s="227"/>
      <c r="IT85" s="227"/>
      <c r="IU85" s="227"/>
      <c r="IV85" s="227"/>
    </row>
    <row r="86" s="274" customFormat="true" ht="12" hidden="false" customHeight="true" outlineLevel="0" collapsed="false">
      <c r="A86" s="243" t="s">
        <v>425</v>
      </c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125" t="s">
        <v>426</v>
      </c>
      <c r="AL86" s="125"/>
      <c r="AM86" s="125"/>
      <c r="AN86" s="125"/>
      <c r="AO86" s="125"/>
      <c r="AP86" s="125"/>
      <c r="AQ86" s="126" t="s">
        <v>427</v>
      </c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 t="s">
        <v>271</v>
      </c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 t="s">
        <v>428</v>
      </c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 t="s">
        <v>428</v>
      </c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 t="s">
        <v>195</v>
      </c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 t="s">
        <v>195</v>
      </c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 t="s">
        <v>428</v>
      </c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 t="s">
        <v>429</v>
      </c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222" t="s">
        <v>195</v>
      </c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6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  <c r="FV86" s="227"/>
      <c r="FW86" s="227"/>
      <c r="FX86" s="227"/>
      <c r="FY86" s="227"/>
      <c r="FZ86" s="227"/>
      <c r="GA86" s="227"/>
      <c r="GB86" s="227"/>
      <c r="GC86" s="227"/>
      <c r="GD86" s="227"/>
      <c r="GE86" s="227"/>
      <c r="GF86" s="227"/>
      <c r="GG86" s="227"/>
      <c r="GH86" s="227"/>
      <c r="GI86" s="227"/>
      <c r="GJ86" s="227"/>
      <c r="GK86" s="227"/>
      <c r="GL86" s="227"/>
      <c r="GM86" s="227"/>
      <c r="GN86" s="227"/>
      <c r="GO86" s="227"/>
      <c r="GP86" s="227"/>
      <c r="GQ86" s="227"/>
      <c r="GR86" s="227"/>
      <c r="GS86" s="227"/>
      <c r="GT86" s="227"/>
      <c r="GU86" s="227"/>
      <c r="GV86" s="227"/>
      <c r="GW86" s="227"/>
      <c r="GX86" s="227"/>
      <c r="GY86" s="227"/>
      <c r="GZ86" s="227"/>
      <c r="HA86" s="227"/>
      <c r="HB86" s="227"/>
      <c r="HC86" s="227"/>
      <c r="HD86" s="227"/>
      <c r="HE86" s="227"/>
      <c r="HF86" s="227"/>
      <c r="HG86" s="227"/>
      <c r="HH86" s="227"/>
      <c r="HI86" s="227"/>
      <c r="HJ86" s="227"/>
      <c r="HK86" s="227"/>
      <c r="HL86" s="227"/>
      <c r="HM86" s="227"/>
      <c r="HN86" s="227"/>
      <c r="HO86" s="227"/>
      <c r="HP86" s="227"/>
      <c r="HQ86" s="227"/>
      <c r="HR86" s="227"/>
      <c r="HS86" s="227"/>
      <c r="HT86" s="227"/>
      <c r="HU86" s="227"/>
      <c r="HV86" s="227"/>
      <c r="HW86" s="227"/>
      <c r="HX86" s="227"/>
      <c r="HY86" s="227"/>
      <c r="HZ86" s="227"/>
      <c r="IA86" s="227"/>
      <c r="IB86" s="227"/>
      <c r="IC86" s="227"/>
      <c r="ID86" s="227"/>
      <c r="IE86" s="227"/>
      <c r="IF86" s="227"/>
      <c r="IG86" s="227"/>
      <c r="IH86" s="227"/>
      <c r="II86" s="227"/>
      <c r="IJ86" s="227"/>
      <c r="IK86" s="227"/>
      <c r="IL86" s="227"/>
      <c r="IM86" s="227"/>
      <c r="IN86" s="227"/>
      <c r="IO86" s="227"/>
      <c r="IP86" s="227"/>
      <c r="IQ86" s="227"/>
      <c r="IR86" s="227"/>
      <c r="IS86" s="227"/>
      <c r="IT86" s="227"/>
      <c r="IU86" s="227"/>
      <c r="IV86" s="227"/>
    </row>
    <row r="87" s="274" customFormat="true" ht="12" hidden="false" customHeight="true" outlineLevel="0" collapsed="false">
      <c r="A87" s="237" t="s">
        <v>389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38" t="s">
        <v>246</v>
      </c>
      <c r="AL87" s="38"/>
      <c r="AM87" s="38"/>
      <c r="AN87" s="38"/>
      <c r="AO87" s="38"/>
      <c r="AP87" s="38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126" t="s">
        <v>271</v>
      </c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 t="s">
        <v>428</v>
      </c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 t="s">
        <v>428</v>
      </c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 t="s">
        <v>195</v>
      </c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 t="s">
        <v>195</v>
      </c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 t="s">
        <v>428</v>
      </c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 t="s">
        <v>429</v>
      </c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222" t="s">
        <v>195</v>
      </c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6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  <c r="IT87" s="227"/>
      <c r="IU87" s="227"/>
      <c r="IV87" s="227"/>
    </row>
    <row r="88" s="274" customFormat="true" ht="12" hidden="false" customHeight="true" outlineLevel="0" collapsed="false">
      <c r="A88" s="239" t="s">
        <v>430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38" t="s">
        <v>261</v>
      </c>
      <c r="AL88" s="38"/>
      <c r="AM88" s="38"/>
      <c r="AN88" s="38"/>
      <c r="AO88" s="38"/>
      <c r="AP88" s="38"/>
      <c r="AQ88" s="126" t="s">
        <v>431</v>
      </c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 t="s">
        <v>432</v>
      </c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 t="s">
        <v>433</v>
      </c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 t="s">
        <v>433</v>
      </c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 t="s">
        <v>195</v>
      </c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 t="s">
        <v>195</v>
      </c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 t="s">
        <v>433</v>
      </c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 t="s">
        <v>434</v>
      </c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222" t="s">
        <v>195</v>
      </c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6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  <c r="FV88" s="227"/>
      <c r="FW88" s="227"/>
      <c r="FX88" s="227"/>
      <c r="FY88" s="227"/>
      <c r="FZ88" s="227"/>
      <c r="GA88" s="227"/>
      <c r="GB88" s="227"/>
      <c r="GC88" s="227"/>
      <c r="GD88" s="227"/>
      <c r="GE88" s="227"/>
      <c r="GF88" s="227"/>
      <c r="GG88" s="227"/>
      <c r="GH88" s="227"/>
      <c r="GI88" s="227"/>
      <c r="GJ88" s="227"/>
      <c r="GK88" s="227"/>
      <c r="GL88" s="227"/>
      <c r="GM88" s="227"/>
      <c r="GN88" s="227"/>
      <c r="GO88" s="227"/>
      <c r="GP88" s="227"/>
      <c r="GQ88" s="227"/>
      <c r="GR88" s="227"/>
      <c r="GS88" s="227"/>
      <c r="GT88" s="227"/>
      <c r="GU88" s="227"/>
      <c r="GV88" s="227"/>
      <c r="GW88" s="227"/>
      <c r="GX88" s="227"/>
      <c r="GY88" s="227"/>
      <c r="GZ88" s="227"/>
      <c r="HA88" s="227"/>
      <c r="HB88" s="227"/>
      <c r="HC88" s="227"/>
      <c r="HD88" s="227"/>
      <c r="HE88" s="227"/>
      <c r="HF88" s="227"/>
      <c r="HG88" s="227"/>
      <c r="HH88" s="227"/>
      <c r="HI88" s="227"/>
      <c r="HJ88" s="227"/>
      <c r="HK88" s="227"/>
      <c r="HL88" s="227"/>
      <c r="HM88" s="227"/>
      <c r="HN88" s="227"/>
      <c r="HO88" s="227"/>
      <c r="HP88" s="227"/>
      <c r="HQ88" s="227"/>
      <c r="HR88" s="227"/>
      <c r="HS88" s="227"/>
      <c r="HT88" s="227"/>
      <c r="HU88" s="227"/>
      <c r="HV88" s="227"/>
      <c r="HW88" s="227"/>
      <c r="HX88" s="227"/>
      <c r="HY88" s="227"/>
      <c r="HZ88" s="227"/>
      <c r="IA88" s="227"/>
      <c r="IB88" s="227"/>
      <c r="IC88" s="227"/>
      <c r="ID88" s="227"/>
      <c r="IE88" s="227"/>
      <c r="IF88" s="227"/>
      <c r="IG88" s="227"/>
      <c r="IH88" s="227"/>
      <c r="II88" s="227"/>
      <c r="IJ88" s="227"/>
      <c r="IK88" s="227"/>
      <c r="IL88" s="227"/>
      <c r="IM88" s="227"/>
      <c r="IN88" s="227"/>
      <c r="IO88" s="227"/>
      <c r="IP88" s="227"/>
      <c r="IQ88" s="227"/>
      <c r="IR88" s="227"/>
      <c r="IS88" s="227"/>
      <c r="IT88" s="227"/>
      <c r="IU88" s="227"/>
      <c r="IV88" s="227"/>
    </row>
    <row r="89" s="238" customFormat="true" ht="11.25" hidden="false" customHeight="true" outlineLevel="0" collapsed="false">
      <c r="A89" s="275" t="s">
        <v>43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126" t="s">
        <v>431</v>
      </c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 t="s">
        <v>436</v>
      </c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 t="s">
        <v>437</v>
      </c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 t="s">
        <v>437</v>
      </c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 t="s">
        <v>195</v>
      </c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 t="s">
        <v>195</v>
      </c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 t="s">
        <v>437</v>
      </c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 t="s">
        <v>438</v>
      </c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76" t="s">
        <v>195</v>
      </c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226"/>
    </row>
    <row r="90" s="127" customFormat="true" ht="11.25" hidden="false" customHeight="true" outlineLevel="0" collapsed="false">
      <c r="A90" s="225" t="s">
        <v>439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76" t="s">
        <v>246</v>
      </c>
      <c r="AL90" s="276"/>
      <c r="AM90" s="276"/>
      <c r="AN90" s="276"/>
      <c r="AO90" s="276"/>
      <c r="AP90" s="276"/>
      <c r="AQ90" s="126" t="s">
        <v>440</v>
      </c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 t="s">
        <v>441</v>
      </c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 t="s">
        <v>195</v>
      </c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 t="s">
        <v>195</v>
      </c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 t="s">
        <v>195</v>
      </c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 t="s">
        <v>195</v>
      </c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 t="s">
        <v>195</v>
      </c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 t="s">
        <v>441</v>
      </c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76" t="s">
        <v>195</v>
      </c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22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4" customFormat="true" ht="11.25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129"/>
      <c r="AL91" s="129"/>
      <c r="AM91" s="129"/>
      <c r="AN91" s="129"/>
      <c r="AO91" s="129"/>
      <c r="AP91" s="129"/>
      <c r="AQ91" s="241" t="s">
        <v>442</v>
      </c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 t="s">
        <v>443</v>
      </c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 t="s">
        <v>247</v>
      </c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 t="s">
        <v>247</v>
      </c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 t="s">
        <v>195</v>
      </c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 t="s">
        <v>195</v>
      </c>
      <c r="DP91" s="241"/>
      <c r="DQ91" s="241"/>
      <c r="DR91" s="241"/>
      <c r="DS91" s="241"/>
      <c r="DT91" s="241"/>
      <c r="DU91" s="241"/>
      <c r="DV91" s="241"/>
      <c r="DW91" s="241"/>
      <c r="DX91" s="241"/>
      <c r="DY91" s="241"/>
      <c r="DZ91" s="241"/>
      <c r="EA91" s="241" t="s">
        <v>195</v>
      </c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 t="s">
        <v>444</v>
      </c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22" t="s">
        <v>195</v>
      </c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6"/>
    </row>
    <row r="92" s="231" customFormat="true" ht="11.25" hidden="false" customHeight="true" outlineLevel="0" collapsed="false">
      <c r="A92" s="243" t="s">
        <v>445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67" t="s">
        <v>246</v>
      </c>
      <c r="AL92" s="67"/>
      <c r="AM92" s="67"/>
      <c r="AN92" s="67"/>
      <c r="AO92" s="67"/>
      <c r="AP92" s="67"/>
      <c r="AQ92" s="229" t="s">
        <v>442</v>
      </c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 t="s">
        <v>444</v>
      </c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 t="s">
        <v>195</v>
      </c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 t="s">
        <v>195</v>
      </c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 t="s">
        <v>195</v>
      </c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 t="s">
        <v>195</v>
      </c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 t="s">
        <v>195</v>
      </c>
      <c r="EB92" s="229"/>
      <c r="EC92" s="229"/>
      <c r="ED92" s="229"/>
      <c r="EE92" s="229"/>
      <c r="EF92" s="229"/>
      <c r="EG92" s="229"/>
      <c r="EH92" s="229"/>
      <c r="EI92" s="229"/>
      <c r="EJ92" s="229"/>
      <c r="EK92" s="229"/>
      <c r="EL92" s="229"/>
      <c r="EM92" s="229" t="s">
        <v>444</v>
      </c>
      <c r="EN92" s="229"/>
      <c r="EO92" s="229"/>
      <c r="EP92" s="229"/>
      <c r="EQ92" s="229"/>
      <c r="ER92" s="229"/>
      <c r="ES92" s="229"/>
      <c r="ET92" s="229"/>
      <c r="EU92" s="229"/>
      <c r="EV92" s="229"/>
      <c r="EW92" s="229"/>
      <c r="EX92" s="229"/>
      <c r="EY92" s="76" t="s">
        <v>195</v>
      </c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226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  <c r="IP92" s="227"/>
      <c r="IQ92" s="227"/>
      <c r="IR92" s="227"/>
      <c r="IS92" s="227"/>
      <c r="IT92" s="227"/>
      <c r="IU92" s="227"/>
      <c r="IV92" s="227"/>
    </row>
    <row r="93" s="36" customFormat="true" ht="12" hidden="false" customHeight="true" outlineLevel="0" collapsed="false">
      <c r="A93" s="243" t="s">
        <v>445</v>
      </c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67" t="s">
        <v>281</v>
      </c>
      <c r="AL93" s="67"/>
      <c r="AM93" s="67"/>
      <c r="AN93" s="67"/>
      <c r="AO93" s="67"/>
      <c r="AP93" s="67"/>
      <c r="AQ93" s="229" t="s">
        <v>442</v>
      </c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 t="s">
        <v>247</v>
      </c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 t="s">
        <v>247</v>
      </c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 t="s">
        <v>247</v>
      </c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 t="s">
        <v>195</v>
      </c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 t="s">
        <v>195</v>
      </c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 t="s">
        <v>247</v>
      </c>
      <c r="EB93" s="229"/>
      <c r="EC93" s="229"/>
      <c r="ED93" s="229"/>
      <c r="EE93" s="229"/>
      <c r="EF93" s="229"/>
      <c r="EG93" s="229"/>
      <c r="EH93" s="229"/>
      <c r="EI93" s="229"/>
      <c r="EJ93" s="229"/>
      <c r="EK93" s="229"/>
      <c r="EL93" s="229"/>
      <c r="EM93" s="229" t="s">
        <v>195</v>
      </c>
      <c r="EN93" s="229"/>
      <c r="EO93" s="229"/>
      <c r="EP93" s="229"/>
      <c r="EQ93" s="229"/>
      <c r="ER93" s="229"/>
      <c r="ES93" s="229"/>
      <c r="ET93" s="229"/>
      <c r="EU93" s="229"/>
      <c r="EV93" s="229"/>
      <c r="EW93" s="229"/>
      <c r="EX93" s="229"/>
      <c r="EY93" s="76" t="s">
        <v>195</v>
      </c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226"/>
    </row>
    <row r="94" s="227" customFormat="true" ht="11.85" hidden="false" customHeight="true" outlineLevel="0" collapsed="false">
      <c r="A94" s="243" t="s">
        <v>446</v>
      </c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129" t="s">
        <v>246</v>
      </c>
      <c r="AL94" s="129"/>
      <c r="AM94" s="129"/>
      <c r="AN94" s="129"/>
      <c r="AO94" s="129"/>
      <c r="AP94" s="129"/>
      <c r="AQ94" s="241" t="s">
        <v>447</v>
      </c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 t="s">
        <v>448</v>
      </c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 t="s">
        <v>449</v>
      </c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 t="s">
        <v>449</v>
      </c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 t="s">
        <v>195</v>
      </c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 t="s">
        <v>195</v>
      </c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 t="s">
        <v>449</v>
      </c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 t="s">
        <v>450</v>
      </c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22" t="s">
        <v>195</v>
      </c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6"/>
    </row>
    <row r="95" s="127" customFormat="true" ht="15" hidden="false" customHeight="true" outlineLevel="0" collapsed="false">
      <c r="A95" s="243" t="s">
        <v>451</v>
      </c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67" t="s">
        <v>246</v>
      </c>
      <c r="AL95" s="67"/>
      <c r="AM95" s="67"/>
      <c r="AN95" s="67"/>
      <c r="AO95" s="67"/>
      <c r="AP95" s="67"/>
      <c r="AQ95" s="229" t="s">
        <v>447</v>
      </c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 t="s">
        <v>452</v>
      </c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 t="s">
        <v>453</v>
      </c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 t="s">
        <v>453</v>
      </c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 t="s">
        <v>195</v>
      </c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 t="s">
        <v>195</v>
      </c>
      <c r="DP95" s="229"/>
      <c r="DQ95" s="229"/>
      <c r="DR95" s="229"/>
      <c r="DS95" s="229"/>
      <c r="DT95" s="229"/>
      <c r="DU95" s="229"/>
      <c r="DV95" s="229"/>
      <c r="DW95" s="229"/>
      <c r="DX95" s="229"/>
      <c r="DY95" s="229"/>
      <c r="DZ95" s="229"/>
      <c r="EA95" s="229" t="s">
        <v>453</v>
      </c>
      <c r="EB95" s="229"/>
      <c r="EC95" s="229"/>
      <c r="ED95" s="229"/>
      <c r="EE95" s="229"/>
      <c r="EF95" s="229"/>
      <c r="EG95" s="229"/>
      <c r="EH95" s="229"/>
      <c r="EI95" s="229"/>
      <c r="EJ95" s="229"/>
      <c r="EK95" s="229"/>
      <c r="EL95" s="229"/>
      <c r="EM95" s="229" t="s">
        <v>450</v>
      </c>
      <c r="EN95" s="229"/>
      <c r="EO95" s="229"/>
      <c r="EP95" s="229"/>
      <c r="EQ95" s="229"/>
      <c r="ER95" s="229"/>
      <c r="ES95" s="229"/>
      <c r="ET95" s="229"/>
      <c r="EU95" s="229"/>
      <c r="EV95" s="229"/>
      <c r="EW95" s="229"/>
      <c r="EX95" s="229"/>
      <c r="EY95" s="76" t="s">
        <v>195</v>
      </c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22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54" customFormat="true" ht="24" hidden="false" customHeight="true" outlineLevel="0" collapsed="false">
      <c r="A96" s="243" t="s">
        <v>454</v>
      </c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67" t="s">
        <v>246</v>
      </c>
      <c r="AL96" s="67"/>
      <c r="AM96" s="67"/>
      <c r="AN96" s="67"/>
      <c r="AO96" s="67"/>
      <c r="AP96" s="67"/>
      <c r="AQ96" s="229" t="s">
        <v>447</v>
      </c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 t="s">
        <v>455</v>
      </c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 t="s">
        <v>455</v>
      </c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 t="s">
        <v>455</v>
      </c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 t="s">
        <v>195</v>
      </c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 t="s">
        <v>195</v>
      </c>
      <c r="DP96" s="229"/>
      <c r="DQ96" s="229"/>
      <c r="DR96" s="229"/>
      <c r="DS96" s="229"/>
      <c r="DT96" s="229"/>
      <c r="DU96" s="229"/>
      <c r="DV96" s="229"/>
      <c r="DW96" s="229"/>
      <c r="DX96" s="229"/>
      <c r="DY96" s="229"/>
      <c r="DZ96" s="229"/>
      <c r="EA96" s="229" t="s">
        <v>455</v>
      </c>
      <c r="EB96" s="229"/>
      <c r="EC96" s="229"/>
      <c r="ED96" s="229"/>
      <c r="EE96" s="229"/>
      <c r="EF96" s="229"/>
      <c r="EG96" s="229"/>
      <c r="EH96" s="229"/>
      <c r="EI96" s="229"/>
      <c r="EJ96" s="229"/>
      <c r="EK96" s="229"/>
      <c r="EL96" s="229"/>
      <c r="EM96" s="229" t="s">
        <v>456</v>
      </c>
      <c r="EN96" s="229"/>
      <c r="EO96" s="229"/>
      <c r="EP96" s="229"/>
      <c r="EQ96" s="229"/>
      <c r="ER96" s="229"/>
      <c r="ES96" s="229"/>
      <c r="ET96" s="229"/>
      <c r="EU96" s="229"/>
      <c r="EV96" s="229"/>
      <c r="EW96" s="229"/>
      <c r="EX96" s="229"/>
      <c r="EY96" s="76" t="s">
        <v>195</v>
      </c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226"/>
    </row>
    <row r="97" s="231" customFormat="true" ht="19.5" hidden="false" customHeight="true" outlineLevel="0" collapsed="false">
      <c r="A97" s="243" t="s">
        <v>457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67" t="s">
        <v>251</v>
      </c>
      <c r="AL97" s="67"/>
      <c r="AM97" s="67"/>
      <c r="AN97" s="67"/>
      <c r="AO97" s="67"/>
      <c r="AP97" s="67"/>
      <c r="AQ97" s="229" t="s">
        <v>447</v>
      </c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 t="s">
        <v>458</v>
      </c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 t="s">
        <v>458</v>
      </c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 t="s">
        <v>458</v>
      </c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 t="s">
        <v>195</v>
      </c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 t="s">
        <v>195</v>
      </c>
      <c r="DP97" s="229"/>
      <c r="DQ97" s="229"/>
      <c r="DR97" s="229"/>
      <c r="DS97" s="229"/>
      <c r="DT97" s="229"/>
      <c r="DU97" s="229"/>
      <c r="DV97" s="229"/>
      <c r="DW97" s="229"/>
      <c r="DX97" s="229"/>
      <c r="DY97" s="229"/>
      <c r="DZ97" s="229"/>
      <c r="EA97" s="229" t="s">
        <v>458</v>
      </c>
      <c r="EB97" s="229"/>
      <c r="EC97" s="229"/>
      <c r="ED97" s="229"/>
      <c r="EE97" s="229"/>
      <c r="EF97" s="229"/>
      <c r="EG97" s="229"/>
      <c r="EH97" s="229"/>
      <c r="EI97" s="229"/>
      <c r="EJ97" s="229"/>
      <c r="EK97" s="229"/>
      <c r="EL97" s="229"/>
      <c r="EM97" s="229" t="s">
        <v>195</v>
      </c>
      <c r="EN97" s="229"/>
      <c r="EO97" s="229"/>
      <c r="EP97" s="229"/>
      <c r="EQ97" s="229"/>
      <c r="ER97" s="229"/>
      <c r="ES97" s="229"/>
      <c r="ET97" s="229"/>
      <c r="EU97" s="229"/>
      <c r="EV97" s="229"/>
      <c r="EW97" s="229"/>
      <c r="EX97" s="229"/>
      <c r="EY97" s="76" t="s">
        <v>195</v>
      </c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226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  <c r="FX97" s="227"/>
      <c r="FY97" s="227"/>
      <c r="FZ97" s="227"/>
      <c r="GA97" s="227"/>
      <c r="GB97" s="227"/>
      <c r="GC97" s="227"/>
      <c r="GD97" s="227"/>
      <c r="GE97" s="227"/>
      <c r="GF97" s="227"/>
      <c r="GG97" s="227"/>
      <c r="GH97" s="227"/>
      <c r="GI97" s="227"/>
      <c r="GJ97" s="227"/>
      <c r="GK97" s="227"/>
      <c r="GL97" s="227"/>
      <c r="GM97" s="227"/>
      <c r="GN97" s="227"/>
      <c r="GO97" s="227"/>
      <c r="GP97" s="227"/>
      <c r="GQ97" s="227"/>
      <c r="GR97" s="227"/>
      <c r="GS97" s="227"/>
      <c r="GT97" s="227"/>
      <c r="GU97" s="227"/>
      <c r="GV97" s="227"/>
      <c r="GW97" s="227"/>
      <c r="GX97" s="227"/>
      <c r="GY97" s="227"/>
      <c r="GZ97" s="227"/>
      <c r="HA97" s="227"/>
      <c r="HB97" s="227"/>
      <c r="HC97" s="227"/>
      <c r="HD97" s="227"/>
      <c r="HE97" s="227"/>
      <c r="HF97" s="227"/>
      <c r="HG97" s="227"/>
      <c r="HH97" s="227"/>
      <c r="HI97" s="227"/>
      <c r="HJ97" s="227"/>
      <c r="HK97" s="227"/>
      <c r="HL97" s="227"/>
      <c r="HM97" s="227"/>
      <c r="HN97" s="227"/>
      <c r="HO97" s="227"/>
      <c r="HP97" s="227"/>
      <c r="HQ97" s="227"/>
      <c r="HR97" s="227"/>
      <c r="HS97" s="227"/>
      <c r="HT97" s="227"/>
      <c r="HU97" s="227"/>
      <c r="HV97" s="227"/>
      <c r="HW97" s="227"/>
      <c r="HX97" s="227"/>
      <c r="HY97" s="227"/>
      <c r="HZ97" s="227"/>
      <c r="IA97" s="227"/>
      <c r="IB97" s="227"/>
      <c r="IC97" s="227"/>
      <c r="ID97" s="227"/>
      <c r="IE97" s="227"/>
      <c r="IF97" s="227"/>
      <c r="IG97" s="227"/>
      <c r="IH97" s="227"/>
      <c r="II97" s="227"/>
      <c r="IJ97" s="227"/>
      <c r="IK97" s="227"/>
      <c r="IL97" s="227"/>
      <c r="IM97" s="227"/>
      <c r="IN97" s="227"/>
      <c r="IO97" s="227"/>
      <c r="IP97" s="227"/>
      <c r="IQ97" s="227"/>
      <c r="IR97" s="227"/>
      <c r="IS97" s="227"/>
      <c r="IT97" s="227"/>
      <c r="IU97" s="227"/>
      <c r="IV97" s="227"/>
    </row>
    <row r="98" s="231" customFormat="true" ht="21" hidden="false" customHeight="true" outlineLevel="0" collapsed="false">
      <c r="A98" s="243" t="s">
        <v>454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67" t="s">
        <v>278</v>
      </c>
      <c r="AL98" s="67"/>
      <c r="AM98" s="67"/>
      <c r="AN98" s="67"/>
      <c r="AO98" s="67"/>
      <c r="AP98" s="67"/>
      <c r="AQ98" s="229" t="s">
        <v>447</v>
      </c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 t="s">
        <v>459</v>
      </c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 t="s">
        <v>460</v>
      </c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 t="s">
        <v>460</v>
      </c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 t="s">
        <v>195</v>
      </c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 t="s">
        <v>195</v>
      </c>
      <c r="DP98" s="229"/>
      <c r="DQ98" s="229"/>
      <c r="DR98" s="229"/>
      <c r="DS98" s="229"/>
      <c r="DT98" s="229"/>
      <c r="DU98" s="229"/>
      <c r="DV98" s="229"/>
      <c r="DW98" s="229"/>
      <c r="DX98" s="229"/>
      <c r="DY98" s="229"/>
      <c r="DZ98" s="229"/>
      <c r="EA98" s="229" t="s">
        <v>460</v>
      </c>
      <c r="EB98" s="229"/>
      <c r="EC98" s="229"/>
      <c r="ED98" s="229"/>
      <c r="EE98" s="229"/>
      <c r="EF98" s="229"/>
      <c r="EG98" s="229"/>
      <c r="EH98" s="229"/>
      <c r="EI98" s="229"/>
      <c r="EJ98" s="229"/>
      <c r="EK98" s="229"/>
      <c r="EL98" s="229"/>
      <c r="EM98" s="229" t="s">
        <v>461</v>
      </c>
      <c r="EN98" s="229"/>
      <c r="EO98" s="229"/>
      <c r="EP98" s="229"/>
      <c r="EQ98" s="229"/>
      <c r="ER98" s="229"/>
      <c r="ES98" s="229"/>
      <c r="ET98" s="229"/>
      <c r="EU98" s="229"/>
      <c r="EV98" s="229"/>
      <c r="EW98" s="229"/>
      <c r="EX98" s="229"/>
      <c r="EY98" s="76" t="s">
        <v>195</v>
      </c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226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  <c r="FV98" s="227"/>
      <c r="FW98" s="227"/>
      <c r="FX98" s="227"/>
      <c r="FY98" s="227"/>
      <c r="FZ98" s="227"/>
      <c r="GA98" s="227"/>
      <c r="GB98" s="227"/>
      <c r="GC98" s="227"/>
      <c r="GD98" s="227"/>
      <c r="GE98" s="227"/>
      <c r="GF98" s="227"/>
      <c r="GG98" s="227"/>
      <c r="GH98" s="227"/>
      <c r="GI98" s="227"/>
      <c r="GJ98" s="227"/>
      <c r="GK98" s="227"/>
      <c r="GL98" s="227"/>
      <c r="GM98" s="227"/>
      <c r="GN98" s="227"/>
      <c r="GO98" s="227"/>
      <c r="GP98" s="227"/>
      <c r="GQ98" s="227"/>
      <c r="GR98" s="227"/>
      <c r="GS98" s="227"/>
      <c r="GT98" s="227"/>
      <c r="GU98" s="227"/>
      <c r="GV98" s="227"/>
      <c r="GW98" s="227"/>
      <c r="GX98" s="227"/>
      <c r="GY98" s="227"/>
      <c r="GZ98" s="227"/>
      <c r="HA98" s="227"/>
      <c r="HB98" s="227"/>
      <c r="HC98" s="227"/>
      <c r="HD98" s="227"/>
      <c r="HE98" s="227"/>
      <c r="HF98" s="227"/>
      <c r="HG98" s="227"/>
      <c r="HH98" s="227"/>
      <c r="HI98" s="227"/>
      <c r="HJ98" s="227"/>
      <c r="HK98" s="227"/>
      <c r="HL98" s="227"/>
      <c r="HM98" s="227"/>
      <c r="HN98" s="227"/>
      <c r="HO98" s="227"/>
      <c r="HP98" s="227"/>
      <c r="HQ98" s="227"/>
      <c r="HR98" s="227"/>
      <c r="HS98" s="227"/>
      <c r="HT98" s="227"/>
      <c r="HU98" s="227"/>
      <c r="HV98" s="227"/>
      <c r="HW98" s="227"/>
      <c r="HX98" s="227"/>
      <c r="HY98" s="227"/>
      <c r="HZ98" s="227"/>
      <c r="IA98" s="227"/>
      <c r="IB98" s="227"/>
      <c r="IC98" s="227"/>
      <c r="ID98" s="227"/>
      <c r="IE98" s="227"/>
      <c r="IF98" s="227"/>
      <c r="IG98" s="227"/>
      <c r="IH98" s="227"/>
      <c r="II98" s="227"/>
      <c r="IJ98" s="227"/>
      <c r="IK98" s="227"/>
      <c r="IL98" s="227"/>
      <c r="IM98" s="227"/>
      <c r="IN98" s="227"/>
      <c r="IO98" s="227"/>
      <c r="IP98" s="227"/>
      <c r="IQ98" s="227"/>
      <c r="IR98" s="227"/>
      <c r="IS98" s="227"/>
      <c r="IT98" s="227"/>
      <c r="IU98" s="227"/>
      <c r="IV98" s="227"/>
    </row>
    <row r="99" s="227" customFormat="true" ht="30.75" hidden="false" customHeight="true" outlineLevel="0" collapsed="false">
      <c r="A99" s="243" t="s">
        <v>451</v>
      </c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67" t="s">
        <v>278</v>
      </c>
      <c r="AL99" s="67"/>
      <c r="AM99" s="67"/>
      <c r="AN99" s="67"/>
      <c r="AO99" s="67"/>
      <c r="AP99" s="67"/>
      <c r="AQ99" s="229" t="s">
        <v>447</v>
      </c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 t="s">
        <v>233</v>
      </c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 t="s">
        <v>233</v>
      </c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 t="s">
        <v>233</v>
      </c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 t="s">
        <v>195</v>
      </c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 t="s">
        <v>195</v>
      </c>
      <c r="DP99" s="229"/>
      <c r="DQ99" s="229"/>
      <c r="DR99" s="229"/>
      <c r="DS99" s="229"/>
      <c r="DT99" s="229"/>
      <c r="DU99" s="229"/>
      <c r="DV99" s="229"/>
      <c r="DW99" s="229"/>
      <c r="DX99" s="229"/>
      <c r="DY99" s="229"/>
      <c r="DZ99" s="229"/>
      <c r="EA99" s="229" t="s">
        <v>233</v>
      </c>
      <c r="EB99" s="229"/>
      <c r="EC99" s="229"/>
      <c r="ED99" s="229"/>
      <c r="EE99" s="229"/>
      <c r="EF99" s="229"/>
      <c r="EG99" s="229"/>
      <c r="EH99" s="229"/>
      <c r="EI99" s="229"/>
      <c r="EJ99" s="229"/>
      <c r="EK99" s="229"/>
      <c r="EL99" s="229"/>
      <c r="EM99" s="229" t="s">
        <v>195</v>
      </c>
      <c r="EN99" s="229"/>
      <c r="EO99" s="229"/>
      <c r="EP99" s="229"/>
      <c r="EQ99" s="229"/>
      <c r="ER99" s="229"/>
      <c r="ES99" s="229"/>
      <c r="ET99" s="229"/>
      <c r="EU99" s="229"/>
      <c r="EV99" s="229"/>
      <c r="EW99" s="229"/>
      <c r="EX99" s="229"/>
      <c r="EY99" s="76" t="s">
        <v>195</v>
      </c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226"/>
    </row>
    <row r="100" s="231" customFormat="true" ht="11.25" hidden="false" customHeight="true" outlineLevel="0" collapsed="false">
      <c r="A100" s="243" t="s">
        <v>451</v>
      </c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67" t="s">
        <v>281</v>
      </c>
      <c r="AL100" s="67"/>
      <c r="AM100" s="67"/>
      <c r="AN100" s="67"/>
      <c r="AO100" s="67"/>
      <c r="AP100" s="67"/>
      <c r="AQ100" s="229" t="s">
        <v>447</v>
      </c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 t="s">
        <v>462</v>
      </c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 t="s">
        <v>463</v>
      </c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 t="s">
        <v>463</v>
      </c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 t="s">
        <v>195</v>
      </c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 t="s">
        <v>195</v>
      </c>
      <c r="DP100" s="229"/>
      <c r="DQ100" s="229"/>
      <c r="DR100" s="229"/>
      <c r="DS100" s="229"/>
      <c r="DT100" s="229"/>
      <c r="DU100" s="229"/>
      <c r="DV100" s="229"/>
      <c r="DW100" s="229"/>
      <c r="DX100" s="229"/>
      <c r="DY100" s="229"/>
      <c r="DZ100" s="229"/>
      <c r="EA100" s="229" t="s">
        <v>463</v>
      </c>
      <c r="EB100" s="229"/>
      <c r="EC100" s="229"/>
      <c r="ED100" s="229"/>
      <c r="EE100" s="229"/>
      <c r="EF100" s="229"/>
      <c r="EG100" s="229"/>
      <c r="EH100" s="229"/>
      <c r="EI100" s="229"/>
      <c r="EJ100" s="229"/>
      <c r="EK100" s="229"/>
      <c r="EL100" s="229"/>
      <c r="EM100" s="229" t="s">
        <v>464</v>
      </c>
      <c r="EN100" s="229"/>
      <c r="EO100" s="229"/>
      <c r="EP100" s="229"/>
      <c r="EQ100" s="229"/>
      <c r="ER100" s="229"/>
      <c r="ES100" s="229"/>
      <c r="ET100" s="229"/>
      <c r="EU100" s="229"/>
      <c r="EV100" s="229"/>
      <c r="EW100" s="229"/>
      <c r="EX100" s="229"/>
      <c r="EY100" s="76" t="s">
        <v>195</v>
      </c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226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  <c r="FV100" s="227"/>
      <c r="FW100" s="227"/>
      <c r="FX100" s="227"/>
      <c r="FY100" s="227"/>
      <c r="FZ100" s="227"/>
      <c r="GA100" s="227"/>
      <c r="GB100" s="227"/>
      <c r="GC100" s="227"/>
      <c r="GD100" s="227"/>
      <c r="GE100" s="227"/>
      <c r="GF100" s="227"/>
      <c r="GG100" s="227"/>
      <c r="GH100" s="227"/>
      <c r="GI100" s="227"/>
      <c r="GJ100" s="227"/>
      <c r="GK100" s="227"/>
      <c r="GL100" s="227"/>
      <c r="GM100" s="227"/>
      <c r="GN100" s="227"/>
      <c r="GO100" s="227"/>
      <c r="GP100" s="227"/>
      <c r="GQ100" s="227"/>
      <c r="GR100" s="227"/>
      <c r="GS100" s="227"/>
      <c r="GT100" s="227"/>
      <c r="GU100" s="227"/>
      <c r="GV100" s="227"/>
      <c r="GW100" s="227"/>
      <c r="GX100" s="227"/>
      <c r="GY100" s="227"/>
      <c r="GZ100" s="227"/>
      <c r="HA100" s="227"/>
      <c r="HB100" s="227"/>
      <c r="HC100" s="227"/>
      <c r="HD100" s="227"/>
      <c r="HE100" s="227"/>
      <c r="HF100" s="227"/>
      <c r="HG100" s="227"/>
      <c r="HH100" s="227"/>
      <c r="HI100" s="227"/>
      <c r="HJ100" s="227"/>
      <c r="HK100" s="227"/>
      <c r="HL100" s="227"/>
      <c r="HM100" s="227"/>
      <c r="HN100" s="227"/>
      <c r="HO100" s="227"/>
      <c r="HP100" s="227"/>
      <c r="HQ100" s="227"/>
      <c r="HR100" s="227"/>
      <c r="HS100" s="227"/>
      <c r="HT100" s="227"/>
      <c r="HU100" s="227"/>
      <c r="HV100" s="227"/>
      <c r="HW100" s="227"/>
      <c r="HX100" s="227"/>
      <c r="HY100" s="227"/>
      <c r="HZ100" s="227"/>
      <c r="IA100" s="227"/>
      <c r="IB100" s="227"/>
      <c r="IC100" s="227"/>
      <c r="ID100" s="227"/>
      <c r="IE100" s="227"/>
      <c r="IF100" s="227"/>
      <c r="IG100" s="227"/>
      <c r="IH100" s="227"/>
      <c r="II100" s="227"/>
      <c r="IJ100" s="227"/>
      <c r="IK100" s="227"/>
      <c r="IL100" s="227"/>
      <c r="IM100" s="227"/>
      <c r="IN100" s="227"/>
      <c r="IO100" s="227"/>
      <c r="IP100" s="227"/>
      <c r="IQ100" s="227"/>
      <c r="IR100" s="227"/>
      <c r="IS100" s="227"/>
      <c r="IT100" s="227"/>
      <c r="IU100" s="227"/>
      <c r="IV100" s="227"/>
    </row>
    <row r="101" s="238" customFormat="true" ht="11.25" hidden="false" customHeight="true" outlineLevel="0" collapsed="false">
      <c r="A101" s="243" t="s">
        <v>465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67" t="s">
        <v>291</v>
      </c>
      <c r="AL101" s="67"/>
      <c r="AM101" s="67"/>
      <c r="AN101" s="67"/>
      <c r="AO101" s="67"/>
      <c r="AP101" s="67"/>
      <c r="AQ101" s="229" t="s">
        <v>466</v>
      </c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 t="s">
        <v>467</v>
      </c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 t="s">
        <v>467</v>
      </c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 t="s">
        <v>467</v>
      </c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 t="s">
        <v>195</v>
      </c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 t="s">
        <v>195</v>
      </c>
      <c r="DP101" s="229"/>
      <c r="DQ101" s="229"/>
      <c r="DR101" s="229"/>
      <c r="DS101" s="229"/>
      <c r="DT101" s="229"/>
      <c r="DU101" s="229"/>
      <c r="DV101" s="229"/>
      <c r="DW101" s="229"/>
      <c r="DX101" s="229"/>
      <c r="DY101" s="229"/>
      <c r="DZ101" s="229"/>
      <c r="EA101" s="229" t="s">
        <v>467</v>
      </c>
      <c r="EB101" s="229"/>
      <c r="EC101" s="229"/>
      <c r="ED101" s="229"/>
      <c r="EE101" s="229"/>
      <c r="EF101" s="229"/>
      <c r="EG101" s="229"/>
      <c r="EH101" s="229"/>
      <c r="EI101" s="229"/>
      <c r="EJ101" s="229"/>
      <c r="EK101" s="229"/>
      <c r="EL101" s="229"/>
      <c r="EM101" s="229" t="s">
        <v>195</v>
      </c>
      <c r="EN101" s="229"/>
      <c r="EO101" s="229"/>
      <c r="EP101" s="229"/>
      <c r="EQ101" s="229"/>
      <c r="ER101" s="229"/>
      <c r="ES101" s="229"/>
      <c r="ET101" s="229"/>
      <c r="EU101" s="229"/>
      <c r="EV101" s="229"/>
      <c r="EW101" s="229"/>
      <c r="EX101" s="229"/>
      <c r="EY101" s="76" t="s">
        <v>195</v>
      </c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226"/>
    </row>
    <row r="102" s="231" customFormat="true" ht="22.5" hidden="false" customHeight="true" outlineLevel="0" collapsed="false">
      <c r="A102" s="260" t="s">
        <v>468</v>
      </c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141"/>
      <c r="AL102" s="141"/>
      <c r="AM102" s="141"/>
      <c r="AN102" s="141"/>
      <c r="AO102" s="141"/>
      <c r="AP102" s="141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110" t="s">
        <v>469</v>
      </c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 t="s">
        <v>470</v>
      </c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 t="s">
        <v>470</v>
      </c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31" t="s">
        <v>195</v>
      </c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110" t="s">
        <v>470</v>
      </c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 t="s">
        <v>471</v>
      </c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222" t="s">
        <v>195</v>
      </c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6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  <c r="FV102" s="227"/>
      <c r="FW102" s="227"/>
      <c r="FX102" s="227"/>
      <c r="FY102" s="227"/>
      <c r="FZ102" s="227"/>
      <c r="GA102" s="227"/>
      <c r="GB102" s="227"/>
      <c r="GC102" s="227"/>
      <c r="GD102" s="227"/>
      <c r="GE102" s="227"/>
      <c r="GF102" s="227"/>
      <c r="GG102" s="227"/>
      <c r="GH102" s="227"/>
      <c r="GI102" s="227"/>
      <c r="GJ102" s="227"/>
      <c r="GK102" s="227"/>
      <c r="GL102" s="227"/>
      <c r="GM102" s="227"/>
      <c r="GN102" s="227"/>
      <c r="GO102" s="227"/>
      <c r="GP102" s="227"/>
      <c r="GQ102" s="227"/>
      <c r="GR102" s="227"/>
      <c r="GS102" s="227"/>
      <c r="GT102" s="227"/>
      <c r="GU102" s="227"/>
      <c r="GV102" s="227"/>
      <c r="GW102" s="227"/>
      <c r="GX102" s="227"/>
      <c r="GY102" s="227"/>
      <c r="GZ102" s="227"/>
      <c r="HA102" s="227"/>
      <c r="HB102" s="227"/>
      <c r="HC102" s="227"/>
      <c r="HD102" s="227"/>
      <c r="HE102" s="227"/>
      <c r="HF102" s="227"/>
      <c r="HG102" s="227"/>
      <c r="HH102" s="227"/>
      <c r="HI102" s="227"/>
      <c r="HJ102" s="227"/>
      <c r="HK102" s="227"/>
      <c r="HL102" s="227"/>
      <c r="HM102" s="227"/>
      <c r="HN102" s="227"/>
      <c r="HO102" s="227"/>
      <c r="HP102" s="227"/>
      <c r="HQ102" s="227"/>
      <c r="HR102" s="227"/>
      <c r="HS102" s="227"/>
      <c r="HT102" s="227"/>
      <c r="HU102" s="227"/>
      <c r="HV102" s="227"/>
      <c r="HW102" s="227"/>
      <c r="HX102" s="227"/>
      <c r="HY102" s="227"/>
      <c r="HZ102" s="227"/>
      <c r="IA102" s="227"/>
      <c r="IB102" s="227"/>
      <c r="IC102" s="227"/>
      <c r="ID102" s="227"/>
      <c r="IE102" s="227"/>
      <c r="IF102" s="227"/>
      <c r="IG102" s="227"/>
      <c r="IH102" s="227"/>
      <c r="II102" s="227"/>
      <c r="IJ102" s="227"/>
      <c r="IK102" s="227"/>
      <c r="IL102" s="227"/>
      <c r="IM102" s="227"/>
      <c r="IN102" s="227"/>
      <c r="IO102" s="227"/>
      <c r="IP102" s="227"/>
      <c r="IQ102" s="227"/>
      <c r="IR102" s="227"/>
      <c r="IS102" s="227"/>
      <c r="IT102" s="227"/>
      <c r="IU102" s="227"/>
      <c r="IV102" s="227"/>
    </row>
    <row r="103" s="49" customFormat="true" ht="15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 t="n">
        <v>57</v>
      </c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76" t="s">
        <v>195</v>
      </c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226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7" customFormat="true" ht="14.25" hidden="false" customHeight="true" outlineLevel="0" collapsed="false">
      <c r="A104" s="277" t="s">
        <v>472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64" t="s">
        <v>350</v>
      </c>
      <c r="AL104" s="264"/>
      <c r="AM104" s="264"/>
      <c r="AN104" s="264"/>
      <c r="AO104" s="264"/>
      <c r="AP104" s="264"/>
      <c r="AQ104" s="241" t="s">
        <v>473</v>
      </c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 t="s">
        <v>271</v>
      </c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 t="s">
        <v>195</v>
      </c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 t="s">
        <v>195</v>
      </c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29" t="s">
        <v>195</v>
      </c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 t="s">
        <v>195</v>
      </c>
      <c r="DP104" s="229"/>
      <c r="DQ104" s="229"/>
      <c r="DR104" s="229"/>
      <c r="DS104" s="229"/>
      <c r="DT104" s="229"/>
      <c r="DU104" s="229"/>
      <c r="DV104" s="229"/>
      <c r="DW104" s="229"/>
      <c r="DX104" s="229"/>
      <c r="DY104" s="229"/>
      <c r="DZ104" s="229"/>
      <c r="EA104" s="241" t="s">
        <v>195</v>
      </c>
      <c r="EB104" s="241"/>
      <c r="EC104" s="241"/>
      <c r="ED104" s="241"/>
      <c r="EE104" s="241"/>
      <c r="EF104" s="241"/>
      <c r="EG104" s="241"/>
      <c r="EH104" s="241"/>
      <c r="EI104" s="241"/>
      <c r="EJ104" s="241"/>
      <c r="EK104" s="241"/>
      <c r="EL104" s="241"/>
      <c r="EM104" s="241" t="s">
        <v>271</v>
      </c>
      <c r="EN104" s="241"/>
      <c r="EO104" s="241"/>
      <c r="EP104" s="241"/>
      <c r="EQ104" s="241"/>
      <c r="ER104" s="241"/>
      <c r="ES104" s="241"/>
      <c r="ET104" s="241"/>
      <c r="EU104" s="241"/>
      <c r="EV104" s="241"/>
      <c r="EW104" s="241"/>
      <c r="EX104" s="241"/>
      <c r="EY104" s="278" t="s">
        <v>195</v>
      </c>
      <c r="EZ104" s="278"/>
      <c r="FA104" s="278"/>
      <c r="FB104" s="278"/>
      <c r="FC104" s="278"/>
      <c r="FD104" s="278"/>
      <c r="FE104" s="278"/>
      <c r="FF104" s="278"/>
      <c r="FG104" s="278"/>
      <c r="FH104" s="278"/>
      <c r="FI104" s="278"/>
      <c r="FJ104" s="278"/>
      <c r="FK104" s="226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</row>
    <row r="105" s="257" customFormat="true" ht="14.25" hidden="false" customHeight="true" outlineLevel="0" collapsed="false">
      <c r="A105" s="258" t="s">
        <v>474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38" t="s">
        <v>475</v>
      </c>
      <c r="AL105" s="38"/>
      <c r="AM105" s="38"/>
      <c r="AN105" s="38"/>
      <c r="AO105" s="38"/>
      <c r="AP105" s="38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 t="s">
        <v>271</v>
      </c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 t="s">
        <v>195</v>
      </c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 t="s">
        <v>195</v>
      </c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 t="s">
        <v>195</v>
      </c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 t="s">
        <v>195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 t="s">
        <v>195</v>
      </c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 t="s">
        <v>271</v>
      </c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279" t="s">
        <v>195</v>
      </c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26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  <c r="FX105" s="227"/>
      <c r="FY105" s="227"/>
      <c r="FZ105" s="227"/>
      <c r="GA105" s="227"/>
      <c r="GB105" s="227"/>
      <c r="GC105" s="227"/>
      <c r="GD105" s="227"/>
      <c r="GE105" s="227"/>
      <c r="GF105" s="227"/>
      <c r="GG105" s="227"/>
      <c r="GH105" s="227"/>
      <c r="GI105" s="227"/>
      <c r="GJ105" s="227"/>
      <c r="GK105" s="227"/>
      <c r="GL105" s="227"/>
      <c r="GM105" s="227"/>
      <c r="GN105" s="227"/>
      <c r="GO105" s="227"/>
      <c r="GP105" s="227"/>
      <c r="GQ105" s="227"/>
      <c r="GR105" s="227"/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/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/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7"/>
      <c r="IF105" s="227"/>
      <c r="IG105" s="227"/>
      <c r="IH105" s="227"/>
      <c r="II105" s="227"/>
      <c r="IJ105" s="227"/>
      <c r="IK105" s="227"/>
      <c r="IL105" s="227"/>
      <c r="IM105" s="227"/>
      <c r="IN105" s="227"/>
      <c r="IO105" s="227"/>
      <c r="IP105" s="227"/>
      <c r="IQ105" s="227"/>
      <c r="IR105" s="227"/>
      <c r="IS105" s="227"/>
      <c r="IT105" s="227"/>
      <c r="IU105" s="227"/>
      <c r="IV105" s="227"/>
    </row>
    <row r="106" s="231" customFormat="true" ht="15.75" hidden="false" customHeight="true" outlineLevel="0" collapsed="false">
      <c r="A106" s="258" t="s">
        <v>474</v>
      </c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125" t="s">
        <v>475</v>
      </c>
      <c r="AL106" s="125"/>
      <c r="AM106" s="125"/>
      <c r="AN106" s="125"/>
      <c r="AO106" s="125"/>
      <c r="AP106" s="125"/>
      <c r="AQ106" s="126" t="s">
        <v>476</v>
      </c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 t="s">
        <v>477</v>
      </c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 t="s">
        <v>478</v>
      </c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 t="s">
        <v>478</v>
      </c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 t="s">
        <v>195</v>
      </c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 t="s">
        <v>195</v>
      </c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 t="s">
        <v>478</v>
      </c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 t="s">
        <v>479</v>
      </c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279" t="s">
        <v>195</v>
      </c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26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  <c r="FV106" s="227"/>
      <c r="FW106" s="227"/>
      <c r="FX106" s="227"/>
      <c r="FY106" s="227"/>
      <c r="FZ106" s="227"/>
      <c r="GA106" s="227"/>
      <c r="GB106" s="227"/>
      <c r="GC106" s="227"/>
      <c r="GD106" s="227"/>
      <c r="GE106" s="227"/>
      <c r="GF106" s="227"/>
      <c r="GG106" s="227"/>
      <c r="GH106" s="227"/>
      <c r="GI106" s="227"/>
      <c r="GJ106" s="227"/>
      <c r="GK106" s="227"/>
      <c r="GL106" s="227"/>
      <c r="GM106" s="227"/>
      <c r="GN106" s="227"/>
      <c r="GO106" s="227"/>
      <c r="GP106" s="227"/>
      <c r="GQ106" s="227"/>
      <c r="GR106" s="227"/>
      <c r="GS106" s="227"/>
      <c r="GT106" s="227"/>
      <c r="GU106" s="227"/>
      <c r="GV106" s="227"/>
      <c r="GW106" s="227"/>
      <c r="GX106" s="227"/>
      <c r="GY106" s="227"/>
      <c r="GZ106" s="227"/>
      <c r="HA106" s="227"/>
      <c r="HB106" s="227"/>
      <c r="HC106" s="227"/>
      <c r="HD106" s="227"/>
      <c r="HE106" s="227"/>
      <c r="HF106" s="227"/>
      <c r="HG106" s="227"/>
      <c r="HH106" s="227"/>
      <c r="HI106" s="227"/>
      <c r="HJ106" s="227"/>
      <c r="HK106" s="227"/>
      <c r="HL106" s="227"/>
      <c r="HM106" s="227"/>
      <c r="HN106" s="227"/>
      <c r="HO106" s="227"/>
      <c r="HP106" s="227"/>
      <c r="HQ106" s="227"/>
      <c r="HR106" s="227"/>
      <c r="HS106" s="227"/>
      <c r="HT106" s="227"/>
      <c r="HU106" s="227"/>
      <c r="HV106" s="227"/>
      <c r="HW106" s="227"/>
      <c r="HX106" s="227"/>
      <c r="HY106" s="227"/>
      <c r="HZ106" s="227"/>
      <c r="IA106" s="227"/>
      <c r="IB106" s="227"/>
      <c r="IC106" s="227"/>
      <c r="ID106" s="227"/>
      <c r="IE106" s="227"/>
      <c r="IF106" s="227"/>
      <c r="IG106" s="227"/>
      <c r="IH106" s="227"/>
      <c r="II106" s="227"/>
      <c r="IJ106" s="227"/>
      <c r="IK106" s="227"/>
      <c r="IL106" s="227"/>
      <c r="IM106" s="227"/>
      <c r="IN106" s="227"/>
      <c r="IO106" s="227"/>
      <c r="IP106" s="227"/>
      <c r="IQ106" s="227"/>
      <c r="IR106" s="227"/>
      <c r="IS106" s="227"/>
      <c r="IT106" s="227"/>
      <c r="IU106" s="227"/>
      <c r="IV106" s="227"/>
    </row>
    <row r="107" s="231" customFormat="true" ht="13.5" hidden="false" customHeight="true" outlineLevel="0" collapsed="false">
      <c r="A107" s="258" t="s">
        <v>474</v>
      </c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38" t="s">
        <v>475</v>
      </c>
      <c r="AL107" s="38"/>
      <c r="AM107" s="38"/>
      <c r="AN107" s="38"/>
      <c r="AO107" s="38"/>
      <c r="AP107" s="38"/>
      <c r="AQ107" s="39" t="s">
        <v>377</v>
      </c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 t="s">
        <v>479</v>
      </c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 t="s">
        <v>195</v>
      </c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 t="s">
        <v>195</v>
      </c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 t="s">
        <v>195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195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 t="s">
        <v>195</v>
      </c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 t="s">
        <v>479</v>
      </c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279" t="s">
        <v>195</v>
      </c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26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  <c r="FV107" s="227"/>
      <c r="FW107" s="227"/>
      <c r="FX107" s="227"/>
      <c r="FY107" s="227"/>
      <c r="FZ107" s="227"/>
      <c r="GA107" s="227"/>
      <c r="GB107" s="227"/>
      <c r="GC107" s="227"/>
      <c r="GD107" s="227"/>
      <c r="GE107" s="227"/>
      <c r="GF107" s="227"/>
      <c r="GG107" s="227"/>
      <c r="GH107" s="227"/>
      <c r="GI107" s="227"/>
      <c r="GJ107" s="227"/>
      <c r="GK107" s="227"/>
      <c r="GL107" s="227"/>
      <c r="GM107" s="227"/>
      <c r="GN107" s="227"/>
      <c r="GO107" s="227"/>
      <c r="GP107" s="227"/>
      <c r="GQ107" s="227"/>
      <c r="GR107" s="227"/>
      <c r="GS107" s="227"/>
      <c r="GT107" s="227"/>
      <c r="GU107" s="227"/>
      <c r="GV107" s="227"/>
      <c r="GW107" s="227"/>
      <c r="GX107" s="227"/>
      <c r="GY107" s="227"/>
      <c r="GZ107" s="227"/>
      <c r="HA107" s="227"/>
      <c r="HB107" s="227"/>
      <c r="HC107" s="227"/>
      <c r="HD107" s="227"/>
      <c r="HE107" s="227"/>
      <c r="HF107" s="227"/>
      <c r="HG107" s="227"/>
      <c r="HH107" s="227"/>
      <c r="HI107" s="227"/>
      <c r="HJ107" s="227"/>
      <c r="HK107" s="227"/>
      <c r="HL107" s="227"/>
      <c r="HM107" s="227"/>
      <c r="HN107" s="227"/>
      <c r="HO107" s="227"/>
      <c r="HP107" s="227"/>
      <c r="HQ107" s="227"/>
      <c r="HR107" s="227"/>
      <c r="HS107" s="227"/>
      <c r="HT107" s="227"/>
      <c r="HU107" s="227"/>
      <c r="HV107" s="227"/>
      <c r="HW107" s="227"/>
      <c r="HX107" s="227"/>
      <c r="HY107" s="227"/>
      <c r="HZ107" s="227"/>
      <c r="IA107" s="227"/>
      <c r="IB107" s="227"/>
      <c r="IC107" s="227"/>
      <c r="ID107" s="227"/>
      <c r="IE107" s="227"/>
      <c r="IF107" s="227"/>
      <c r="IG107" s="227"/>
      <c r="IH107" s="227"/>
      <c r="II107" s="227"/>
      <c r="IJ107" s="227"/>
      <c r="IK107" s="227"/>
      <c r="IL107" s="227"/>
      <c r="IM107" s="227"/>
      <c r="IN107" s="227"/>
      <c r="IO107" s="227"/>
      <c r="IP107" s="227"/>
      <c r="IQ107" s="227"/>
      <c r="IR107" s="227"/>
      <c r="IS107" s="227"/>
      <c r="IT107" s="227"/>
      <c r="IU107" s="227"/>
      <c r="IV107" s="227"/>
    </row>
    <row r="108" s="231" customFormat="true" ht="13.5" hidden="false" customHeight="true" outlineLevel="0" collapsed="false">
      <c r="A108" s="258" t="s">
        <v>474</v>
      </c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38" t="s">
        <v>475</v>
      </c>
      <c r="AL108" s="38"/>
      <c r="AM108" s="38"/>
      <c r="AN108" s="38"/>
      <c r="AO108" s="38"/>
      <c r="AP108" s="38"/>
      <c r="AQ108" s="39" t="s">
        <v>379</v>
      </c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 t="s">
        <v>478</v>
      </c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 t="s">
        <v>478</v>
      </c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 t="s">
        <v>478</v>
      </c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 t="s">
        <v>195</v>
      </c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 t="s">
        <v>195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 t="s">
        <v>478</v>
      </c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 t="s">
        <v>195</v>
      </c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279" t="s">
        <v>195</v>
      </c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26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  <c r="FV108" s="227"/>
      <c r="FW108" s="227"/>
      <c r="FX108" s="227"/>
      <c r="FY108" s="227"/>
      <c r="FZ108" s="227"/>
      <c r="GA108" s="227"/>
      <c r="GB108" s="227"/>
      <c r="GC108" s="227"/>
      <c r="GD108" s="227"/>
      <c r="GE108" s="227"/>
      <c r="GF108" s="227"/>
      <c r="GG108" s="227"/>
      <c r="GH108" s="227"/>
      <c r="GI108" s="227"/>
      <c r="GJ108" s="227"/>
      <c r="GK108" s="227"/>
      <c r="GL108" s="227"/>
      <c r="GM108" s="227"/>
      <c r="GN108" s="227"/>
      <c r="GO108" s="227"/>
      <c r="GP108" s="227"/>
      <c r="GQ108" s="227"/>
      <c r="GR108" s="227"/>
      <c r="GS108" s="227"/>
      <c r="GT108" s="227"/>
      <c r="GU108" s="227"/>
      <c r="GV108" s="227"/>
      <c r="GW108" s="227"/>
      <c r="GX108" s="227"/>
      <c r="GY108" s="227"/>
      <c r="GZ108" s="227"/>
      <c r="HA108" s="227"/>
      <c r="HB108" s="227"/>
      <c r="HC108" s="227"/>
      <c r="HD108" s="227"/>
      <c r="HE108" s="227"/>
      <c r="HF108" s="227"/>
      <c r="HG108" s="227"/>
      <c r="HH108" s="227"/>
      <c r="HI108" s="227"/>
      <c r="HJ108" s="227"/>
      <c r="HK108" s="227"/>
      <c r="HL108" s="227"/>
      <c r="HM108" s="227"/>
      <c r="HN108" s="227"/>
      <c r="HO108" s="227"/>
      <c r="HP108" s="227"/>
      <c r="HQ108" s="227"/>
      <c r="HR108" s="227"/>
      <c r="HS108" s="227"/>
      <c r="HT108" s="227"/>
      <c r="HU108" s="227"/>
      <c r="HV108" s="227"/>
      <c r="HW108" s="227"/>
      <c r="HX108" s="227"/>
      <c r="HY108" s="227"/>
      <c r="HZ108" s="227"/>
      <c r="IA108" s="227"/>
      <c r="IB108" s="227"/>
      <c r="IC108" s="227"/>
      <c r="ID108" s="227"/>
      <c r="IE108" s="227"/>
      <c r="IF108" s="227"/>
      <c r="IG108" s="227"/>
      <c r="IH108" s="227"/>
      <c r="II108" s="227"/>
      <c r="IJ108" s="227"/>
      <c r="IK108" s="227"/>
      <c r="IL108" s="227"/>
      <c r="IM108" s="227"/>
      <c r="IN108" s="227"/>
      <c r="IO108" s="227"/>
      <c r="IP108" s="227"/>
      <c r="IQ108" s="227"/>
      <c r="IR108" s="227"/>
      <c r="IS108" s="227"/>
      <c r="IT108" s="227"/>
      <c r="IU108" s="227"/>
      <c r="IV108" s="227"/>
    </row>
    <row r="109" s="257" customFormat="true" ht="14.25" hidden="false" customHeight="true" outlineLevel="0" collapsed="false">
      <c r="A109" s="243" t="s">
        <v>480</v>
      </c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125" t="s">
        <v>481</v>
      </c>
      <c r="AL109" s="125"/>
      <c r="AM109" s="125"/>
      <c r="AN109" s="125"/>
      <c r="AO109" s="125"/>
      <c r="AP109" s="125"/>
      <c r="AQ109" s="126" t="s">
        <v>482</v>
      </c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 t="s">
        <v>483</v>
      </c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 t="s">
        <v>484</v>
      </c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 t="s">
        <v>484</v>
      </c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 t="s">
        <v>195</v>
      </c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 t="s">
        <v>195</v>
      </c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 t="s">
        <v>484</v>
      </c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 t="s">
        <v>485</v>
      </c>
      <c r="EN109" s="126" t="s">
        <v>486</v>
      </c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240" t="s">
        <v>195</v>
      </c>
      <c r="FA109" s="240"/>
      <c r="FB109" s="240"/>
      <c r="FC109" s="240"/>
      <c r="FD109" s="240"/>
      <c r="FE109" s="240"/>
      <c r="FF109" s="240"/>
      <c r="FG109" s="240"/>
      <c r="FH109" s="240"/>
      <c r="FI109" s="240"/>
      <c r="FJ109" s="240"/>
      <c r="FK109" s="240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  <c r="FV109" s="227"/>
      <c r="FW109" s="227"/>
      <c r="FX109" s="227"/>
      <c r="FY109" s="227"/>
      <c r="FZ109" s="227"/>
      <c r="GA109" s="227"/>
      <c r="GB109" s="227"/>
      <c r="GC109" s="227"/>
      <c r="GD109" s="227"/>
      <c r="GE109" s="227"/>
      <c r="GF109" s="227"/>
      <c r="GG109" s="227"/>
      <c r="GH109" s="227"/>
      <c r="GI109" s="227"/>
      <c r="GJ109" s="227"/>
      <c r="GK109" s="227"/>
      <c r="GL109" s="227"/>
      <c r="GM109" s="227"/>
      <c r="GN109" s="227"/>
      <c r="GO109" s="227"/>
      <c r="GP109" s="227"/>
      <c r="GQ109" s="227"/>
      <c r="GR109" s="227"/>
      <c r="GS109" s="227"/>
      <c r="GT109" s="227"/>
      <c r="GU109" s="227"/>
      <c r="GV109" s="227"/>
      <c r="GW109" s="227"/>
      <c r="GX109" s="227"/>
      <c r="GY109" s="227"/>
      <c r="GZ109" s="227"/>
      <c r="HA109" s="227"/>
      <c r="HB109" s="227"/>
      <c r="HC109" s="227"/>
      <c r="HD109" s="227"/>
      <c r="HE109" s="227"/>
      <c r="HF109" s="227"/>
      <c r="HG109" s="227"/>
      <c r="HH109" s="227"/>
      <c r="HI109" s="227"/>
      <c r="HJ109" s="227"/>
      <c r="HK109" s="227"/>
      <c r="HL109" s="227"/>
      <c r="HM109" s="227"/>
      <c r="HN109" s="227"/>
      <c r="HO109" s="227"/>
      <c r="HP109" s="227"/>
      <c r="HQ109" s="227"/>
      <c r="HR109" s="227"/>
      <c r="HS109" s="227"/>
      <c r="HT109" s="227"/>
      <c r="HU109" s="227"/>
      <c r="HV109" s="227"/>
      <c r="HW109" s="227"/>
      <c r="HX109" s="227"/>
      <c r="HY109" s="227"/>
      <c r="HZ109" s="227"/>
      <c r="IA109" s="227"/>
      <c r="IB109" s="227"/>
      <c r="IC109" s="227"/>
      <c r="ID109" s="227"/>
      <c r="IE109" s="227"/>
      <c r="IF109" s="227"/>
      <c r="IG109" s="227"/>
      <c r="IH109" s="227"/>
      <c r="II109" s="227"/>
      <c r="IJ109" s="227"/>
      <c r="IK109" s="227"/>
      <c r="IL109" s="227"/>
      <c r="IM109" s="227"/>
      <c r="IN109" s="227"/>
      <c r="IO109" s="227"/>
      <c r="IP109" s="227"/>
      <c r="IQ109" s="227"/>
      <c r="IR109" s="227"/>
      <c r="IS109" s="227"/>
      <c r="IT109" s="227"/>
      <c r="IU109" s="227"/>
      <c r="IV109" s="227"/>
    </row>
    <row r="110" s="280" customFormat="true" ht="13.5" hidden="false" customHeight="true" outlineLevel="0" collapsed="false">
      <c r="A110" s="258" t="s">
        <v>474</v>
      </c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38" t="s">
        <v>475</v>
      </c>
      <c r="AL110" s="38"/>
      <c r="AM110" s="38"/>
      <c r="AN110" s="38"/>
      <c r="AO110" s="38"/>
      <c r="AP110" s="38"/>
      <c r="AQ110" s="39" t="s">
        <v>199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126" t="s">
        <v>483</v>
      </c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 t="s">
        <v>484</v>
      </c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 t="s">
        <v>484</v>
      </c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 t="s">
        <v>195</v>
      </c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 t="s">
        <v>195</v>
      </c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 t="s">
        <v>484</v>
      </c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 t="s">
        <v>485</v>
      </c>
      <c r="EN110" s="126" t="s">
        <v>486</v>
      </c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240" t="s">
        <v>195</v>
      </c>
      <c r="FA110" s="240"/>
      <c r="FB110" s="240"/>
      <c r="FC110" s="240"/>
      <c r="FD110" s="240"/>
      <c r="FE110" s="240"/>
      <c r="FF110" s="240"/>
      <c r="FG110" s="240"/>
      <c r="FH110" s="240"/>
      <c r="FI110" s="240"/>
      <c r="FJ110" s="240"/>
      <c r="FK110" s="240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  <c r="FV110" s="227"/>
      <c r="FW110" s="227"/>
      <c r="FX110" s="227"/>
      <c r="FY110" s="227"/>
      <c r="FZ110" s="227"/>
      <c r="GA110" s="227"/>
      <c r="GB110" s="227"/>
      <c r="GC110" s="227"/>
      <c r="GD110" s="227"/>
      <c r="GE110" s="227"/>
      <c r="GF110" s="227"/>
      <c r="GG110" s="227"/>
      <c r="GH110" s="227"/>
      <c r="GI110" s="227"/>
      <c r="GJ110" s="227"/>
      <c r="GK110" s="227"/>
      <c r="GL110" s="227"/>
      <c r="GM110" s="227"/>
      <c r="GN110" s="227"/>
      <c r="GO110" s="227"/>
      <c r="GP110" s="227"/>
      <c r="GQ110" s="227"/>
      <c r="GR110" s="227"/>
      <c r="GS110" s="227"/>
      <c r="GT110" s="227"/>
      <c r="GU110" s="227"/>
      <c r="GV110" s="227"/>
      <c r="GW110" s="227"/>
      <c r="GX110" s="227"/>
      <c r="GY110" s="227"/>
      <c r="GZ110" s="227"/>
      <c r="HA110" s="227"/>
      <c r="HB110" s="227"/>
      <c r="HC110" s="227"/>
      <c r="HD110" s="227"/>
      <c r="HE110" s="227"/>
      <c r="HF110" s="227"/>
      <c r="HG110" s="227"/>
      <c r="HH110" s="227"/>
      <c r="HI110" s="227"/>
      <c r="HJ110" s="227"/>
      <c r="HK110" s="227"/>
      <c r="HL110" s="227"/>
      <c r="HM110" s="227"/>
      <c r="HN110" s="227"/>
      <c r="HO110" s="227"/>
      <c r="HP110" s="227"/>
      <c r="HQ110" s="227"/>
      <c r="HR110" s="227"/>
      <c r="HS110" s="227"/>
      <c r="HT110" s="227"/>
      <c r="HU110" s="227"/>
      <c r="HV110" s="227"/>
      <c r="HW110" s="227"/>
      <c r="HX110" s="227"/>
      <c r="HY110" s="227"/>
      <c r="HZ110" s="227"/>
      <c r="IA110" s="227"/>
      <c r="IB110" s="227"/>
      <c r="IC110" s="227"/>
      <c r="ID110" s="227"/>
      <c r="IE110" s="227"/>
      <c r="IF110" s="227"/>
      <c r="IG110" s="227"/>
      <c r="IH110" s="227"/>
      <c r="II110" s="227"/>
      <c r="IJ110" s="227"/>
      <c r="IK110" s="227"/>
      <c r="IL110" s="227"/>
      <c r="IM110" s="227"/>
      <c r="IN110" s="227"/>
      <c r="IO110" s="227"/>
      <c r="IP110" s="227"/>
      <c r="IQ110" s="227"/>
      <c r="IR110" s="227"/>
      <c r="IS110" s="227"/>
      <c r="IT110" s="227"/>
      <c r="IU110" s="227"/>
      <c r="IV110" s="227"/>
    </row>
    <row r="111" s="231" customFormat="true" ht="12" hidden="false" customHeight="true" outlineLevel="0" collapsed="false">
      <c r="A111" s="281" t="s">
        <v>474</v>
      </c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125" t="s">
        <v>475</v>
      </c>
      <c r="AL111" s="125"/>
      <c r="AM111" s="125"/>
      <c r="AN111" s="125"/>
      <c r="AO111" s="125"/>
      <c r="AP111" s="125"/>
      <c r="AQ111" s="126" t="s">
        <v>487</v>
      </c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 t="s">
        <v>488</v>
      </c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 t="s">
        <v>195</v>
      </c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 t="s">
        <v>195</v>
      </c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 t="s">
        <v>195</v>
      </c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 t="s">
        <v>195</v>
      </c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 t="s">
        <v>195</v>
      </c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 t="s">
        <v>485</v>
      </c>
      <c r="EN111" s="126" t="s">
        <v>488</v>
      </c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240" t="s">
        <v>195</v>
      </c>
      <c r="FA111" s="240"/>
      <c r="FB111" s="240"/>
      <c r="FC111" s="240"/>
      <c r="FD111" s="240"/>
      <c r="FE111" s="240"/>
      <c r="FF111" s="240"/>
      <c r="FG111" s="240"/>
      <c r="FH111" s="240"/>
      <c r="FI111" s="240"/>
      <c r="FJ111" s="240"/>
      <c r="FK111" s="240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  <c r="FV111" s="227"/>
      <c r="FW111" s="227"/>
      <c r="FX111" s="227"/>
      <c r="FY111" s="227"/>
      <c r="FZ111" s="227"/>
      <c r="GA111" s="227"/>
      <c r="GB111" s="227"/>
      <c r="GC111" s="227"/>
      <c r="GD111" s="227"/>
      <c r="GE111" s="227"/>
      <c r="GF111" s="227"/>
      <c r="GG111" s="227"/>
      <c r="GH111" s="227"/>
      <c r="GI111" s="227"/>
      <c r="GJ111" s="227"/>
      <c r="GK111" s="227"/>
      <c r="GL111" s="227"/>
      <c r="GM111" s="227"/>
      <c r="GN111" s="227"/>
      <c r="GO111" s="227"/>
      <c r="GP111" s="227"/>
      <c r="GQ111" s="227"/>
      <c r="GR111" s="227"/>
      <c r="GS111" s="227"/>
      <c r="GT111" s="227"/>
      <c r="GU111" s="227"/>
      <c r="GV111" s="227"/>
      <c r="GW111" s="227"/>
      <c r="GX111" s="227"/>
      <c r="GY111" s="227"/>
      <c r="GZ111" s="227"/>
      <c r="HA111" s="227"/>
      <c r="HB111" s="227"/>
      <c r="HC111" s="227"/>
      <c r="HD111" s="227"/>
      <c r="HE111" s="227"/>
      <c r="HF111" s="227"/>
      <c r="HG111" s="227"/>
      <c r="HH111" s="227"/>
      <c r="HI111" s="227"/>
      <c r="HJ111" s="227"/>
      <c r="HK111" s="227"/>
      <c r="HL111" s="227"/>
      <c r="HM111" s="227"/>
      <c r="HN111" s="227"/>
      <c r="HO111" s="227"/>
      <c r="HP111" s="227"/>
      <c r="HQ111" s="227"/>
      <c r="HR111" s="227"/>
      <c r="HS111" s="227"/>
      <c r="HT111" s="227"/>
      <c r="HU111" s="227"/>
      <c r="HV111" s="227"/>
      <c r="HW111" s="227"/>
      <c r="HX111" s="227"/>
      <c r="HY111" s="227"/>
      <c r="HZ111" s="227"/>
      <c r="IA111" s="227"/>
      <c r="IB111" s="227"/>
      <c r="IC111" s="227"/>
      <c r="ID111" s="227"/>
      <c r="IE111" s="227"/>
      <c r="IF111" s="227"/>
      <c r="IG111" s="227"/>
      <c r="IH111" s="227"/>
      <c r="II111" s="227"/>
      <c r="IJ111" s="227"/>
      <c r="IK111" s="227"/>
      <c r="IL111" s="227"/>
      <c r="IM111" s="227"/>
      <c r="IN111" s="227"/>
      <c r="IO111" s="227"/>
      <c r="IP111" s="227"/>
      <c r="IQ111" s="227"/>
      <c r="IR111" s="227"/>
      <c r="IS111" s="227"/>
      <c r="IT111" s="227"/>
      <c r="IU111" s="227"/>
      <c r="IV111" s="227"/>
    </row>
    <row r="112" s="127" customFormat="true" ht="15" hidden="false" customHeight="true" outlineLevel="0" collapsed="false">
      <c r="A112" s="258" t="s">
        <v>474</v>
      </c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38" t="s">
        <v>475</v>
      </c>
      <c r="AL112" s="38"/>
      <c r="AM112" s="38"/>
      <c r="AN112" s="38"/>
      <c r="AO112" s="38"/>
      <c r="AP112" s="38"/>
      <c r="AQ112" s="39" t="s">
        <v>418</v>
      </c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126" t="s">
        <v>488</v>
      </c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 t="s">
        <v>195</v>
      </c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 t="s">
        <v>195</v>
      </c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 t="s">
        <v>195</v>
      </c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 t="s">
        <v>195</v>
      </c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 t="s">
        <v>195</v>
      </c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 t="s">
        <v>485</v>
      </c>
      <c r="EN112" s="126" t="s">
        <v>488</v>
      </c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240" t="s">
        <v>195</v>
      </c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31" customFormat="true" ht="15.75" hidden="false" customHeight="true" outlineLevel="0" collapsed="false">
      <c r="A113" s="242" t="s">
        <v>489</v>
      </c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38"/>
      <c r="AL113" s="38"/>
      <c r="AM113" s="38"/>
      <c r="AN113" s="38"/>
      <c r="AO113" s="38"/>
      <c r="AP113" s="38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126" t="s">
        <v>490</v>
      </c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 t="s">
        <v>484</v>
      </c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 t="s">
        <v>484</v>
      </c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 t="s">
        <v>195</v>
      </c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 t="s">
        <v>195</v>
      </c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 t="s">
        <v>484</v>
      </c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 t="s">
        <v>485</v>
      </c>
      <c r="EN113" s="126" t="s">
        <v>491</v>
      </c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240" t="s">
        <v>195</v>
      </c>
      <c r="FA113" s="240"/>
      <c r="FB113" s="240"/>
      <c r="FC113" s="240"/>
      <c r="FD113" s="240"/>
      <c r="FE113" s="240"/>
      <c r="FF113" s="240"/>
      <c r="FG113" s="240"/>
      <c r="FH113" s="240"/>
      <c r="FI113" s="240"/>
      <c r="FJ113" s="240"/>
      <c r="FK113" s="240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  <c r="FX113" s="227"/>
      <c r="FY113" s="227"/>
      <c r="FZ113" s="227"/>
      <c r="GA113" s="227"/>
      <c r="GB113" s="227"/>
      <c r="GC113" s="227"/>
      <c r="GD113" s="227"/>
      <c r="GE113" s="227"/>
      <c r="GF113" s="227"/>
      <c r="GG113" s="227"/>
      <c r="GH113" s="227"/>
      <c r="GI113" s="227"/>
      <c r="GJ113" s="227"/>
      <c r="GK113" s="227"/>
      <c r="GL113" s="227"/>
      <c r="GM113" s="227"/>
      <c r="GN113" s="227"/>
      <c r="GO113" s="227"/>
      <c r="GP113" s="227"/>
      <c r="GQ113" s="227"/>
      <c r="GR113" s="227"/>
      <c r="GS113" s="227"/>
      <c r="GT113" s="227"/>
      <c r="GU113" s="227"/>
      <c r="GV113" s="227"/>
      <c r="GW113" s="227"/>
      <c r="GX113" s="227"/>
      <c r="GY113" s="227"/>
      <c r="GZ113" s="227"/>
      <c r="HA113" s="227"/>
      <c r="HB113" s="227"/>
      <c r="HC113" s="227"/>
      <c r="HD113" s="227"/>
      <c r="HE113" s="227"/>
      <c r="HF113" s="227"/>
      <c r="HG113" s="227"/>
      <c r="HH113" s="227"/>
      <c r="HI113" s="227"/>
      <c r="HJ113" s="227"/>
      <c r="HK113" s="227"/>
      <c r="HL113" s="227"/>
      <c r="HM113" s="227"/>
      <c r="HN113" s="227"/>
      <c r="HO113" s="227"/>
      <c r="HP113" s="227"/>
      <c r="HQ113" s="227"/>
      <c r="HR113" s="227"/>
      <c r="HS113" s="227"/>
      <c r="HT113" s="227"/>
      <c r="HU113" s="227"/>
      <c r="HV113" s="227"/>
      <c r="HW113" s="227"/>
      <c r="HX113" s="227"/>
      <c r="HY113" s="227"/>
      <c r="HZ113" s="227"/>
      <c r="IA113" s="227"/>
      <c r="IB113" s="227"/>
      <c r="IC113" s="227"/>
      <c r="ID113" s="227"/>
      <c r="IE113" s="227"/>
      <c r="IF113" s="227"/>
      <c r="IG113" s="227"/>
      <c r="IH113" s="227"/>
      <c r="II113" s="227"/>
      <c r="IJ113" s="227"/>
      <c r="IK113" s="227"/>
      <c r="IL113" s="227"/>
      <c r="IM113" s="227"/>
      <c r="IN113" s="227"/>
      <c r="IO113" s="227"/>
      <c r="IP113" s="227"/>
      <c r="IQ113" s="227"/>
      <c r="IR113" s="227"/>
      <c r="IS113" s="227"/>
      <c r="IT113" s="227"/>
      <c r="IU113" s="227"/>
      <c r="IV113" s="227"/>
    </row>
    <row r="114" s="231" customFormat="true" ht="15.75" hidden="false" customHeight="true" outlineLevel="0" collapsed="false">
      <c r="A114" s="243" t="s">
        <v>492</v>
      </c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64" t="s">
        <v>350</v>
      </c>
      <c r="AL114" s="264"/>
      <c r="AM114" s="264"/>
      <c r="AN114" s="264"/>
      <c r="AO114" s="264"/>
      <c r="AP114" s="264"/>
      <c r="AQ114" s="126" t="s">
        <v>493</v>
      </c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241" t="s">
        <v>494</v>
      </c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 t="s">
        <v>495</v>
      </c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 t="s">
        <v>495</v>
      </c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29" t="s">
        <v>195</v>
      </c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 t="s">
        <v>195</v>
      </c>
      <c r="DP114" s="229"/>
      <c r="DQ114" s="229"/>
      <c r="DR114" s="229"/>
      <c r="DS114" s="229"/>
      <c r="DT114" s="229"/>
      <c r="DU114" s="229"/>
      <c r="DV114" s="229"/>
      <c r="DW114" s="229"/>
      <c r="DX114" s="229"/>
      <c r="DY114" s="229"/>
      <c r="DZ114" s="229"/>
      <c r="EA114" s="241" t="s">
        <v>495</v>
      </c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 t="s">
        <v>496</v>
      </c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82" t="s">
        <v>195</v>
      </c>
      <c r="EZ114" s="282"/>
      <c r="FA114" s="282"/>
      <c r="FB114" s="282"/>
      <c r="FC114" s="282"/>
      <c r="FD114" s="282"/>
      <c r="FE114" s="282"/>
      <c r="FF114" s="282"/>
      <c r="FG114" s="282"/>
      <c r="FH114" s="282"/>
      <c r="FI114" s="282"/>
      <c r="FJ114" s="282"/>
      <c r="FK114" s="226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</row>
    <row r="115" s="49" customFormat="true" ht="13.5" hidden="false" customHeight="true" outlineLevel="0" collapsed="false">
      <c r="A115" s="258" t="s">
        <v>474</v>
      </c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38" t="s">
        <v>475</v>
      </c>
      <c r="AL115" s="38"/>
      <c r="AM115" s="38"/>
      <c r="AN115" s="38"/>
      <c r="AO115" s="38"/>
      <c r="AP115" s="38"/>
      <c r="AQ115" s="39" t="s">
        <v>199</v>
      </c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241" t="s">
        <v>494</v>
      </c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 t="s">
        <v>495</v>
      </c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 t="s">
        <v>495</v>
      </c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29" t="s">
        <v>195</v>
      </c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 t="s">
        <v>195</v>
      </c>
      <c r="DP115" s="229"/>
      <c r="DQ115" s="229"/>
      <c r="DR115" s="229"/>
      <c r="DS115" s="229"/>
      <c r="DT115" s="229"/>
      <c r="DU115" s="229"/>
      <c r="DV115" s="229"/>
      <c r="DW115" s="229"/>
      <c r="DX115" s="229"/>
      <c r="DY115" s="229"/>
      <c r="DZ115" s="229"/>
      <c r="EA115" s="241" t="s">
        <v>495</v>
      </c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 t="s">
        <v>496</v>
      </c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82" t="s">
        <v>195</v>
      </c>
      <c r="EZ115" s="282"/>
      <c r="FA115" s="282"/>
      <c r="FB115" s="282"/>
      <c r="FC115" s="282"/>
      <c r="FD115" s="282"/>
      <c r="FE115" s="282"/>
      <c r="FF115" s="282"/>
      <c r="FG115" s="282"/>
      <c r="FH115" s="282"/>
      <c r="FI115" s="282"/>
      <c r="FJ115" s="282"/>
      <c r="FK115" s="226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s="127" customFormat="true" ht="15" hidden="false" customHeight="true" outlineLevel="0" collapsed="false">
      <c r="A116" s="242" t="s">
        <v>497</v>
      </c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38"/>
      <c r="AL116" s="38"/>
      <c r="AM116" s="38"/>
      <c r="AN116" s="38"/>
      <c r="AO116" s="38"/>
      <c r="AP116" s="38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241" t="s">
        <v>494</v>
      </c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 t="s">
        <v>495</v>
      </c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 t="s">
        <v>495</v>
      </c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29" t="s">
        <v>195</v>
      </c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 t="s">
        <v>195</v>
      </c>
      <c r="DP116" s="229"/>
      <c r="DQ116" s="229"/>
      <c r="DR116" s="229"/>
      <c r="DS116" s="229"/>
      <c r="DT116" s="229"/>
      <c r="DU116" s="229"/>
      <c r="DV116" s="229"/>
      <c r="DW116" s="229"/>
      <c r="DX116" s="229"/>
      <c r="DY116" s="229"/>
      <c r="DZ116" s="229"/>
      <c r="EA116" s="241" t="s">
        <v>495</v>
      </c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 t="s">
        <v>496</v>
      </c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82" t="s">
        <v>195</v>
      </c>
      <c r="EZ116" s="282"/>
      <c r="FA116" s="282"/>
      <c r="FB116" s="282"/>
      <c r="FC116" s="282"/>
      <c r="FD116" s="282"/>
      <c r="FE116" s="282"/>
      <c r="FF116" s="282"/>
      <c r="FG116" s="282"/>
      <c r="FH116" s="282"/>
      <c r="FI116" s="282"/>
      <c r="FJ116" s="282"/>
      <c r="FK116" s="22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31" customFormat="true" ht="16.5" hidden="false" customHeight="true" outlineLevel="0" collapsed="false">
      <c r="A117" s="237" t="s">
        <v>498</v>
      </c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125"/>
      <c r="AL117" s="125"/>
      <c r="AM117" s="125"/>
      <c r="AN117" s="125"/>
      <c r="AO117" s="125"/>
      <c r="AP117" s="125"/>
      <c r="AQ117" s="126" t="s">
        <v>499</v>
      </c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 t="s">
        <v>500</v>
      </c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 t="s">
        <v>500</v>
      </c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 t="s">
        <v>500</v>
      </c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39" t="s">
        <v>195</v>
      </c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 t="s">
        <v>195</v>
      </c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126" t="s">
        <v>500</v>
      </c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 t="s">
        <v>195</v>
      </c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76" t="s">
        <v>195</v>
      </c>
      <c r="EZ117" s="76" t="s">
        <v>195</v>
      </c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  <c r="FX117" s="227"/>
      <c r="FY117" s="227"/>
      <c r="FZ117" s="227"/>
      <c r="GA117" s="227"/>
      <c r="GB117" s="227"/>
      <c r="GC117" s="227"/>
      <c r="GD117" s="227"/>
      <c r="GE117" s="227"/>
      <c r="GF117" s="227"/>
      <c r="GG117" s="227"/>
      <c r="GH117" s="227"/>
      <c r="GI117" s="227"/>
      <c r="GJ117" s="227"/>
      <c r="GK117" s="227"/>
      <c r="GL117" s="227"/>
      <c r="GM117" s="227"/>
      <c r="GN117" s="227"/>
      <c r="GO117" s="227"/>
      <c r="GP117" s="227"/>
      <c r="GQ117" s="227"/>
      <c r="GR117" s="227"/>
      <c r="GS117" s="227"/>
      <c r="GT117" s="227"/>
      <c r="GU117" s="227"/>
      <c r="GV117" s="227"/>
      <c r="GW117" s="227"/>
      <c r="GX117" s="227"/>
      <c r="GY117" s="227"/>
      <c r="GZ117" s="227"/>
      <c r="HA117" s="227"/>
      <c r="HB117" s="227"/>
      <c r="HC117" s="227"/>
      <c r="HD117" s="227"/>
      <c r="HE117" s="227"/>
      <c r="HF117" s="227"/>
      <c r="HG117" s="227"/>
      <c r="HH117" s="227"/>
      <c r="HI117" s="227"/>
      <c r="HJ117" s="227"/>
      <c r="HK117" s="227"/>
      <c r="HL117" s="227"/>
      <c r="HM117" s="227"/>
      <c r="HN117" s="227"/>
      <c r="HO117" s="227"/>
      <c r="HP117" s="227"/>
      <c r="HQ117" s="227"/>
      <c r="HR117" s="227"/>
      <c r="HS117" s="227"/>
      <c r="HT117" s="227"/>
      <c r="HU117" s="227"/>
      <c r="HV117" s="227"/>
      <c r="HW117" s="227"/>
      <c r="HX117" s="227"/>
      <c r="HY117" s="227"/>
      <c r="HZ117" s="227"/>
      <c r="IA117" s="227"/>
      <c r="IB117" s="227"/>
      <c r="IC117" s="227"/>
      <c r="ID117" s="227"/>
      <c r="IE117" s="227"/>
      <c r="IF117" s="227"/>
      <c r="IG117" s="227"/>
      <c r="IH117" s="227"/>
      <c r="II117" s="227"/>
      <c r="IJ117" s="227"/>
      <c r="IK117" s="227"/>
      <c r="IL117" s="227"/>
      <c r="IM117" s="227"/>
      <c r="IN117" s="227"/>
      <c r="IO117" s="227"/>
      <c r="IP117" s="227"/>
      <c r="IQ117" s="227"/>
      <c r="IR117" s="227"/>
      <c r="IS117" s="227"/>
      <c r="IT117" s="227"/>
      <c r="IU117" s="227"/>
      <c r="IV117" s="227"/>
    </row>
    <row r="118" s="231" customFormat="true" ht="14.25" hidden="false" customHeight="true" outlineLevel="0" collapsed="false">
      <c r="A118" s="237" t="s">
        <v>501</v>
      </c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38" t="s">
        <v>278</v>
      </c>
      <c r="AL118" s="38"/>
      <c r="AM118" s="38"/>
      <c r="AN118" s="38"/>
      <c r="AO118" s="38"/>
      <c r="AP118" s="38"/>
      <c r="AQ118" s="39" t="s">
        <v>199</v>
      </c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126" t="s">
        <v>502</v>
      </c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 t="s">
        <v>502</v>
      </c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 t="s">
        <v>502</v>
      </c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39" t="s">
        <v>195</v>
      </c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 t="s">
        <v>195</v>
      </c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126" t="s">
        <v>502</v>
      </c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 t="s">
        <v>195</v>
      </c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76" t="s">
        <v>195</v>
      </c>
      <c r="EZ118" s="76" t="s">
        <v>195</v>
      </c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  <c r="FV118" s="227"/>
      <c r="FW118" s="227"/>
      <c r="FX118" s="227"/>
      <c r="FY118" s="227"/>
      <c r="FZ118" s="227"/>
      <c r="GA118" s="227"/>
      <c r="GB118" s="227"/>
      <c r="GC118" s="227"/>
      <c r="GD118" s="227"/>
      <c r="GE118" s="227"/>
      <c r="GF118" s="227"/>
      <c r="GG118" s="227"/>
      <c r="GH118" s="227"/>
      <c r="GI118" s="227"/>
      <c r="GJ118" s="227"/>
      <c r="GK118" s="227"/>
      <c r="GL118" s="227"/>
      <c r="GM118" s="227"/>
      <c r="GN118" s="227"/>
      <c r="GO118" s="227"/>
      <c r="GP118" s="227"/>
      <c r="GQ118" s="227"/>
      <c r="GR118" s="227"/>
      <c r="GS118" s="227"/>
      <c r="GT118" s="227"/>
      <c r="GU118" s="227"/>
      <c r="GV118" s="227"/>
      <c r="GW118" s="227"/>
      <c r="GX118" s="227"/>
      <c r="GY118" s="227"/>
      <c r="GZ118" s="227"/>
      <c r="HA118" s="227"/>
      <c r="HB118" s="227"/>
      <c r="HC118" s="227"/>
      <c r="HD118" s="227"/>
      <c r="HE118" s="227"/>
      <c r="HF118" s="227"/>
      <c r="HG118" s="227"/>
      <c r="HH118" s="227"/>
      <c r="HI118" s="227"/>
      <c r="HJ118" s="227"/>
      <c r="HK118" s="227"/>
      <c r="HL118" s="227"/>
      <c r="HM118" s="227"/>
      <c r="HN118" s="227"/>
      <c r="HO118" s="227"/>
      <c r="HP118" s="227"/>
      <c r="HQ118" s="227"/>
      <c r="HR118" s="227"/>
      <c r="HS118" s="227"/>
      <c r="HT118" s="227"/>
      <c r="HU118" s="227"/>
      <c r="HV118" s="227"/>
      <c r="HW118" s="227"/>
      <c r="HX118" s="227"/>
      <c r="HY118" s="227"/>
      <c r="HZ118" s="227"/>
      <c r="IA118" s="227"/>
      <c r="IB118" s="227"/>
      <c r="IC118" s="227"/>
      <c r="ID118" s="227"/>
      <c r="IE118" s="227"/>
      <c r="IF118" s="227"/>
      <c r="IG118" s="227"/>
      <c r="IH118" s="227"/>
      <c r="II118" s="227"/>
      <c r="IJ118" s="227"/>
      <c r="IK118" s="227"/>
      <c r="IL118" s="227"/>
      <c r="IM118" s="227"/>
      <c r="IN118" s="227"/>
      <c r="IO118" s="227"/>
      <c r="IP118" s="227"/>
      <c r="IQ118" s="227"/>
      <c r="IR118" s="227"/>
      <c r="IS118" s="227"/>
      <c r="IT118" s="227"/>
      <c r="IU118" s="227"/>
      <c r="IV118" s="227"/>
    </row>
    <row r="119" s="283" customFormat="true" ht="13.5" hidden="false" customHeight="true" outlineLevel="0" collapsed="false">
      <c r="A119" s="237" t="s">
        <v>501</v>
      </c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38" t="s">
        <v>278</v>
      </c>
      <c r="AL119" s="38"/>
      <c r="AM119" s="38"/>
      <c r="AN119" s="38"/>
      <c r="AO119" s="38"/>
      <c r="AP119" s="38"/>
      <c r="AQ119" s="39" t="s">
        <v>255</v>
      </c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126" t="s">
        <v>271</v>
      </c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 t="s">
        <v>271</v>
      </c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 t="s">
        <v>271</v>
      </c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39" t="s">
        <v>195</v>
      </c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 t="s">
        <v>195</v>
      </c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126" t="s">
        <v>271</v>
      </c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 t="s">
        <v>195</v>
      </c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76" t="s">
        <v>195</v>
      </c>
      <c r="EZ119" s="76" t="s">
        <v>195</v>
      </c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</row>
    <row r="120" customFormat="false" ht="12" hidden="false" customHeight="true" outlineLevel="0" collapsed="false">
      <c r="A120" s="242" t="s">
        <v>503</v>
      </c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84"/>
      <c r="AL120" s="284"/>
      <c r="AM120" s="284"/>
      <c r="AN120" s="284"/>
      <c r="AO120" s="284"/>
      <c r="AP120" s="284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126" t="s">
        <v>500</v>
      </c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 t="s">
        <v>500</v>
      </c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 t="s">
        <v>500</v>
      </c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39" t="s">
        <v>195</v>
      </c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 t="s">
        <v>195</v>
      </c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126" t="s">
        <v>500</v>
      </c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 t="s">
        <v>195</v>
      </c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76" t="s">
        <v>195</v>
      </c>
      <c r="EZ120" s="76" t="s">
        <v>195</v>
      </c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</row>
    <row r="121" customFormat="false" ht="11.25" hidden="false" customHeight="true" outlineLevel="0" collapsed="false">
      <c r="A121" s="286" t="s">
        <v>504</v>
      </c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8"/>
      <c r="AL121" s="38"/>
      <c r="AM121" s="38"/>
      <c r="AN121" s="38"/>
      <c r="AO121" s="38"/>
      <c r="AP121" s="38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287" t="s">
        <v>505</v>
      </c>
      <c r="BK121" s="287"/>
      <c r="BL121" s="287"/>
      <c r="BM121" s="287"/>
      <c r="BN121" s="287"/>
      <c r="BO121" s="287"/>
      <c r="BP121" s="287"/>
      <c r="BQ121" s="287"/>
      <c r="BR121" s="287"/>
      <c r="BS121" s="287"/>
      <c r="BT121" s="287"/>
      <c r="BU121" s="287"/>
      <c r="BV121" s="287"/>
      <c r="BW121" s="287"/>
      <c r="BX121" s="287"/>
      <c r="BY121" s="287"/>
      <c r="BZ121" s="287"/>
      <c r="CA121" s="287" t="s">
        <v>506</v>
      </c>
      <c r="CB121" s="287"/>
      <c r="CC121" s="287"/>
      <c r="CD121" s="287"/>
      <c r="CE121" s="287"/>
      <c r="CF121" s="287"/>
      <c r="CG121" s="287"/>
      <c r="CH121" s="287"/>
      <c r="CI121" s="287"/>
      <c r="CJ121" s="287"/>
      <c r="CK121" s="287"/>
      <c r="CL121" s="287"/>
      <c r="CM121" s="287" t="s">
        <v>506</v>
      </c>
      <c r="CN121" s="287"/>
      <c r="CO121" s="287"/>
      <c r="CP121" s="287"/>
      <c r="CQ121" s="287"/>
      <c r="CR121" s="287"/>
      <c r="CS121" s="287"/>
      <c r="CT121" s="287"/>
      <c r="CU121" s="287"/>
      <c r="CV121" s="287"/>
      <c r="CW121" s="287"/>
      <c r="CX121" s="287"/>
      <c r="CY121" s="287"/>
      <c r="CZ121" s="287"/>
      <c r="DA121" s="287"/>
      <c r="DB121" s="287"/>
      <c r="DC121" s="126" t="s">
        <v>195</v>
      </c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39" t="s">
        <v>195</v>
      </c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287" t="s">
        <v>506</v>
      </c>
      <c r="EB121" s="287"/>
      <c r="EC121" s="287"/>
      <c r="ED121" s="287"/>
      <c r="EE121" s="287"/>
      <c r="EF121" s="287"/>
      <c r="EG121" s="287"/>
      <c r="EH121" s="287"/>
      <c r="EI121" s="287"/>
      <c r="EJ121" s="287"/>
      <c r="EK121" s="287"/>
      <c r="EL121" s="287"/>
      <c r="EM121" s="287" t="s">
        <v>507</v>
      </c>
      <c r="EN121" s="287"/>
      <c r="EO121" s="287"/>
      <c r="EP121" s="287"/>
      <c r="EQ121" s="287"/>
      <c r="ER121" s="287"/>
      <c r="ES121" s="287"/>
      <c r="ET121" s="287"/>
      <c r="EU121" s="287"/>
      <c r="EV121" s="287"/>
      <c r="EW121" s="287"/>
      <c r="EX121" s="287"/>
      <c r="EY121" s="222" t="s">
        <v>195</v>
      </c>
      <c r="EZ121" s="222"/>
      <c r="FA121" s="222"/>
      <c r="FB121" s="222"/>
      <c r="FC121" s="222"/>
      <c r="FD121" s="222"/>
      <c r="FE121" s="222"/>
      <c r="FF121" s="222"/>
      <c r="FG121" s="222"/>
      <c r="FH121" s="222"/>
      <c r="FI121" s="222"/>
      <c r="FJ121" s="222"/>
      <c r="FK121" s="226"/>
    </row>
  </sheetData>
  <mergeCells count="1256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8" t="s">
        <v>508</v>
      </c>
      <c r="FK1" s="2" t="s">
        <v>50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51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1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9" t="s">
        <v>25</v>
      </c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16" t="s">
        <v>26</v>
      </c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0" t="s">
        <v>512</v>
      </c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 t="s">
        <v>513</v>
      </c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 t="s">
        <v>514</v>
      </c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1" t="s">
        <v>515</v>
      </c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 t="s">
        <v>516</v>
      </c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 t="s">
        <v>517</v>
      </c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1" t="s">
        <v>518</v>
      </c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 t="s">
        <v>519</v>
      </c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1" t="s">
        <v>520</v>
      </c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1" t="s">
        <v>521</v>
      </c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3" t="s">
        <v>522</v>
      </c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4"/>
      <c r="EI9" s="294"/>
      <c r="EJ9" s="294"/>
      <c r="EK9" s="294"/>
      <c r="EL9" s="294"/>
      <c r="EM9" s="294"/>
      <c r="EN9" s="294"/>
      <c r="EO9" s="294"/>
      <c r="EP9" s="294"/>
      <c r="EQ9" s="294"/>
      <c r="ER9" s="294"/>
      <c r="ES9" s="294"/>
      <c r="ET9" s="294"/>
      <c r="EU9" s="294"/>
      <c r="EV9" s="294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</row>
    <row r="10" customFormat="false" ht="11.25" hidden="false" customHeight="true" outlineLevel="0" collapsed="false">
      <c r="A10" s="295" t="n">
        <v>1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6" t="n">
        <v>2</v>
      </c>
      <c r="AQ10" s="296"/>
      <c r="AR10" s="296"/>
      <c r="AS10" s="296"/>
      <c r="AT10" s="296"/>
      <c r="AU10" s="296"/>
      <c r="AV10" s="296" t="n">
        <v>3</v>
      </c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 t="n">
        <v>4</v>
      </c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7" t="n">
        <v>5</v>
      </c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 t="n">
        <v>6</v>
      </c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 t="n">
        <v>7</v>
      </c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 t="n">
        <v>8</v>
      </c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8" t="n">
        <v>9</v>
      </c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</row>
    <row r="11" customFormat="false" ht="11.25" hidden="false" customHeight="true" outlineLevel="0" collapsed="false">
      <c r="A11" s="299" t="s">
        <v>523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300" t="s">
        <v>249</v>
      </c>
      <c r="AQ11" s="300"/>
      <c r="AR11" s="300"/>
      <c r="AS11" s="300"/>
      <c r="AT11" s="300"/>
      <c r="AU11" s="300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70" t="n">
        <v>434253.84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9" t="s">
        <v>524</v>
      </c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9" t="s">
        <v>524</v>
      </c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67" t="s">
        <v>525</v>
      </c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</row>
    <row r="12" customFormat="false" ht="11.25" hidden="false" customHeight="true" outlineLevel="0" collapsed="false">
      <c r="A12" s="301" t="s">
        <v>526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0"/>
      <c r="AQ12" s="300"/>
      <c r="AR12" s="300"/>
      <c r="AS12" s="300"/>
      <c r="AT12" s="300"/>
      <c r="AU12" s="300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</row>
    <row r="13" customFormat="false" ht="11.25" hidden="false" customHeight="true" outlineLevel="0" collapsed="false">
      <c r="A13" s="302" t="s">
        <v>527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3" t="s">
        <v>528</v>
      </c>
      <c r="AQ13" s="303"/>
      <c r="AR13" s="303"/>
      <c r="AS13" s="303"/>
      <c r="AT13" s="303"/>
      <c r="AU13" s="303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2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8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4" t="s">
        <v>530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8" t="s">
        <v>53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5" t="s">
        <v>532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8"/>
      <c r="AQ15" s="38"/>
      <c r="AR15" s="38"/>
      <c r="AS15" s="38"/>
      <c r="AT15" s="38"/>
      <c r="AU15" s="38"/>
      <c r="AV15" s="39" t="s">
        <v>53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</row>
    <row r="16" customFormat="false" ht="21.75" hidden="false" customHeight="true" outlineLevel="0" collapsed="false">
      <c r="A16" s="307" t="s">
        <v>534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6"/>
      <c r="EX16" s="306"/>
      <c r="EY16" s="306"/>
      <c r="EZ16" s="306"/>
      <c r="FA16" s="306"/>
      <c r="FB16" s="306"/>
      <c r="FC16" s="306"/>
      <c r="FD16" s="306"/>
      <c r="FE16" s="306"/>
      <c r="FF16" s="306"/>
      <c r="FG16" s="306"/>
      <c r="FH16" s="306"/>
      <c r="FI16" s="306"/>
      <c r="FJ16" s="306"/>
      <c r="FK16" s="306"/>
    </row>
    <row r="17" customFormat="false" ht="11.25" hidden="false" customHeight="true" outlineLevel="0" collapsed="false">
      <c r="A17" s="308" t="s">
        <v>535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8"/>
      <c r="AQ17" s="38"/>
      <c r="AR17" s="38"/>
      <c r="AS17" s="38"/>
      <c r="AT17" s="38"/>
      <c r="AU17" s="38"/>
      <c r="AV17" s="39" t="s">
        <v>53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8" t="s">
        <v>537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8"/>
      <c r="AQ18" s="38"/>
      <c r="AR18" s="38"/>
      <c r="AS18" s="38"/>
      <c r="AT18" s="38"/>
      <c r="AU18" s="38"/>
      <c r="AV18" s="39" t="s">
        <v>53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7" t="s">
        <v>539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8"/>
      <c r="AQ19" s="38"/>
      <c r="AR19" s="38"/>
      <c r="AS19" s="38"/>
      <c r="AT19" s="38"/>
      <c r="AU19" s="38"/>
      <c r="AV19" s="39" t="s">
        <v>54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8" t="s">
        <v>541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8"/>
      <c r="AQ20" s="38"/>
      <c r="AR20" s="38"/>
      <c r="AS20" s="38"/>
      <c r="AT20" s="38"/>
      <c r="AU20" s="38"/>
      <c r="AV20" s="39" t="s">
        <v>54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8" t="s">
        <v>543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8"/>
      <c r="AQ21" s="38"/>
      <c r="AR21" s="38"/>
      <c r="AS21" s="38"/>
      <c r="AT21" s="38"/>
      <c r="AU21" s="38"/>
      <c r="AV21" s="39" t="s">
        <v>54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7" t="s">
        <v>545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8"/>
      <c r="AQ22" s="38"/>
      <c r="AR22" s="38"/>
      <c r="AS22" s="38"/>
      <c r="AT22" s="38"/>
      <c r="AU22" s="38"/>
      <c r="AV22" s="39" t="s">
        <v>54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8" t="s">
        <v>547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8"/>
      <c r="AQ23" s="38"/>
      <c r="AR23" s="38"/>
      <c r="AS23" s="38"/>
      <c r="AT23" s="38"/>
      <c r="AU23" s="38"/>
      <c r="AV23" s="39" t="s">
        <v>54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9" t="s">
        <v>549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8"/>
      <c r="AQ24" s="38"/>
      <c r="AR24" s="38"/>
      <c r="AS24" s="38"/>
      <c r="AT24" s="38"/>
      <c r="AU24" s="38"/>
      <c r="AV24" s="39" t="s">
        <v>55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7" t="s">
        <v>551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8"/>
      <c r="AQ25" s="38"/>
      <c r="AR25" s="38"/>
      <c r="AS25" s="38"/>
      <c r="AT25" s="38"/>
      <c r="AU25" s="38"/>
      <c r="AV25" s="39" t="s">
        <v>55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8"/>
      <c r="AQ26" s="38"/>
      <c r="AR26" s="38"/>
      <c r="AS26" s="38"/>
      <c r="AT26" s="38"/>
      <c r="AU26" s="38"/>
      <c r="AV26" s="39" t="s">
        <v>55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7" t="s">
        <v>554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8"/>
      <c r="AQ27" s="38"/>
      <c r="AR27" s="38"/>
      <c r="AS27" s="38"/>
      <c r="AT27" s="38"/>
      <c r="AU27" s="38"/>
      <c r="AV27" s="39" t="s">
        <v>55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10" t="s">
        <v>556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8"/>
      <c r="AQ28" s="38"/>
      <c r="AR28" s="38"/>
      <c r="AS28" s="38"/>
      <c r="AT28" s="38"/>
      <c r="AU28" s="38"/>
      <c r="AV28" s="39" t="s">
        <v>55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10" t="s">
        <v>558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8"/>
      <c r="AQ29" s="38"/>
      <c r="AR29" s="38"/>
      <c r="AS29" s="38"/>
      <c r="AT29" s="38"/>
      <c r="AU29" s="38"/>
      <c r="AV29" s="39" t="s">
        <v>55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7" t="s">
        <v>560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8"/>
      <c r="AQ30" s="38"/>
      <c r="AR30" s="38"/>
      <c r="AS30" s="38"/>
      <c r="AT30" s="38"/>
      <c r="AU30" s="38"/>
      <c r="AV30" s="39" t="s">
        <v>56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8" t="s">
        <v>562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8"/>
      <c r="AQ31" s="38"/>
      <c r="AR31" s="38"/>
      <c r="AS31" s="38"/>
      <c r="AT31" s="38"/>
      <c r="AU31" s="38"/>
      <c r="AV31" s="39" t="s">
        <v>56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8" t="s">
        <v>564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8"/>
      <c r="AQ32" s="38"/>
      <c r="AR32" s="38"/>
      <c r="AS32" s="38"/>
      <c r="AT32" s="38"/>
      <c r="AU32" s="38"/>
      <c r="AV32" s="39" t="s">
        <v>56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7" t="s">
        <v>566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8"/>
      <c r="AQ33" s="38"/>
      <c r="AR33" s="38"/>
      <c r="AS33" s="38"/>
      <c r="AT33" s="38"/>
      <c r="AU33" s="38"/>
      <c r="AV33" s="39" t="s">
        <v>56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1" t="s">
        <v>568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8"/>
      <c r="AQ34" s="38"/>
      <c r="AR34" s="38"/>
      <c r="AS34" s="38"/>
      <c r="AT34" s="38"/>
      <c r="AU34" s="38"/>
      <c r="AV34" s="39" t="s">
        <v>56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1" t="s">
        <v>570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8"/>
      <c r="AQ35" s="38"/>
      <c r="AR35" s="38"/>
      <c r="AS35" s="38"/>
      <c r="AT35" s="38"/>
      <c r="AU35" s="38"/>
      <c r="AV35" s="39" t="s">
        <v>57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2" t="s">
        <v>572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8"/>
      <c r="AQ36" s="38"/>
      <c r="AR36" s="38"/>
      <c r="AS36" s="38"/>
      <c r="AT36" s="38"/>
      <c r="AU36" s="38"/>
      <c r="AV36" s="39" t="s">
        <v>57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4" t="s">
        <v>574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8" t="s">
        <v>57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5" t="s">
        <v>532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8"/>
      <c r="AQ38" s="38"/>
      <c r="AR38" s="38"/>
      <c r="AS38" s="38"/>
      <c r="AT38" s="38"/>
      <c r="AU38" s="38"/>
      <c r="AV38" s="39" t="s">
        <v>57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6"/>
      <c r="EX38" s="306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</row>
    <row r="39" customFormat="false" ht="32.25" hidden="false" customHeight="true" outlineLevel="0" collapsed="false">
      <c r="A39" s="307" t="s">
        <v>577</v>
      </c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6"/>
      <c r="EX39" s="306"/>
      <c r="EY39" s="306"/>
      <c r="EZ39" s="306"/>
      <c r="FA39" s="306"/>
      <c r="FB39" s="306"/>
      <c r="FC39" s="306"/>
      <c r="FD39" s="306"/>
      <c r="FE39" s="306"/>
      <c r="FF39" s="306"/>
      <c r="FG39" s="306"/>
      <c r="FH39" s="306"/>
      <c r="FI39" s="306"/>
      <c r="FJ39" s="306"/>
      <c r="FK39" s="306"/>
    </row>
    <row r="40" customFormat="false" ht="11.25" hidden="false" customHeight="true" outlineLevel="0" collapsed="false">
      <c r="A40" s="308" t="s">
        <v>535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8"/>
      <c r="AQ40" s="38"/>
      <c r="AR40" s="38"/>
      <c r="AS40" s="38"/>
      <c r="AT40" s="38"/>
      <c r="AU40" s="38"/>
      <c r="AV40" s="39" t="s">
        <v>57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8" t="s">
        <v>537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8"/>
      <c r="AQ41" s="38"/>
      <c r="AR41" s="38"/>
      <c r="AS41" s="38"/>
      <c r="AT41" s="38"/>
      <c r="AU41" s="38"/>
      <c r="AV41" s="39" t="s">
        <v>57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7" t="s">
        <v>580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8"/>
      <c r="AQ42" s="38"/>
      <c r="AR42" s="38"/>
      <c r="AS42" s="38"/>
      <c r="AT42" s="38"/>
      <c r="AU42" s="38"/>
      <c r="AV42" s="39" t="s">
        <v>58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8" t="s">
        <v>582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8"/>
      <c r="AQ43" s="38"/>
      <c r="AR43" s="38"/>
      <c r="AS43" s="38"/>
      <c r="AT43" s="38"/>
      <c r="AU43" s="38"/>
      <c r="AV43" s="39" t="s">
        <v>58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8" t="s">
        <v>584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8"/>
      <c r="AQ44" s="38"/>
      <c r="AR44" s="38"/>
      <c r="AS44" s="38"/>
      <c r="AT44" s="38"/>
      <c r="AU44" s="38"/>
      <c r="AV44" s="39" t="s">
        <v>58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3" t="s">
        <v>586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8"/>
      <c r="AQ45" s="38"/>
      <c r="AR45" s="38"/>
      <c r="AS45" s="38"/>
      <c r="AT45" s="38"/>
      <c r="AU45" s="38"/>
      <c r="AV45" s="39" t="s">
        <v>58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8" t="s">
        <v>547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8"/>
      <c r="AQ46" s="38"/>
      <c r="AR46" s="38"/>
      <c r="AS46" s="38"/>
      <c r="AT46" s="38"/>
      <c r="AU46" s="38"/>
      <c r="AV46" s="39" t="s">
        <v>58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9" t="s">
        <v>549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8"/>
      <c r="AQ47" s="38"/>
      <c r="AR47" s="38"/>
      <c r="AS47" s="38"/>
      <c r="AT47" s="38"/>
      <c r="AU47" s="38"/>
      <c r="AV47" s="39" t="s">
        <v>58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7" t="s">
        <v>590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8"/>
      <c r="AQ48" s="38"/>
      <c r="AR48" s="38"/>
      <c r="AS48" s="38"/>
      <c r="AT48" s="38"/>
      <c r="AU48" s="38"/>
      <c r="AV48" s="39" t="s">
        <v>59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8"/>
      <c r="AQ49" s="38"/>
      <c r="AR49" s="38"/>
      <c r="AS49" s="38"/>
      <c r="AT49" s="38"/>
      <c r="AU49" s="38"/>
      <c r="AV49" s="39" t="s">
        <v>59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3" t="s">
        <v>593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8" t="s">
        <v>388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9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9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525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8" t="s">
        <v>595</v>
      </c>
      <c r="AQ51" s="38"/>
      <c r="AR51" s="38"/>
      <c r="AS51" s="38"/>
      <c r="AT51" s="38"/>
      <c r="AU51" s="38"/>
      <c r="AV51" s="83" t="s">
        <v>596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9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99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8" t="s">
        <v>600</v>
      </c>
      <c r="AQ52" s="38"/>
      <c r="AR52" s="38"/>
      <c r="AS52" s="38"/>
      <c r="AT52" s="38"/>
      <c r="AU52" s="38"/>
      <c r="AV52" s="83" t="s">
        <v>601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505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0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06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507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12" t="s">
        <v>602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8" t="s">
        <v>603</v>
      </c>
      <c r="AQ53" s="38"/>
      <c r="AR53" s="38"/>
      <c r="AS53" s="38"/>
      <c r="AT53" s="38"/>
      <c r="AU53" s="38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4" t="s">
        <v>604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8" t="s">
        <v>605</v>
      </c>
      <c r="AQ54" s="38"/>
      <c r="AR54" s="38"/>
      <c r="AS54" s="38"/>
      <c r="AT54" s="38"/>
      <c r="AU54" s="38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4" t="s">
        <v>606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8" t="s">
        <v>607</v>
      </c>
      <c r="AQ55" s="38"/>
      <c r="AR55" s="38"/>
      <c r="AS55" s="38"/>
      <c r="AT55" s="38"/>
      <c r="AU55" s="38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4" t="s">
        <v>608</v>
      </c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8" t="s">
        <v>609</v>
      </c>
      <c r="AQ56" s="38"/>
      <c r="AR56" s="38"/>
      <c r="AS56" s="38"/>
      <c r="AT56" s="38"/>
      <c r="AU56" s="38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10" t="s">
        <v>610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8" t="s">
        <v>611</v>
      </c>
      <c r="AQ57" s="38"/>
      <c r="AR57" s="38"/>
      <c r="AS57" s="38"/>
      <c r="AT57" s="38"/>
      <c r="AU57" s="38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4" t="s">
        <v>612</v>
      </c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8" t="s">
        <v>613</v>
      </c>
      <c r="AQ58" s="38"/>
      <c r="AR58" s="38"/>
      <c r="AS58" s="38"/>
      <c r="AT58" s="38"/>
      <c r="AU58" s="38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4" t="s">
        <v>614</v>
      </c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261" t="s">
        <v>615</v>
      </c>
      <c r="AQ59" s="261"/>
      <c r="AR59" s="261"/>
      <c r="AS59" s="261"/>
      <c r="AT59" s="261"/>
      <c r="AU59" s="261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</row>
    <row r="61" customFormat="false" ht="11.25" hidden="false" customHeight="true" outlineLevel="0" collapsed="false">
      <c r="A61" s="1" t="s">
        <v>61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1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18</v>
      </c>
    </row>
    <row r="62" customFormat="false" ht="11.2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7" t="s">
        <v>619</v>
      </c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H62" s="317" t="s">
        <v>620</v>
      </c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CN62" s="1" t="s">
        <v>62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2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2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2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7" t="s">
        <v>619</v>
      </c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6"/>
      <c r="DW63" s="316"/>
      <c r="DX63" s="317" t="s">
        <v>620</v>
      </c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</row>
    <row r="64" customFormat="false" ht="11.25" hidden="false" customHeight="true" outlineLevel="0" collapsed="false">
      <c r="R64" s="317" t="s">
        <v>619</v>
      </c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6"/>
      <c r="AG64" s="316"/>
      <c r="AH64" s="317" t="s">
        <v>620</v>
      </c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</row>
    <row r="65" customFormat="false" ht="7.5" hidden="false" customHeight="true" outlineLevel="0" collapsed="false">
      <c r="BV65" s="318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  <c r="DH65" s="319"/>
      <c r="DI65" s="319"/>
      <c r="DJ65" s="319"/>
      <c r="DK65" s="319"/>
      <c r="DL65" s="319"/>
      <c r="DM65" s="319"/>
      <c r="DN65" s="319"/>
      <c r="DO65" s="319"/>
      <c r="DP65" s="319"/>
      <c r="DQ65" s="319"/>
      <c r="DR65" s="319"/>
      <c r="DS65" s="319"/>
      <c r="DT65" s="319"/>
      <c r="DU65" s="319"/>
      <c r="DV65" s="319"/>
      <c r="DW65" s="319"/>
      <c r="DX65" s="319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9"/>
      <c r="EJ65" s="319"/>
      <c r="EK65" s="319"/>
      <c r="EL65" s="319"/>
      <c r="EM65" s="319"/>
      <c r="EN65" s="319"/>
      <c r="EO65" s="319"/>
      <c r="EP65" s="319"/>
      <c r="EQ65" s="319"/>
      <c r="ER65" s="319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20"/>
    </row>
    <row r="66" customFormat="false" ht="11.25" hidden="false" customHeight="true" outlineLevel="0" collapsed="false">
      <c r="A66" s="7" t="s">
        <v>625</v>
      </c>
      <c r="B66" s="7"/>
      <c r="C66" s="321" t="s">
        <v>626</v>
      </c>
      <c r="D66" s="321"/>
      <c r="E66" s="321"/>
      <c r="F66" s="1" t="s">
        <v>625</v>
      </c>
      <c r="I66" s="6" t="s">
        <v>62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2</v>
      </c>
      <c r="AE66" s="8"/>
      <c r="AG66" s="1" t="s">
        <v>8</v>
      </c>
      <c r="BV66" s="322"/>
      <c r="BW66" s="323" t="s">
        <v>628</v>
      </c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  <c r="DE66" s="323"/>
      <c r="DF66" s="323"/>
      <c r="DG66" s="323"/>
      <c r="DH66" s="323"/>
      <c r="DI66" s="323"/>
      <c r="DJ66" s="323"/>
      <c r="DK66" s="323"/>
      <c r="DL66" s="323"/>
      <c r="DM66" s="323"/>
      <c r="DN66" s="323"/>
      <c r="DO66" s="323"/>
      <c r="DP66" s="323"/>
      <c r="DQ66" s="323"/>
      <c r="DR66" s="323"/>
      <c r="DS66" s="323"/>
      <c r="DT66" s="323"/>
      <c r="DU66" s="323"/>
      <c r="DV66" s="323"/>
      <c r="DW66" s="323"/>
      <c r="DX66" s="323"/>
      <c r="DY66" s="323"/>
      <c r="DZ66" s="323"/>
      <c r="EA66" s="323"/>
      <c r="EB66" s="323"/>
      <c r="EC66" s="323"/>
      <c r="ED66" s="323"/>
      <c r="EE66" s="323"/>
      <c r="EF66" s="323"/>
      <c r="EG66" s="323"/>
      <c r="EH66" s="323"/>
      <c r="EI66" s="323"/>
      <c r="EJ66" s="323"/>
      <c r="EK66" s="323"/>
      <c r="EL66" s="323"/>
      <c r="EM66" s="323"/>
      <c r="EN66" s="323"/>
      <c r="EO66" s="323"/>
      <c r="EP66" s="323"/>
      <c r="EQ66" s="323"/>
      <c r="ER66" s="323"/>
      <c r="ES66" s="323"/>
      <c r="ET66" s="323"/>
      <c r="EU66" s="323"/>
      <c r="EV66" s="323"/>
      <c r="EW66" s="323"/>
      <c r="EX66" s="323"/>
      <c r="EY66" s="323"/>
      <c r="EZ66" s="323"/>
      <c r="FA66" s="323"/>
      <c r="FB66" s="323"/>
      <c r="FC66" s="323"/>
      <c r="FD66" s="323"/>
      <c r="FE66" s="323"/>
      <c r="FF66" s="323"/>
      <c r="FG66" s="323"/>
      <c r="FH66" s="323"/>
      <c r="FI66" s="323"/>
      <c r="FJ66" s="323"/>
      <c r="FK66" s="324"/>
    </row>
    <row r="67" customFormat="false" ht="11.25" hidden="false" customHeight="false" outlineLevel="0" collapsed="false">
      <c r="I67" s="226"/>
      <c r="BV67" s="32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5"/>
      <c r="CQ67" s="32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3"/>
      <c r="DF67" s="32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3"/>
      <c r="EA67" s="323"/>
      <c r="EB67" s="7" t="s">
        <v>625</v>
      </c>
      <c r="EC67" s="7"/>
      <c r="ED67" s="321"/>
      <c r="EE67" s="321"/>
      <c r="EF67" s="321"/>
      <c r="EG67" s="1" t="s">
        <v>62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3"/>
      <c r="FJ67" s="323"/>
      <c r="FK67" s="324"/>
    </row>
    <row r="68" customFormat="false" ht="14.25" hidden="false" customHeight="true" outlineLevel="0" collapsed="false">
      <c r="BV68" s="326"/>
      <c r="BW68" s="327" t="s">
        <v>629</v>
      </c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8"/>
      <c r="CQ68" s="329"/>
      <c r="CR68" s="327" t="s">
        <v>619</v>
      </c>
      <c r="CS68" s="327"/>
      <c r="CT68" s="327"/>
      <c r="CU68" s="327"/>
      <c r="CV68" s="327"/>
      <c r="CW68" s="327"/>
      <c r="CX68" s="327"/>
      <c r="CY68" s="327"/>
      <c r="CZ68" s="327"/>
      <c r="DA68" s="327"/>
      <c r="DB68" s="327"/>
      <c r="DC68" s="327"/>
      <c r="DD68" s="327"/>
      <c r="DE68" s="330"/>
      <c r="DF68" s="330"/>
      <c r="DG68" s="327" t="s">
        <v>620</v>
      </c>
      <c r="DH68" s="327"/>
      <c r="DI68" s="327"/>
      <c r="DJ68" s="327"/>
      <c r="DK68" s="327"/>
      <c r="DL68" s="327"/>
      <c r="DM68" s="327"/>
      <c r="DN68" s="327"/>
      <c r="DO68" s="327"/>
      <c r="DP68" s="327"/>
      <c r="DQ68" s="327"/>
      <c r="DR68" s="327"/>
      <c r="DS68" s="327"/>
      <c r="DT68" s="327"/>
      <c r="DU68" s="327"/>
      <c r="DV68" s="327"/>
      <c r="DW68" s="327"/>
      <c r="DX68" s="327"/>
      <c r="DY68" s="327"/>
      <c r="DZ68" s="329"/>
      <c r="EA68" s="329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29"/>
      <c r="FH68" s="329"/>
      <c r="FI68" s="329"/>
      <c r="FJ68" s="329"/>
      <c r="FK68" s="33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12-03T10:52:57Z</cp:lastPrinted>
  <dcterms:modified xsi:type="dcterms:W3CDTF">2012-12-20T10:45:52Z</dcterms:modified>
  <cp:revision>0</cp:revision>
  <dc:subject/>
  <dc:title/>
</cp:coreProperties>
</file>