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92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июля</t>
  </si>
  <si>
    <t xml:space="preserve">г.</t>
  </si>
  <si>
    <t xml:space="preserve">Дата</t>
  </si>
  <si>
    <t xml:space="preserve">01.07.2011г.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20 01 0000 110</t>
  </si>
  <si>
    <t xml:space="preserve">1 01 02021 01 0000 110</t>
  </si>
  <si>
    <t xml:space="preserve">1 01 02021 01 1000 110</t>
  </si>
  <si>
    <t xml:space="preserve">1 01 02021 01 2000 110</t>
  </si>
  <si>
    <t xml:space="preserve">287,75</t>
  </si>
  <si>
    <t xml:space="preserve">279,85</t>
  </si>
  <si>
    <t xml:space="preserve">1 01 02021 01 3000 110</t>
  </si>
  <si>
    <t xml:space="preserve">1 01 02021 01 4000 110</t>
  </si>
  <si>
    <t xml:space="preserve">0</t>
  </si>
  <si>
    <t xml:space="preserve">1 01 02022 01 0000 110</t>
  </si>
  <si>
    <t xml:space="preserve">1 01 02022 01 1000 110</t>
  </si>
  <si>
    <t xml:space="preserve">1 01 02022 01 2000 110 </t>
  </si>
  <si>
    <t xml:space="preserve">1 01 02022 01 3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0 0000 110</t>
  </si>
  <si>
    <t xml:space="preserve">1 05 01011 01 0000 110</t>
  </si>
  <si>
    <t xml:space="preserve">1 05 01011 01 1000 110</t>
  </si>
  <si>
    <t xml:space="preserve">1 05 01012 01 0000 110</t>
  </si>
  <si>
    <t xml:space="preserve">1 05 01012 01 1000 110</t>
  </si>
  <si>
    <t xml:space="preserve">Единый сельскохозяйственный налог</t>
  </si>
  <si>
    <t xml:space="preserve">1 05 03000 00 0000 110</t>
  </si>
  <si>
    <t xml:space="preserve">1 05 03010 01 0000 110</t>
  </si>
  <si>
    <t xml:space="preserve">1 05 03010 01 1000 110</t>
  </si>
  <si>
    <t xml:space="preserve">1 05 03020 01 0000 110</t>
  </si>
  <si>
    <t xml:space="preserve">1 05 03020 01 1000 110</t>
  </si>
  <si>
    <t xml:space="preserve">1 05 0302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1 06 04011 02 4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0 10 0000 110</t>
  </si>
  <si>
    <t xml:space="preserve">Земельный налог </t>
  </si>
  <si>
    <t xml:space="preserve">1 09 04050 10 1000 110</t>
  </si>
  <si>
    <t xml:space="preserve">Пени за земельный налог</t>
  </si>
  <si>
    <t xml:space="preserve">1 09 04050 10 2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0 10 0000 120</t>
  </si>
  <si>
    <t xml:space="preserve">1 11 05010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4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 за нарушение водного законодательства</t>
  </si>
  <si>
    <t xml:space="preserve">1 16 33000 00 0000 140</t>
  </si>
  <si>
    <t xml:space="preserve">Денежные взыскания (штрафы) за нарушение водного законодательства,установленные на водных объектах, находящихся в собственности поселений</t>
  </si>
  <si>
    <t xml:space="preserve">1 16 90000 00 0000 140</t>
  </si>
  <si>
    <t xml:space="preserve">Прочие поступления от денежных взысканий (штрафов)</t>
  </si>
  <si>
    <t xml:space="preserve">1 16 90050 10 0000 14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Возврат остатков субсидий и субвенций прошлых лет</t>
  </si>
  <si>
    <t xml:space="preserve">119 00000 00 0000 000</t>
  </si>
  <si>
    <t xml:space="preserve">Возврат остатков субсидий и субвенций из бюджетов поселений</t>
  </si>
  <si>
    <t xml:space="preserve">119 05000 10 0000 151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Прочие субсидии</t>
  </si>
  <si>
    <t xml:space="preserve">2 02 04000 00 0000 151</t>
  </si>
  <si>
    <t xml:space="preserve">2 02 04999 00 0000 151 </t>
  </si>
  <si>
    <t xml:space="preserve">2 02 04999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Доходы бюджетов поселений от возврата остатков субсидий,субвенций и иных межбюджетных трансфертов</t>
  </si>
  <si>
    <t xml:space="preserve">2 18 05030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ф.00</t>
  </si>
  <si>
    <t xml:space="preserve">951 0102 0020400 997</t>
  </si>
  <si>
    <t xml:space="preserve">559400</t>
  </si>
  <si>
    <t xml:space="preserve">240747,60</t>
  </si>
  <si>
    <t xml:space="preserve">318652,40</t>
  </si>
  <si>
    <t xml:space="preserve">Заработная плата</t>
  </si>
  <si>
    <t xml:space="preserve">211</t>
  </si>
  <si>
    <t xml:space="preserve">419300</t>
  </si>
  <si>
    <t xml:space="preserve">180733,25</t>
  </si>
  <si>
    <t xml:space="preserve">238566,75</t>
  </si>
  <si>
    <t xml:space="preserve">Прочие выплаты</t>
  </si>
  <si>
    <t xml:space="preserve">212</t>
  </si>
  <si>
    <t xml:space="preserve">18200</t>
  </si>
  <si>
    <t xml:space="preserve">2500</t>
  </si>
  <si>
    <t xml:space="preserve">15700</t>
  </si>
  <si>
    <t xml:space="preserve">Начисления на оплату труда</t>
  </si>
  <si>
    <t xml:space="preserve">213</t>
  </si>
  <si>
    <t xml:space="preserve">121900</t>
  </si>
  <si>
    <t xml:space="preserve">57514,35</t>
  </si>
  <si>
    <t xml:space="preserve">64385,65</t>
  </si>
  <si>
    <t xml:space="preserve">итого 0102</t>
  </si>
  <si>
    <t xml:space="preserve">951 0104 0020400 017</t>
  </si>
  <si>
    <t xml:space="preserve">12200</t>
  </si>
  <si>
    <t xml:space="preserve">3100,00</t>
  </si>
  <si>
    <t xml:space="preserve">9100,00</t>
  </si>
  <si>
    <t xml:space="preserve">Иные межбюджетные трансферты</t>
  </si>
  <si>
    <t xml:space="preserve">250</t>
  </si>
  <si>
    <t xml:space="preserve">Архстройнадзор</t>
  </si>
  <si>
    <t xml:space="preserve">251</t>
  </si>
  <si>
    <t xml:space="preserve">Центральный аппарат</t>
  </si>
  <si>
    <t xml:space="preserve">951 0104 0020400 997</t>
  </si>
  <si>
    <t xml:space="preserve">2526723</t>
  </si>
  <si>
    <t xml:space="preserve">1146426,06</t>
  </si>
  <si>
    <t xml:space="preserve">1144925,74</t>
  </si>
  <si>
    <t xml:space="preserve">1380296,94</t>
  </si>
  <si>
    <t xml:space="preserve">1500,32</t>
  </si>
  <si>
    <t xml:space="preserve">Оплата труда и начисления</t>
  </si>
  <si>
    <t xml:space="preserve">210</t>
  </si>
  <si>
    <t xml:space="preserve">1827000</t>
  </si>
  <si>
    <t xml:space="preserve">728750</t>
  </si>
  <si>
    <t xml:space="preserve">727249,68</t>
  </si>
  <si>
    <t xml:space="preserve">1099750,32</t>
  </si>
  <si>
    <t xml:space="preserve">1272700</t>
  </si>
  <si>
    <t xml:space="preserve">535743,61</t>
  </si>
  <si>
    <t xml:space="preserve">736956,39</t>
  </si>
  <si>
    <t xml:space="preserve">61900</t>
  </si>
  <si>
    <t xml:space="preserve">17956</t>
  </si>
  <si>
    <t xml:space="preserve">43944</t>
  </si>
  <si>
    <t xml:space="preserve">492400</t>
  </si>
  <si>
    <t xml:space="preserve">175050,39</t>
  </si>
  <si>
    <t xml:space="preserve">173550,07</t>
  </si>
  <si>
    <t xml:space="preserve">317349,61</t>
  </si>
  <si>
    <t xml:space="preserve">Приобретение услуг</t>
  </si>
  <si>
    <t xml:space="preserve">220</t>
  </si>
  <si>
    <t xml:space="preserve">404423</t>
  </si>
  <si>
    <t xml:space="preserve">224905,13</t>
  </si>
  <si>
    <t xml:space="preserve">179517,87</t>
  </si>
  <si>
    <t xml:space="preserve">Услуги связи</t>
  </si>
  <si>
    <t xml:space="preserve">221</t>
  </si>
  <si>
    <t xml:space="preserve">72000</t>
  </si>
  <si>
    <t xml:space="preserve">34458,44</t>
  </si>
  <si>
    <t xml:space="preserve">37541,56</t>
  </si>
  <si>
    <t xml:space="preserve">Транспортные услуги</t>
  </si>
  <si>
    <t xml:space="preserve">222</t>
  </si>
  <si>
    <t xml:space="preserve">10000</t>
  </si>
  <si>
    <t xml:space="preserve">Коммунальные услуги</t>
  </si>
  <si>
    <t xml:space="preserve">223</t>
  </si>
  <si>
    <t xml:space="preserve">18500</t>
  </si>
  <si>
    <t xml:space="preserve">9147,91</t>
  </si>
  <si>
    <t xml:space="preserve">9352,09</t>
  </si>
  <si>
    <t xml:space="preserve">Услуги по содержанию имущества</t>
  </si>
  <si>
    <t xml:space="preserve">225</t>
  </si>
  <si>
    <t xml:space="preserve">97423</t>
  </si>
  <si>
    <t xml:space="preserve">42047</t>
  </si>
  <si>
    <t xml:space="preserve">55376</t>
  </si>
  <si>
    <t xml:space="preserve">Прочие услуги</t>
  </si>
  <si>
    <t xml:space="preserve">226</t>
  </si>
  <si>
    <t xml:space="preserve">206500</t>
  </si>
  <si>
    <t xml:space="preserve">129251,78</t>
  </si>
  <si>
    <t xml:space="preserve">77248,22</t>
  </si>
  <si>
    <t xml:space="preserve">Прочие расходы</t>
  </si>
  <si>
    <t xml:space="preserve">290</t>
  </si>
  <si>
    <t xml:space="preserve">9000</t>
  </si>
  <si>
    <t xml:space="preserve">6157,93</t>
  </si>
  <si>
    <t xml:space="preserve">2842,07</t>
  </si>
  <si>
    <t xml:space="preserve">Увеличение стоимости осн. средств</t>
  </si>
  <si>
    <t xml:space="preserve">310</t>
  </si>
  <si>
    <t xml:space="preserve">Увеличение стоимости мат.запасов</t>
  </si>
  <si>
    <t xml:space="preserve">340</t>
  </si>
  <si>
    <t xml:space="preserve">286300</t>
  </si>
  <si>
    <t xml:space="preserve">186613</t>
  </si>
  <si>
    <t xml:space="preserve">99687</t>
  </si>
  <si>
    <t xml:space="preserve">ИТОГО ПО 0104</t>
  </si>
  <si>
    <t xml:space="preserve">2538923</t>
  </si>
  <si>
    <t xml:space="preserve">1149526,06</t>
  </si>
  <si>
    <t xml:space="preserve">1148025,74</t>
  </si>
  <si>
    <t xml:space="preserve">1389396,94</t>
  </si>
  <si>
    <t xml:space="preserve">Поступление нефинансовых активов</t>
  </si>
  <si>
    <t xml:space="preserve">300</t>
  </si>
  <si>
    <t xml:space="preserve">951 0104 5210215 997 </t>
  </si>
  <si>
    <t xml:space="preserve">200</t>
  </si>
  <si>
    <t xml:space="preserve">Увеличение стоим. мат.запасов  ф 08</t>
  </si>
  <si>
    <t xml:space="preserve">Прочие работы,услуги</t>
  </si>
  <si>
    <t xml:space="preserve">951</t>
  </si>
  <si>
    <t xml:space="preserve"> 0113 0900200 997</t>
  </si>
  <si>
    <t xml:space="preserve">170000</t>
  </si>
  <si>
    <t xml:space="preserve">93650</t>
  </si>
  <si>
    <t xml:space="preserve">76350</t>
  </si>
  <si>
    <t xml:space="preserve">Оплата работ,услуги</t>
  </si>
  <si>
    <t xml:space="preserve">ф 00</t>
  </si>
  <si>
    <t xml:space="preserve">ИТОГО ПО 0113</t>
  </si>
  <si>
    <t xml:space="preserve">ф.15</t>
  </si>
  <si>
    <t xml:space="preserve">951 0203 0013600 997</t>
  </si>
  <si>
    <t xml:space="preserve">136100</t>
  </si>
  <si>
    <t xml:space="preserve">49965,15</t>
  </si>
  <si>
    <t xml:space="preserve">49965,13</t>
  </si>
  <si>
    <t xml:space="preserve">86134,85</t>
  </si>
  <si>
    <t xml:space="preserve">Заработная плата   ВУС</t>
  </si>
  <si>
    <t xml:space="preserve">93000</t>
  </si>
  <si>
    <t xml:space="preserve">37260</t>
  </si>
  <si>
    <t xml:space="preserve">55740</t>
  </si>
  <si>
    <t xml:space="preserve">31800</t>
  </si>
  <si>
    <t xml:space="preserve">11300,15</t>
  </si>
  <si>
    <t xml:space="preserve">20499,85</t>
  </si>
  <si>
    <t xml:space="preserve">11300</t>
  </si>
  <si>
    <t xml:space="preserve">1405</t>
  </si>
  <si>
    <t xml:space="preserve">9895</t>
  </si>
  <si>
    <t xml:space="preserve">ИТОГО ПО 0203</t>
  </si>
  <si>
    <t xml:space="preserve">951 0309 0000000 014</t>
  </si>
  <si>
    <t xml:space="preserve">90600</t>
  </si>
  <si>
    <t xml:space="preserve">50308</t>
  </si>
  <si>
    <t xml:space="preserve">40292</t>
  </si>
  <si>
    <t xml:space="preserve">Увеличение стоим. основных средств</t>
  </si>
  <si>
    <t xml:space="preserve">951 0309 2180100 014</t>
  </si>
  <si>
    <t xml:space="preserve">50400</t>
  </si>
  <si>
    <t xml:space="preserve">92</t>
  </si>
  <si>
    <t xml:space="preserve">951 0309 2190100 014</t>
  </si>
  <si>
    <t xml:space="preserve">40200</t>
  </si>
  <si>
    <t xml:space="preserve">Поиск.и аварийно-спасательные учр.</t>
  </si>
  <si>
    <t xml:space="preserve">951 0309 3029900 017</t>
  </si>
  <si>
    <t xml:space="preserve">69400</t>
  </si>
  <si>
    <t xml:space="preserve">40100</t>
  </si>
  <si>
    <t xml:space="preserve">29300</t>
  </si>
  <si>
    <t xml:space="preserve">Перечисление другим бюджетам</t>
  </si>
  <si>
    <t xml:space="preserve">ф 18 </t>
  </si>
  <si>
    <t xml:space="preserve">ИТОГО ПО 0309</t>
  </si>
  <si>
    <t xml:space="preserve">160000</t>
  </si>
  <si>
    <t xml:space="preserve">90408</t>
  </si>
  <si>
    <t xml:space="preserve">69592</t>
  </si>
  <si>
    <t xml:space="preserve">ф16</t>
  </si>
  <si>
    <t xml:space="preserve">951 0412 5210102 017 </t>
  </si>
  <si>
    <t xml:space="preserve">1001898</t>
  </si>
  <si>
    <t xml:space="preserve">Генпланы</t>
  </si>
  <si>
    <t xml:space="preserve">830890</t>
  </si>
  <si>
    <t xml:space="preserve">Землепользование</t>
  </si>
  <si>
    <t xml:space="preserve">171008</t>
  </si>
  <si>
    <t xml:space="preserve">ф85</t>
  </si>
  <si>
    <t xml:space="preserve">156377</t>
  </si>
  <si>
    <t xml:space="preserve">129677</t>
  </si>
  <si>
    <t xml:space="preserve">26700</t>
  </si>
  <si>
    <t xml:space="preserve">ИТОГО ПО 04 12</t>
  </si>
  <si>
    <t xml:space="preserve">1158275</t>
  </si>
  <si>
    <t xml:space="preserve">Уличное освещение</t>
  </si>
  <si>
    <t xml:space="preserve">ф.36</t>
  </si>
  <si>
    <t xml:space="preserve">951 0503 6000100 997</t>
  </si>
  <si>
    <t xml:space="preserve">435300</t>
  </si>
  <si>
    <t xml:space="preserve">237777,14</t>
  </si>
  <si>
    <t xml:space="preserve">197522,86</t>
  </si>
  <si>
    <t xml:space="preserve">Услуги по сод. имущества ф37                225</t>
  </si>
  <si>
    <t xml:space="preserve">181000</t>
  </si>
  <si>
    <t xml:space="preserve">99711</t>
  </si>
  <si>
    <t xml:space="preserve">81289</t>
  </si>
  <si>
    <t xml:space="preserve">Услуги по содержанию имущества </t>
  </si>
  <si>
    <t xml:space="preserve">ф 37</t>
  </si>
  <si>
    <t xml:space="preserve">951 0503 6000200 997</t>
  </si>
  <si>
    <t xml:space="preserve">188700</t>
  </si>
  <si>
    <t xml:space="preserve">88674,20</t>
  </si>
  <si>
    <t xml:space="preserve">100025,80</t>
  </si>
  <si>
    <t xml:space="preserve">Услуги по содерж. имущества ф 33</t>
  </si>
  <si>
    <t xml:space="preserve">88700</t>
  </si>
  <si>
    <t xml:space="preserve">25,80</t>
  </si>
  <si>
    <t xml:space="preserve">Услуги по содерж. Имущества  ф 23</t>
  </si>
  <si>
    <t xml:space="preserve">100000</t>
  </si>
  <si>
    <t xml:space="preserve">951 0503 6000500 997</t>
  </si>
  <si>
    <t xml:space="preserve">650792,89</t>
  </si>
  <si>
    <t xml:space="preserve">306279,96</t>
  </si>
  <si>
    <t xml:space="preserve">344512,93</t>
  </si>
  <si>
    <t xml:space="preserve">Благоустройство       ф 32</t>
  </si>
  <si>
    <t xml:space="preserve">377100</t>
  </si>
  <si>
    <t xml:space="preserve">70820,04</t>
  </si>
  <si>
    <t xml:space="preserve">Благоустройство       ф23</t>
  </si>
  <si>
    <t xml:space="preserve">273692,89</t>
  </si>
  <si>
    <t xml:space="preserve">Благоустройство       ф32</t>
  </si>
  <si>
    <t xml:space="preserve">39400</t>
  </si>
  <si>
    <t xml:space="preserve">39302,92</t>
  </si>
  <si>
    <t xml:space="preserve">97,08</t>
  </si>
  <si>
    <t xml:space="preserve">95100</t>
  </si>
  <si>
    <t xml:space="preserve">92084</t>
  </si>
  <si>
    <t xml:space="preserve">3016</t>
  </si>
  <si>
    <t xml:space="preserve">75100</t>
  </si>
  <si>
    <t xml:space="preserve">75004</t>
  </si>
  <si>
    <t xml:space="preserve">96</t>
  </si>
  <si>
    <t xml:space="preserve">20000</t>
  </si>
  <si>
    <t xml:space="preserve">17080</t>
  </si>
  <si>
    <t xml:space="preserve">2920</t>
  </si>
  <si>
    <t xml:space="preserve">ИТОГО ПО 0503</t>
  </si>
  <si>
    <t xml:space="preserve">1590292,89</t>
  </si>
  <si>
    <t xml:space="preserve">863829,22</t>
  </si>
  <si>
    <t xml:space="preserve">726463,78</t>
  </si>
  <si>
    <t xml:space="preserve">952 0801 4409900 001</t>
  </si>
  <si>
    <t xml:space="preserve">1459100</t>
  </si>
  <si>
    <t xml:space="preserve">476508,90</t>
  </si>
  <si>
    <t xml:space="preserve">473671,64</t>
  </si>
  <si>
    <t xml:space="preserve">982591,10</t>
  </si>
  <si>
    <t xml:space="preserve">2837,26</t>
  </si>
  <si>
    <t xml:space="preserve">931600</t>
  </si>
  <si>
    <t xml:space="preserve">334941,39</t>
  </si>
  <si>
    <t xml:space="preserve">596658,61</t>
  </si>
  <si>
    <t xml:space="preserve">318400</t>
  </si>
  <si>
    <t xml:space="preserve">115878,42</t>
  </si>
  <si>
    <t xml:space="preserve">113041,16</t>
  </si>
  <si>
    <t xml:space="preserve">202521,58</t>
  </si>
  <si>
    <t xml:space="preserve">10700</t>
  </si>
  <si>
    <t xml:space="preserve">5129,07</t>
  </si>
  <si>
    <t xml:space="preserve">5570,93</t>
  </si>
  <si>
    <t xml:space="preserve">Прочие работы и услуги</t>
  </si>
  <si>
    <t xml:space="preserve">2700</t>
  </si>
  <si>
    <t xml:space="preserve">3100</t>
  </si>
  <si>
    <t xml:space="preserve">3000,02</t>
  </si>
  <si>
    <t xml:space="preserve">99,98</t>
  </si>
  <si>
    <t xml:space="preserve">Увелич. стоимости мат.запасов</t>
  </si>
  <si>
    <t xml:space="preserve">192600</t>
  </si>
  <si>
    <t xml:space="preserve">14860</t>
  </si>
  <si>
    <t xml:space="preserve">177740</t>
  </si>
  <si>
    <t xml:space="preserve">ИТОГО ПО 0801 4409900 001</t>
  </si>
  <si>
    <t xml:space="preserve">953 0801 4429900 001</t>
  </si>
  <si>
    <t xml:space="preserve">343000</t>
  </si>
  <si>
    <t xml:space="preserve">129233,36</t>
  </si>
  <si>
    <t xml:space="preserve">213766,64</t>
  </si>
  <si>
    <t xml:space="preserve">243000</t>
  </si>
  <si>
    <t xml:space="preserve">87711</t>
  </si>
  <si>
    <t xml:space="preserve">155289</t>
  </si>
  <si>
    <t xml:space="preserve">87500</t>
  </si>
  <si>
    <t xml:space="preserve">29142,28</t>
  </si>
  <si>
    <t xml:space="preserve">58357,72</t>
  </si>
  <si>
    <t xml:space="preserve">8500</t>
  </si>
  <si>
    <t xml:space="preserve">3900</t>
  </si>
  <si>
    <t xml:space="preserve">3880,06</t>
  </si>
  <si>
    <t xml:space="preserve">19,94</t>
  </si>
  <si>
    <t xml:space="preserve">100</t>
  </si>
  <si>
    <t xml:space="preserve">0,02</t>
  </si>
  <si>
    <t xml:space="preserve">ИТОГО ПО 0801 4429900 001</t>
  </si>
  <si>
    <t xml:space="preserve">    </t>
  </si>
  <si>
    <t xml:space="preserve">951 1101 5129700 001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8124290,89</t>
  </si>
  <si>
    <t xml:space="preserve">3103068,29</t>
  </si>
  <si>
    <t xml:space="preserve">3098730,71</t>
  </si>
  <si>
    <t xml:space="preserve">5021222,60</t>
  </si>
  <si>
    <t xml:space="preserve">4337,58</t>
  </si>
  <si>
    <t xml:space="preserve">Муниципальные служащие в т.ч</t>
  </si>
  <si>
    <t xml:space="preserve">1179300</t>
  </si>
  <si>
    <t xml:space="preserve">447558,94</t>
  </si>
  <si>
    <t xml:space="preserve">731741,06</t>
  </si>
  <si>
    <t xml:space="preserve">795000</t>
  </si>
  <si>
    <t xml:space="preserve">284298,85</t>
  </si>
  <si>
    <t xml:space="preserve">510701,15</t>
  </si>
  <si>
    <t xml:space="preserve">322400</t>
  </si>
  <si>
    <t xml:space="preserve">145304,09</t>
  </si>
  <si>
    <t xml:space="preserve">177095,91</t>
  </si>
  <si>
    <t xml:space="preserve">Перечисления другим бюджетом бюджетной системы РФ</t>
  </si>
  <si>
    <t xml:space="preserve">ИТОГО ПО 1104</t>
  </si>
  <si>
    <t xml:space="preserve">ИТОГО ПО 057 0801 4400000 000</t>
  </si>
  <si>
    <t xml:space="preserve">Транспортные расходы</t>
  </si>
  <si>
    <t xml:space="preserve">ф.23</t>
  </si>
  <si>
    <t xml:space="preserve">ИТОГО ПО 952 0801 4409900 001</t>
  </si>
  <si>
    <t xml:space="preserve">ИТОГО ПО 953 0801 4429900 001</t>
  </si>
  <si>
    <t xml:space="preserve">ИТОГО ПО 0801</t>
  </si>
  <si>
    <t xml:space="preserve">Муниципальные служащие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431640,45</t>
  </si>
  <si>
    <t xml:space="preserve">905333,34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-431640,45</t>
  </si>
  <si>
    <t xml:space="preserve">710</t>
  </si>
  <si>
    <t xml:space="preserve">000 01 05 02 01 10 0000 510</t>
  </si>
  <si>
    <t xml:space="preserve">-7650598</t>
  </si>
  <si>
    <t xml:space="preserve">-3636937,95</t>
  </si>
  <si>
    <t xml:space="preserve">3636937,95</t>
  </si>
  <si>
    <t xml:space="preserve">-4013660,05</t>
  </si>
  <si>
    <t xml:space="preserve">720</t>
  </si>
  <si>
    <t xml:space="preserve">000 01 05 02 01 10 0000 610</t>
  </si>
  <si>
    <t xml:space="preserve">3205297,50</t>
  </si>
  <si>
    <t xml:space="preserve">4918993,39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4</t>
  </si>
  <si>
    <t xml:space="preserve">июл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_р_."/>
    <numFmt numFmtId="168" formatCode="General"/>
    <numFmt numFmtId="169" formatCode="[$-409]#,##0.00_);\(#,##0.00\)"/>
    <numFmt numFmtId="170" formatCode="[$-409]#,##0.00_);[RED]\(#,##0.00\)"/>
    <numFmt numFmtId="171" formatCode="0.00"/>
    <numFmt numFmtId="172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3" activeCellId="0" sqref="A3:EQ3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6" min="8" style="1" width="0.85"/>
    <col collapsed="false" customWidth="true" hidden="false" outlineLevel="0" max="37" min="37" style="1" width="9.41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69" min="92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11" min="197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1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24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1+BR44+BR72+BR77+BR83+BR90+BR94+BR100+BR102</f>
        <v>44636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e">
        <f aca="false">CM17+CM31+CM44+CM72+CM83+CM90+CM77+CM100+CM102</f>
        <v>#VALUE!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e">
        <f aca="false">CM16</f>
        <v>#VALUE!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e">
        <f aca="false">BR16-EG16</f>
        <v>#VALUE!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2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v>5410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e">
        <f aca="false">CM18</f>
        <v>#VALUE!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e">
        <f aca="false">CM17</f>
        <v>#VALUE!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e">
        <f aca="false">BR17-EG17</f>
        <v>#VALUE!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4.2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v>5410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e">
        <f aca="false">CM21+CM19</f>
        <v>#VALUE!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e">
        <f aca="false">CM18</f>
        <v>#VALUE!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e">
        <f aca="false">BR18-EG18</f>
        <v>#VALUE!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4.25" hidden="tru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4"/>
      <c r="AO19" s="44"/>
      <c r="AP19" s="44"/>
      <c r="AQ19" s="44"/>
      <c r="AR19" s="44"/>
      <c r="AS19" s="44"/>
      <c r="AT19" s="45" t="s">
        <v>37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 t="n">
        <f aca="false">CM20</f>
        <v>0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7" t="n">
        <v>0</v>
      </c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 t="n">
        <v>0</v>
      </c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6" t="n">
        <f aca="false">CM19</f>
        <v>0</v>
      </c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8" t="n">
        <f aca="false">BR19-EG19</f>
        <v>0</v>
      </c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</row>
    <row r="20" s="36" customFormat="true" ht="14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4"/>
      <c r="AO20" s="44"/>
      <c r="AP20" s="44"/>
      <c r="AQ20" s="44"/>
      <c r="AR20" s="44"/>
      <c r="AS20" s="44"/>
      <c r="AT20" s="45" t="s">
        <v>38</v>
      </c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6" t="n">
        <v>0</v>
      </c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 t="n">
        <v>0</v>
      </c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7" t="n">
        <v>0</v>
      </c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 t="n">
        <v>0</v>
      </c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6" t="n">
        <f aca="false">CM20</f>
        <v>0</v>
      </c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8" t="n">
        <f aca="false">BR20-EG20</f>
        <v>0</v>
      </c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</row>
    <row r="21" s="51" customFormat="true" ht="12.75" hidden="false" customHeight="true" outlineLevel="0" collapsed="false">
      <c r="A21" s="49" t="s">
        <v>3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4"/>
      <c r="AO21" s="44"/>
      <c r="AP21" s="44"/>
      <c r="AQ21" s="44"/>
      <c r="AR21" s="44"/>
      <c r="AS21" s="44"/>
      <c r="AT21" s="45" t="s">
        <v>39</v>
      </c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6" t="n">
        <v>541000</v>
      </c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 t="e">
        <f aca="false">CM22+CM27</f>
        <v>#VALUE!</v>
      </c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7" t="n">
        <v>0</v>
      </c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50" t="n">
        <v>0</v>
      </c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46" t="e">
        <f aca="false">CM21</f>
        <v>#VALUE!</v>
      </c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8" t="e">
        <f aca="false">BR21-EG21</f>
        <v>#VALUE!</v>
      </c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</row>
    <row r="22" s="51" customFormat="true" ht="12.75" hidden="false" customHeight="true" outlineLevel="0" collapsed="false">
      <c r="A22" s="49" t="s">
        <v>3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4"/>
      <c r="AO22" s="44"/>
      <c r="AP22" s="44"/>
      <c r="AQ22" s="44"/>
      <c r="AR22" s="44"/>
      <c r="AS22" s="44"/>
      <c r="AT22" s="45" t="s">
        <v>40</v>
      </c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6" t="n">
        <v>541000</v>
      </c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 t="e">
        <f aca="false">CM23+CM24+CM25+CM26</f>
        <v>#VALUE!</v>
      </c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50" t="n">
        <v>0</v>
      </c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47" t="n">
        <v>0</v>
      </c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6" t="e">
        <f aca="false">CM22</f>
        <v>#VALUE!</v>
      </c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8" t="e">
        <f aca="false">BR22-EG22</f>
        <v>#VALUE!</v>
      </c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</row>
    <row r="23" s="51" customFormat="true" ht="12.75" hidden="false" customHeight="true" outlineLevel="0" collapsed="false">
      <c r="A23" s="49" t="s">
        <v>3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4"/>
      <c r="AO23" s="44"/>
      <c r="AP23" s="44"/>
      <c r="AQ23" s="44"/>
      <c r="AR23" s="44"/>
      <c r="AS23" s="44"/>
      <c r="AT23" s="45" t="s">
        <v>41</v>
      </c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7" t="n">
        <v>0</v>
      </c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6" t="n">
        <v>449541.93</v>
      </c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7" t="n">
        <v>0</v>
      </c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 t="n">
        <v>0</v>
      </c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6" t="n">
        <f aca="false">CM23</f>
        <v>449541.93</v>
      </c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8" t="n">
        <f aca="false">BR23-EG23</f>
        <v>-449541.93</v>
      </c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</row>
    <row r="24" s="51" customFormat="true" ht="12.75" hidden="false" customHeight="true" outlineLevel="0" collapsed="false">
      <c r="A24" s="49" t="s">
        <v>35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4"/>
      <c r="AO24" s="44"/>
      <c r="AP24" s="44"/>
      <c r="AQ24" s="44"/>
      <c r="AR24" s="44"/>
      <c r="AS24" s="44"/>
      <c r="AT24" s="45" t="s">
        <v>42</v>
      </c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7" t="n">
        <v>0</v>
      </c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5" t="s">
        <v>43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7" t="n">
        <v>0</v>
      </c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 t="n">
        <v>0</v>
      </c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5" t="s">
        <v>44</v>
      </c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52" t="e">
        <f aca="false">BR24-CM24</f>
        <v>#VALUE!</v>
      </c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</row>
    <row r="25" s="51" customFormat="true" ht="12" hidden="false" customHeight="true" outlineLevel="0" collapsed="false">
      <c r="A25" s="49" t="s">
        <v>3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4"/>
      <c r="AO25" s="44"/>
      <c r="AP25" s="44"/>
      <c r="AQ25" s="44"/>
      <c r="AR25" s="44"/>
      <c r="AS25" s="44"/>
      <c r="AT25" s="45" t="s">
        <v>45</v>
      </c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7" t="n">
        <v>0</v>
      </c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53" t="n">
        <v>938.7</v>
      </c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47" t="n">
        <v>0</v>
      </c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 t="n">
        <v>0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53" t="n">
        <f aca="false">CM25</f>
        <v>938.7</v>
      </c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 t="n">
        <f aca="false">BR25-EG25</f>
        <v>-938.7</v>
      </c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</row>
    <row r="26" s="51" customFormat="true" ht="12.75" hidden="true" customHeight="true" outlineLevel="0" collapsed="false">
      <c r="A26" s="49" t="s">
        <v>35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4"/>
      <c r="AO26" s="44"/>
      <c r="AP26" s="44"/>
      <c r="AQ26" s="44"/>
      <c r="AR26" s="44"/>
      <c r="AS26" s="44"/>
      <c r="AT26" s="45" t="s">
        <v>46</v>
      </c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7" t="n">
        <v>0</v>
      </c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53" t="n">
        <v>0</v>
      </c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47" t="n">
        <v>0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50" t="n">
        <v>0</v>
      </c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3" t="n">
        <v>0</v>
      </c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2" t="s">
        <v>47</v>
      </c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</row>
    <row r="27" s="51" customFormat="true" ht="12.75" hidden="false" customHeight="true" outlineLevel="0" collapsed="false">
      <c r="A27" s="49" t="s">
        <v>3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4"/>
      <c r="AO27" s="44"/>
      <c r="AP27" s="44"/>
      <c r="AQ27" s="44"/>
      <c r="AR27" s="44"/>
      <c r="AS27" s="44"/>
      <c r="AT27" s="45" t="s">
        <v>48</v>
      </c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7" t="n">
        <v>0</v>
      </c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53" t="n">
        <f aca="false">CM28+CM29+CM30</f>
        <v>328.92</v>
      </c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0" t="n">
        <v>0</v>
      </c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47" t="n">
        <v>0</v>
      </c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53" t="n">
        <f aca="false">CM27</f>
        <v>328.92</v>
      </c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2" t="s">
        <v>47</v>
      </c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</row>
    <row r="28" s="51" customFormat="true" ht="12.75" hidden="false" customHeight="true" outlineLevel="0" collapsed="false">
      <c r="A28" s="49" t="s">
        <v>3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4"/>
      <c r="AO28" s="44"/>
      <c r="AP28" s="44"/>
      <c r="AQ28" s="44"/>
      <c r="AR28" s="44"/>
      <c r="AS28" s="44"/>
      <c r="AT28" s="45" t="s">
        <v>49</v>
      </c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7" t="n">
        <v>0</v>
      </c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53" t="n">
        <v>323.3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47" t="n">
        <v>0</v>
      </c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 t="n">
        <v>0</v>
      </c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53" t="n">
        <f aca="false">CM28</f>
        <v>323.39</v>
      </c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2" t="n">
        <f aca="false">BR28-CM28</f>
        <v>-323.39</v>
      </c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</row>
    <row r="29" s="51" customFormat="true" ht="12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4"/>
      <c r="AO29" s="44"/>
      <c r="AP29" s="44"/>
      <c r="AQ29" s="44"/>
      <c r="AR29" s="44"/>
      <c r="AS29" s="44"/>
      <c r="AT29" s="45" t="s">
        <v>50</v>
      </c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7" t="n">
        <v>0</v>
      </c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 t="n">
        <v>5.53</v>
      </c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 t="n">
        <v>0</v>
      </c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 t="n">
        <v>0</v>
      </c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 t="n">
        <f aca="false">CM29</f>
        <v>5.53</v>
      </c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54" t="n">
        <f aca="false">BR29-CM29</f>
        <v>-5.53</v>
      </c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</row>
    <row r="30" s="51" customFormat="true" ht="12.75" hidden="true" customHeight="true" outlineLevel="0" collapsed="false">
      <c r="A30" s="49" t="s">
        <v>3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4"/>
      <c r="AO30" s="44"/>
      <c r="AP30" s="44"/>
      <c r="AQ30" s="44"/>
      <c r="AR30" s="44"/>
      <c r="AS30" s="44"/>
      <c r="AT30" s="45" t="s">
        <v>51</v>
      </c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7" t="n">
        <v>0</v>
      </c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5" t="s">
        <v>47</v>
      </c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7" t="n">
        <v>0</v>
      </c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 t="n">
        <v>0</v>
      </c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5" t="s">
        <v>47</v>
      </c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52" t="s">
        <v>47</v>
      </c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</row>
    <row r="31" s="36" customFormat="true" ht="12.75" hidden="false" customHeight="true" outlineLevel="0" collapsed="false">
      <c r="A31" s="29" t="s">
        <v>5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1" t="s">
        <v>53</v>
      </c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2" t="n">
        <f aca="false">BR32+BR38</f>
        <v>408200</v>
      </c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n">
        <f aca="false">CM32+CM38</f>
        <v>257253.37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4" t="n">
        <v>0</v>
      </c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 t="n">
        <v>0</v>
      </c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2" t="n">
        <f aca="false">CM31</f>
        <v>257253.37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5" t="n">
        <f aca="false">BR31-EG31</f>
        <v>150946.63</v>
      </c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</row>
    <row r="32" s="51" customFormat="true" ht="21.75" hidden="false" customHeight="true" outlineLevel="0" collapsed="false">
      <c r="A32" s="55" t="s">
        <v>5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6"/>
      <c r="AO32" s="56"/>
      <c r="AP32" s="56"/>
      <c r="AQ32" s="56"/>
      <c r="AR32" s="56"/>
      <c r="AS32" s="56"/>
      <c r="AT32" s="57" t="s">
        <v>55</v>
      </c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8" t="n">
        <f aca="false">BR33</f>
        <v>1000</v>
      </c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9" t="n">
        <f aca="false">CM33</f>
        <v>65428.43</v>
      </c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60" t="n">
        <v>0</v>
      </c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1" t="n">
        <v>0</v>
      </c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2" t="n">
        <f aca="false">CM32</f>
        <v>65428.43</v>
      </c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3" t="n">
        <f aca="false">BR32-EG32</f>
        <v>-64428.43</v>
      </c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</row>
    <row r="33" s="51" customFormat="true" ht="23.25" hidden="false" customHeight="true" outlineLevel="0" collapsed="false">
      <c r="A33" s="64" t="s">
        <v>5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44"/>
      <c r="AO33" s="44"/>
      <c r="AP33" s="44"/>
      <c r="AQ33" s="44"/>
      <c r="AR33" s="44"/>
      <c r="AS33" s="44"/>
      <c r="AT33" s="45" t="s">
        <v>56</v>
      </c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6" t="n">
        <v>1000</v>
      </c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0" t="n">
        <f aca="false">CM36+CM34</f>
        <v>65428.43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7" t="n">
        <v>0</v>
      </c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 t="n">
        <v>0</v>
      </c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6" t="n">
        <f aca="false">CM33</f>
        <v>65428.43</v>
      </c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8" t="n">
        <f aca="false">BR33-EG33</f>
        <v>-64428.43</v>
      </c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</row>
    <row r="34" s="51" customFormat="true" ht="24" hidden="false" customHeight="true" outlineLevel="0" collapsed="false">
      <c r="A34" s="64" t="s">
        <v>5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44"/>
      <c r="AO34" s="44"/>
      <c r="AP34" s="44"/>
      <c r="AQ34" s="44"/>
      <c r="AR34" s="44"/>
      <c r="AS34" s="44"/>
      <c r="AT34" s="45" t="s">
        <v>57</v>
      </c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6" t="n">
        <v>1000</v>
      </c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65" t="n">
        <f aca="false">CM35</f>
        <v>5724</v>
      </c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47" t="n">
        <v>0</v>
      </c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 t="n">
        <v>0</v>
      </c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6" t="n">
        <f aca="false">CM34</f>
        <v>5724</v>
      </c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8" t="n">
        <f aca="false">BR34-EG34</f>
        <v>-4724</v>
      </c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</row>
    <row r="35" s="51" customFormat="true" ht="23.25" hidden="false" customHeight="true" outlineLevel="0" collapsed="false">
      <c r="A35" s="64" t="s">
        <v>54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44"/>
      <c r="AO35" s="44"/>
      <c r="AP35" s="44"/>
      <c r="AQ35" s="44"/>
      <c r="AR35" s="44"/>
      <c r="AS35" s="44"/>
      <c r="AT35" s="45" t="s">
        <v>58</v>
      </c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6" t="n">
        <v>0</v>
      </c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 t="n">
        <v>5724</v>
      </c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7" t="n">
        <v>0</v>
      </c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 t="n">
        <v>0</v>
      </c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6" t="n">
        <f aca="false">CM35</f>
        <v>5724</v>
      </c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8" t="n">
        <f aca="false">BR35-EG35</f>
        <v>-5724</v>
      </c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</row>
    <row r="36" s="51" customFormat="true" ht="23.25" hidden="false" customHeight="true" outlineLevel="0" collapsed="false">
      <c r="A36" s="64" t="s">
        <v>54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44"/>
      <c r="AO36" s="44"/>
      <c r="AP36" s="44"/>
      <c r="AQ36" s="44"/>
      <c r="AR36" s="44"/>
      <c r="AS36" s="44"/>
      <c r="AT36" s="45" t="s">
        <v>59</v>
      </c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6" t="n">
        <v>0</v>
      </c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65" t="n">
        <f aca="false">CM37</f>
        <v>59704.43</v>
      </c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47" t="n">
        <v>0</v>
      </c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 t="n">
        <v>0</v>
      </c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6" t="n">
        <f aca="false">CM36</f>
        <v>59704.43</v>
      </c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8" t="n">
        <f aca="false">BR36-EG36</f>
        <v>-59704.43</v>
      </c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</row>
    <row r="37" s="51" customFormat="true" ht="24" hidden="false" customHeight="true" outlineLevel="0" collapsed="false">
      <c r="A37" s="64" t="s">
        <v>54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44"/>
      <c r="AO37" s="44"/>
      <c r="AP37" s="44"/>
      <c r="AQ37" s="44"/>
      <c r="AR37" s="44"/>
      <c r="AS37" s="44"/>
      <c r="AT37" s="45" t="s">
        <v>60</v>
      </c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6" t="n">
        <v>0</v>
      </c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 t="n">
        <v>59704.43</v>
      </c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7" t="n">
        <v>0</v>
      </c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 t="n">
        <v>0</v>
      </c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6" t="n">
        <f aca="false">CM37</f>
        <v>59704.43</v>
      </c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8" t="n">
        <f aca="false">BR37-EG37</f>
        <v>-59704.43</v>
      </c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</row>
    <row r="38" s="51" customFormat="true" ht="16.5" hidden="false" customHeight="true" outlineLevel="0" collapsed="false">
      <c r="A38" s="66" t="s">
        <v>61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30"/>
      <c r="AO38" s="30"/>
      <c r="AP38" s="30"/>
      <c r="AQ38" s="30"/>
      <c r="AR38" s="30"/>
      <c r="AS38" s="30"/>
      <c r="AT38" s="31" t="s">
        <v>62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67" t="n">
        <v>407200</v>
      </c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59" t="n">
        <f aca="false">SUM(CM39+CM41)</f>
        <v>191824.94</v>
      </c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68" t="n">
        <v>0</v>
      </c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33" t="n">
        <v>0</v>
      </c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2" t="n">
        <f aca="false">CM38</f>
        <v>191824.94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215375.06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1" customFormat="true" ht="15.75" hidden="false" customHeight="true" outlineLevel="0" collapsed="false">
      <c r="A39" s="69" t="s">
        <v>61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39" t="s">
        <v>63</v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71" t="n">
        <v>407200</v>
      </c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2" t="n">
        <f aca="false">SUM(CM40:DB40)</f>
        <v>2006</v>
      </c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3" t="n">
        <v>0</v>
      </c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 t="n">
        <v>0</v>
      </c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2" t="n">
        <f aca="false">CM39</f>
        <v>2006</v>
      </c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1" t="n">
        <f aca="false">BR39-EG39</f>
        <v>405194</v>
      </c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</row>
    <row r="40" s="51" customFormat="true" ht="12.75" hidden="false" customHeight="true" outlineLevel="0" collapsed="false">
      <c r="A40" s="74" t="s">
        <v>61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38"/>
      <c r="AO40" s="38"/>
      <c r="AP40" s="38"/>
      <c r="AQ40" s="38"/>
      <c r="AR40" s="38"/>
      <c r="AS40" s="38"/>
      <c r="AT40" s="39" t="s">
        <v>64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75" t="n">
        <v>0</v>
      </c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6" t="n">
        <v>2006</v>
      </c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47" t="n">
        <v>0</v>
      </c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 t="n">
        <v>0</v>
      </c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77" t="n">
        <f aca="false">CM40</f>
        <v>2006</v>
      </c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52" t="n">
        <f aca="false">BR40-CM40</f>
        <v>-2006</v>
      </c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</row>
    <row r="41" s="51" customFormat="true" ht="12.75" hidden="false" customHeight="true" outlineLevel="0" collapsed="false">
      <c r="A41" s="78" t="s">
        <v>61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9"/>
      <c r="AO41" s="79"/>
      <c r="AP41" s="79"/>
      <c r="AQ41" s="79"/>
      <c r="AR41" s="79"/>
      <c r="AS41" s="79"/>
      <c r="AT41" s="80" t="s">
        <v>65</v>
      </c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1" t="n">
        <v>0</v>
      </c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2" t="n">
        <f aca="false">SUM(CM42:DB43)</f>
        <v>189818.94</v>
      </c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3" t="n">
        <v>0</v>
      </c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1" t="n">
        <v>0</v>
      </c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4" t="n">
        <f aca="false">CM41</f>
        <v>189818.94</v>
      </c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5" t="n">
        <f aca="false">BR41-EG41</f>
        <v>-189818.94</v>
      </c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</row>
    <row r="42" s="51" customFormat="true" ht="12.75" hidden="false" customHeight="true" outlineLevel="0" collapsed="false">
      <c r="A42" s="78" t="s">
        <v>6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9"/>
      <c r="AO42" s="79"/>
      <c r="AP42" s="79"/>
      <c r="AQ42" s="79"/>
      <c r="AR42" s="79"/>
      <c r="AS42" s="79"/>
      <c r="AT42" s="80" t="s">
        <v>66</v>
      </c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1" t="n">
        <v>0</v>
      </c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4" t="n">
        <v>188465.81</v>
      </c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3" t="n">
        <v>0</v>
      </c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1" t="n">
        <v>0</v>
      </c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4" t="n">
        <f aca="false">CM42</f>
        <v>188465.81</v>
      </c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5" t="n">
        <f aca="false">BR42-EG42</f>
        <v>-188465.81</v>
      </c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</row>
    <row r="43" s="51" customFormat="true" ht="12.75" hidden="false" customHeight="true" outlineLevel="0" collapsed="false">
      <c r="A43" s="78" t="s">
        <v>61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9"/>
      <c r="AO43" s="79"/>
      <c r="AP43" s="79"/>
      <c r="AQ43" s="79"/>
      <c r="AR43" s="79"/>
      <c r="AS43" s="79"/>
      <c r="AT43" s="80" t="s">
        <v>67</v>
      </c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1" t="n">
        <v>0</v>
      </c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4" t="n">
        <v>1353.13</v>
      </c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3" t="n">
        <v>0</v>
      </c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1" t="n">
        <v>0</v>
      </c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4" t="n">
        <f aca="false">CM43</f>
        <v>1353.13</v>
      </c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5" t="n">
        <f aca="false">BR43-EG43</f>
        <v>-1353.13</v>
      </c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</row>
    <row r="44" s="36" customFormat="true" ht="12.75" hidden="false" customHeight="true" outlineLevel="0" collapsed="false">
      <c r="A44" s="66" t="s">
        <v>68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30"/>
      <c r="AO44" s="30"/>
      <c r="AP44" s="30"/>
      <c r="AQ44" s="30"/>
      <c r="AR44" s="30"/>
      <c r="AS44" s="30"/>
      <c r="AT44" s="31" t="s">
        <v>69</v>
      </c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2" t="n">
        <f aca="false">BR45+BR49+BR59</f>
        <v>1664800</v>
      </c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86" t="n">
        <f aca="false">CM45+CM49+CM59</f>
        <v>934286.13</v>
      </c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34" t="n">
        <v>0</v>
      </c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 t="n">
        <v>0</v>
      </c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86" t="n">
        <f aca="false">CM44</f>
        <v>934286.13</v>
      </c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35" t="n">
        <f aca="false">BR44-EG44</f>
        <v>730513.87</v>
      </c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</row>
    <row r="45" s="93" customFormat="true" ht="12.75" hidden="false" customHeight="true" outlineLevel="0" collapsed="false">
      <c r="A45" s="87" t="s">
        <v>70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8"/>
      <c r="AO45" s="88"/>
      <c r="AP45" s="88"/>
      <c r="AQ45" s="88"/>
      <c r="AR45" s="88"/>
      <c r="AS45" s="88"/>
      <c r="AT45" s="89" t="s">
        <v>71</v>
      </c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90" t="n">
        <v>5700</v>
      </c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1" t="n">
        <f aca="false">CM46</f>
        <v>8446.27</v>
      </c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92" t="n">
        <f aca="false">CM45</f>
        <v>8446.27</v>
      </c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42" t="n">
        <f aca="false">BR45-EG45</f>
        <v>-2746.27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1" customFormat="true" ht="12.75" hidden="false" customHeight="true" outlineLevel="0" collapsed="false">
      <c r="A46" s="64" t="s">
        <v>7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44"/>
      <c r="AO46" s="44"/>
      <c r="AP46" s="44"/>
      <c r="AQ46" s="44"/>
      <c r="AR46" s="44"/>
      <c r="AS46" s="44"/>
      <c r="AT46" s="45" t="s">
        <v>72</v>
      </c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6" t="n">
        <v>5700</v>
      </c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94" t="n">
        <f aca="false">SUM(CM47+CM48)</f>
        <v>8446.27</v>
      </c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47" t="n">
        <v>0</v>
      </c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 t="n">
        <v>0</v>
      </c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95" t="n">
        <f aca="false">CM46</f>
        <v>8446.27</v>
      </c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48" t="n">
        <f aca="false">BR46-EG46</f>
        <v>-2746.27</v>
      </c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</row>
    <row r="47" s="51" customFormat="true" ht="12.75" hidden="false" customHeight="true" outlineLevel="0" collapsed="false">
      <c r="A47" s="64" t="s">
        <v>70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44"/>
      <c r="AO47" s="44"/>
      <c r="AP47" s="44"/>
      <c r="AQ47" s="44"/>
      <c r="AR47" s="44"/>
      <c r="AS47" s="44"/>
      <c r="AT47" s="45" t="s">
        <v>73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7" t="n">
        <v>0</v>
      </c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53" t="n">
        <v>8159.74</v>
      </c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47" t="n">
        <v>0</v>
      </c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50" t="n">
        <v>0</v>
      </c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3" t="n">
        <f aca="false">CM47</f>
        <v>8159.74</v>
      </c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4" t="n">
        <f aca="false">BR47-EG47</f>
        <v>-8159.74</v>
      </c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</row>
    <row r="48" s="51" customFormat="true" ht="12.75" hidden="false" customHeight="true" outlineLevel="0" collapsed="false">
      <c r="A48" s="78" t="s">
        <v>70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9"/>
      <c r="AO48" s="79"/>
      <c r="AP48" s="79"/>
      <c r="AQ48" s="79"/>
      <c r="AR48" s="79"/>
      <c r="AS48" s="79"/>
      <c r="AT48" s="80" t="s">
        <v>74</v>
      </c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1" t="n">
        <v>0</v>
      </c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4" t="n">
        <v>286.53</v>
      </c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3" t="n">
        <v>0</v>
      </c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1" t="n">
        <v>0</v>
      </c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4" t="n">
        <f aca="false">CM48</f>
        <v>286.53</v>
      </c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5" t="n">
        <f aca="false">BR48-EG48</f>
        <v>-286.53</v>
      </c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</row>
    <row r="49" s="93" customFormat="true" ht="12.75" hidden="false" customHeight="true" outlineLevel="0" collapsed="false">
      <c r="A49" s="96" t="s">
        <v>7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7"/>
      <c r="AO49" s="97"/>
      <c r="AP49" s="97"/>
      <c r="AQ49" s="97"/>
      <c r="AR49" s="97"/>
      <c r="AS49" s="97"/>
      <c r="AT49" s="98" t="s">
        <v>76</v>
      </c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9" t="n">
        <f aca="false">BR50+BR55</f>
        <v>178000</v>
      </c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100" t="n">
        <f aca="false">CM50+CM55</f>
        <v>57586.14</v>
      </c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34" t="n">
        <v>0</v>
      </c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 t="n">
        <v>0</v>
      </c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100" t="n">
        <f aca="false">CM49</f>
        <v>57586.14</v>
      </c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1" t="n">
        <f aca="false">BR49-EG49</f>
        <v>120413.86</v>
      </c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</row>
    <row r="50" s="51" customFormat="true" ht="12.75" hidden="false" customHeight="true" outlineLevel="0" collapsed="false">
      <c r="A50" s="74" t="s">
        <v>77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38"/>
      <c r="AO50" s="38"/>
      <c r="AP50" s="38"/>
      <c r="AQ50" s="38"/>
      <c r="AR50" s="38"/>
      <c r="AS50" s="38"/>
      <c r="AT50" s="39" t="s">
        <v>78</v>
      </c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75" t="n">
        <v>29500</v>
      </c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40" t="n">
        <f aca="false">CM51+CM52+CM53+CM54</f>
        <v>16195.57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16195.57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102" t="n">
        <f aca="false">BR50-EG50</f>
        <v>13304.43</v>
      </c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</row>
    <row r="51" s="51" customFormat="true" ht="12.75" hidden="false" customHeight="true" outlineLevel="0" collapsed="false">
      <c r="A51" s="64" t="s">
        <v>7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44"/>
      <c r="AO51" s="44"/>
      <c r="AP51" s="44"/>
      <c r="AQ51" s="44"/>
      <c r="AR51" s="44"/>
      <c r="AS51" s="44"/>
      <c r="AT51" s="45" t="s">
        <v>79</v>
      </c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7" t="n">
        <v>0</v>
      </c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6" t="n">
        <v>15343</v>
      </c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7" t="n">
        <v>0</v>
      </c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 t="n">
        <v>0</v>
      </c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6" t="n">
        <f aca="false">CM51</f>
        <v>15343</v>
      </c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8" t="n">
        <f aca="false">BR51-EG51</f>
        <v>-15343</v>
      </c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</row>
    <row r="52" s="51" customFormat="true" ht="12.75" hidden="false" customHeight="true" outlineLevel="0" collapsed="false">
      <c r="A52" s="64" t="s">
        <v>77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44"/>
      <c r="AO52" s="44"/>
      <c r="AP52" s="44"/>
      <c r="AQ52" s="44"/>
      <c r="AR52" s="44"/>
      <c r="AS52" s="44"/>
      <c r="AT52" s="45" t="s">
        <v>80</v>
      </c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7" t="n">
        <v>0</v>
      </c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 t="n">
        <v>852.57</v>
      </c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 t="n">
        <v>0</v>
      </c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50" t="n">
        <v>0</v>
      </c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47" t="n">
        <f aca="false">CM52</f>
        <v>852.57</v>
      </c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54" t="n">
        <f aca="false">BR52-EG52</f>
        <v>-852.57</v>
      </c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</row>
    <row r="53" s="51" customFormat="true" ht="12.75" hidden="false" customHeight="true" outlineLevel="0" collapsed="false">
      <c r="A53" s="64" t="s">
        <v>77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79"/>
      <c r="AO53" s="79"/>
      <c r="AP53" s="79"/>
      <c r="AQ53" s="79"/>
      <c r="AR53" s="79"/>
      <c r="AS53" s="79"/>
      <c r="AT53" s="80" t="s">
        <v>81</v>
      </c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1" t="n">
        <v>0</v>
      </c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3" t="n">
        <v>0</v>
      </c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1" t="n">
        <v>0</v>
      </c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 t="n">
        <f aca="false">CM53</f>
        <v>0</v>
      </c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5" t="n">
        <f aca="false">BR53-EG53</f>
        <v>0</v>
      </c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</row>
    <row r="54" s="51" customFormat="true" ht="12.75" hidden="false" customHeight="true" outlineLevel="0" collapsed="false">
      <c r="A54" s="64" t="s">
        <v>77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45"/>
      <c r="AO54" s="45"/>
      <c r="AP54" s="45"/>
      <c r="AQ54" s="45"/>
      <c r="AR54" s="45"/>
      <c r="AS54" s="45"/>
      <c r="AT54" s="45" t="s">
        <v>82</v>
      </c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7" t="n">
        <v>0</v>
      </c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 t="n">
        <v>0</v>
      </c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 t="n">
        <v>0</v>
      </c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 t="n">
        <v>0</v>
      </c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 t="n">
        <f aca="false">CM54</f>
        <v>0</v>
      </c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 t="n">
        <f aca="false">BR54-EG54</f>
        <v>0</v>
      </c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</row>
    <row r="55" s="51" customFormat="true" ht="12.75" hidden="false" customHeight="true" outlineLevel="0" collapsed="false">
      <c r="A55" s="64" t="s">
        <v>83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38"/>
      <c r="AO55" s="38"/>
      <c r="AP55" s="38"/>
      <c r="AQ55" s="38"/>
      <c r="AR55" s="38"/>
      <c r="AS55" s="38"/>
      <c r="AT55" s="39" t="s">
        <v>84</v>
      </c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40" t="n">
        <v>148500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75" t="n">
        <f aca="false">CM56+CM57+CM58</f>
        <v>41390.57</v>
      </c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41" t="n">
        <v>0</v>
      </c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 t="n">
        <v>0</v>
      </c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75" t="n">
        <f aca="false">CM55</f>
        <v>41390.57</v>
      </c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42" t="n">
        <f aca="false">BR55-EG55</f>
        <v>107109.43</v>
      </c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</row>
    <row r="56" customFormat="false" ht="12.75" hidden="false" customHeight="true" outlineLevel="0" collapsed="false">
      <c r="A56" s="64" t="s">
        <v>83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44"/>
      <c r="AO56" s="44"/>
      <c r="AP56" s="44"/>
      <c r="AQ56" s="44"/>
      <c r="AR56" s="44"/>
      <c r="AS56" s="44"/>
      <c r="AT56" s="45" t="s">
        <v>85</v>
      </c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7" t="n">
        <v>0</v>
      </c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53" t="n">
        <v>40428.47</v>
      </c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47" t="n">
        <v>0</v>
      </c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 t="n">
        <v>0</v>
      </c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53" t="n">
        <f aca="false">CM56</f>
        <v>40428.47</v>
      </c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103" t="n">
        <f aca="false">BR56-EG56</f>
        <v>-40428.47</v>
      </c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</row>
    <row r="57" customFormat="false" ht="12.75" hidden="false" customHeight="true" outlineLevel="0" collapsed="false">
      <c r="A57" s="64" t="s">
        <v>83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44"/>
      <c r="AO57" s="44"/>
      <c r="AP57" s="44"/>
      <c r="AQ57" s="44"/>
      <c r="AR57" s="44"/>
      <c r="AS57" s="44"/>
      <c r="AT57" s="45" t="s">
        <v>86</v>
      </c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7" t="n">
        <v>0</v>
      </c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53" t="n">
        <v>962.1</v>
      </c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47" t="n">
        <v>0</v>
      </c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50" t="n">
        <v>0</v>
      </c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3" t="n">
        <f aca="false">CM57</f>
        <v>962.1</v>
      </c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4" t="n">
        <f aca="false">BR57-EG57</f>
        <v>-962.1</v>
      </c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</row>
    <row r="58" s="36" customFormat="true" ht="12.75" hidden="false" customHeight="true" outlineLevel="0" collapsed="false">
      <c r="A58" s="78" t="s">
        <v>83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104"/>
      <c r="AO58" s="104"/>
      <c r="AP58" s="104"/>
      <c r="AQ58" s="104"/>
      <c r="AR58" s="104"/>
      <c r="AS58" s="104"/>
      <c r="AT58" s="80" t="s">
        <v>87</v>
      </c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1" t="n">
        <v>0</v>
      </c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 t="n">
        <v>0</v>
      </c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3" t="n">
        <v>0</v>
      </c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1" t="n">
        <v>0</v>
      </c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 t="n">
        <f aca="false">CM58</f>
        <v>0</v>
      </c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5" t="n">
        <f aca="false">BR58-EG58</f>
        <v>0</v>
      </c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</row>
    <row r="59" s="110" customFormat="true" ht="12.75" hidden="false" customHeight="true" outlineLevel="0" collapsed="false">
      <c r="A59" s="105" t="s">
        <v>88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6"/>
      <c r="AO59" s="106"/>
      <c r="AP59" s="106"/>
      <c r="AQ59" s="106"/>
      <c r="AR59" s="106"/>
      <c r="AS59" s="106"/>
      <c r="AT59" s="107" t="s">
        <v>89</v>
      </c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8" t="n">
        <f aca="false">BR60+BR67</f>
        <v>1481100</v>
      </c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0" t="n">
        <f aca="false">CM60+CM67</f>
        <v>868253.72</v>
      </c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33" t="n">
        <v>0</v>
      </c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 t="n">
        <v>0</v>
      </c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100" t="n">
        <f aca="false">CM59</f>
        <v>868253.72</v>
      </c>
      <c r="EH59" s="100"/>
      <c r="EI59" s="100"/>
      <c r="EJ59" s="100"/>
      <c r="EK59" s="100"/>
      <c r="EL59" s="100"/>
      <c r="EM59" s="100"/>
      <c r="EN59" s="100"/>
      <c r="EO59" s="100"/>
      <c r="EP59" s="100"/>
      <c r="EQ59" s="100"/>
      <c r="ER59" s="100"/>
      <c r="ES59" s="100"/>
      <c r="ET59" s="100"/>
      <c r="EU59" s="100"/>
      <c r="EV59" s="109" t="n">
        <f aca="false">BR59-EG59</f>
        <v>612846.28</v>
      </c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</row>
    <row r="60" s="51" customFormat="true" ht="23.25" hidden="false" customHeight="true" outlineLevel="0" collapsed="false">
      <c r="A60" s="111" t="s">
        <v>90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2"/>
      <c r="AO60" s="112"/>
      <c r="AP60" s="112"/>
      <c r="AQ60" s="112"/>
      <c r="AR60" s="112"/>
      <c r="AS60" s="112"/>
      <c r="AT60" s="113" t="s">
        <v>91</v>
      </c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4" t="n">
        <v>1437800</v>
      </c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 t="n">
        <f aca="false">CM61</f>
        <v>866222.72</v>
      </c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5" t="n">
        <v>0</v>
      </c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 t="n">
        <v>0</v>
      </c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4" t="n">
        <f aca="false">CM60</f>
        <v>866222.72</v>
      </c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6" t="n">
        <f aca="false">BR60-EG60</f>
        <v>571577.28</v>
      </c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</row>
    <row r="61" s="51" customFormat="true" ht="24.75" hidden="false" customHeight="true" outlineLevel="0" collapsed="false">
      <c r="A61" s="117" t="s">
        <v>90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45"/>
      <c r="AO61" s="45"/>
      <c r="AP61" s="45"/>
      <c r="AQ61" s="45"/>
      <c r="AR61" s="45"/>
      <c r="AS61" s="45"/>
      <c r="AT61" s="45" t="s">
        <v>92</v>
      </c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6" t="n">
        <v>1437800</v>
      </c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 t="n">
        <f aca="false">CM62+CM63+CM64+CM66</f>
        <v>866222.72</v>
      </c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7" t="n">
        <v>0</v>
      </c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 t="n">
        <v>0</v>
      </c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6" t="n">
        <f aca="false">CM61</f>
        <v>866222.72</v>
      </c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 t="n">
        <f aca="false">BR61-EG61</f>
        <v>571577.28</v>
      </c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</row>
    <row r="62" s="51" customFormat="true" ht="23.25" hidden="false" customHeight="true" outlineLevel="0" collapsed="false">
      <c r="A62" s="117" t="s">
        <v>90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45"/>
      <c r="AO62" s="45"/>
      <c r="AP62" s="45"/>
      <c r="AQ62" s="45"/>
      <c r="AR62" s="45"/>
      <c r="AS62" s="45"/>
      <c r="AT62" s="45" t="s">
        <v>93</v>
      </c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7" t="n">
        <v>0</v>
      </c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6" t="n">
        <v>850463.82</v>
      </c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7" t="n">
        <v>0</v>
      </c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50" t="n">
        <v>0</v>
      </c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46" t="n">
        <f aca="false">CM62</f>
        <v>850463.82</v>
      </c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 t="n">
        <f aca="false">BR62-EG62</f>
        <v>-850463.82</v>
      </c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</row>
    <row r="63" s="36" customFormat="true" ht="22.5" hidden="false" customHeight="true" outlineLevel="0" collapsed="false">
      <c r="A63" s="118" t="s">
        <v>90</v>
      </c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56"/>
      <c r="AO63" s="56"/>
      <c r="AP63" s="56"/>
      <c r="AQ63" s="56"/>
      <c r="AR63" s="56"/>
      <c r="AS63" s="56"/>
      <c r="AT63" s="39" t="s">
        <v>94</v>
      </c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41" t="n">
        <v>0</v>
      </c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75" t="n">
        <v>10619.7</v>
      </c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61" t="n">
        <v>0</v>
      </c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41" t="n">
        <v>0</v>
      </c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75" t="n">
        <f aca="false">CM63</f>
        <v>10619.7</v>
      </c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119" t="n">
        <f aca="false">BR63-EG63</f>
        <v>-10619.7</v>
      </c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</row>
    <row r="64" s="51" customFormat="true" ht="21" hidden="false" customHeight="true" outlineLevel="0" collapsed="false">
      <c r="A64" s="120" t="s">
        <v>90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44"/>
      <c r="AO64" s="44"/>
      <c r="AP64" s="44"/>
      <c r="AQ64" s="44"/>
      <c r="AR64" s="44"/>
      <c r="AS64" s="44"/>
      <c r="AT64" s="45" t="s">
        <v>95</v>
      </c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7" t="n">
        <v>0</v>
      </c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53" t="n">
        <v>5139.2</v>
      </c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47" t="n">
        <v>0</v>
      </c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 t="n">
        <v>0</v>
      </c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53" t="n">
        <f aca="false">CM64</f>
        <v>5139.2</v>
      </c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4" t="n">
        <f aca="false">BR64-EG64</f>
        <v>-5139.2</v>
      </c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</row>
    <row r="65" s="51" customFormat="true" ht="12.75" hidden="tru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4"/>
      <c r="AO65" s="44"/>
      <c r="AP65" s="44"/>
      <c r="AQ65" s="44"/>
      <c r="AR65" s="44"/>
      <c r="AS65" s="44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 t="n">
        <v>0</v>
      </c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 t="n">
        <v>0</v>
      </c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</row>
    <row r="66" s="51" customFormat="true" ht="23.25" hidden="false" customHeight="true" outlineLevel="0" collapsed="false">
      <c r="A66" s="120" t="s">
        <v>90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44"/>
      <c r="AO66" s="44"/>
      <c r="AP66" s="44"/>
      <c r="AQ66" s="44"/>
      <c r="AR66" s="44"/>
      <c r="AS66" s="44"/>
      <c r="AT66" s="45" t="s">
        <v>96</v>
      </c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7" t="n">
        <v>0</v>
      </c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 t="n">
        <v>0</v>
      </c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 t="n">
        <v>0</v>
      </c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 t="n">
        <v>0</v>
      </c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 t="n">
        <f aca="false">CM66</f>
        <v>0</v>
      </c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54" t="n">
        <f aca="false">BR66-EG66</f>
        <v>0</v>
      </c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</row>
    <row r="67" s="36" customFormat="true" ht="20.25" hidden="false" customHeight="true" outlineLevel="0" collapsed="false">
      <c r="A67" s="121" t="s">
        <v>97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2"/>
      <c r="AO67" s="122"/>
      <c r="AP67" s="122"/>
      <c r="AQ67" s="122"/>
      <c r="AR67" s="122"/>
      <c r="AS67" s="122"/>
      <c r="AT67" s="123" t="s">
        <v>98</v>
      </c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65" t="n">
        <v>43300</v>
      </c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124" t="n">
        <f aca="false">CM68</f>
        <v>2031</v>
      </c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50" t="n">
        <v>0</v>
      </c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 t="n">
        <v>0</v>
      </c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124" t="n">
        <f aca="false">CM67</f>
        <v>2031</v>
      </c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5" t="n">
        <f aca="false">BR67-EG67</f>
        <v>41269</v>
      </c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</row>
    <row r="68" s="51" customFormat="true" ht="20.25" hidden="false" customHeight="true" outlineLevel="0" collapsed="false">
      <c r="A68" s="120" t="s">
        <v>97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44"/>
      <c r="AO68" s="44"/>
      <c r="AP68" s="44"/>
      <c r="AQ68" s="44"/>
      <c r="AR68" s="44"/>
      <c r="AS68" s="44"/>
      <c r="AT68" s="45" t="s">
        <v>99</v>
      </c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6" t="n">
        <v>43300</v>
      </c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53" t="n">
        <f aca="false">CM69+CM70+CM71</f>
        <v>2031</v>
      </c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0" t="n">
        <v>0</v>
      </c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47" t="n">
        <v>0</v>
      </c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53" t="n">
        <f aca="false">CM68</f>
        <v>2031</v>
      </c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48" t="n">
        <f aca="false">BR68-EG68</f>
        <v>41269</v>
      </c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</row>
    <row r="69" s="51" customFormat="true" ht="23.25" hidden="false" customHeight="true" outlineLevel="0" collapsed="false">
      <c r="A69" s="120" t="s">
        <v>97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44"/>
      <c r="AO69" s="44"/>
      <c r="AP69" s="44"/>
      <c r="AQ69" s="44"/>
      <c r="AR69" s="44"/>
      <c r="AS69" s="44"/>
      <c r="AT69" s="45" t="s">
        <v>100</v>
      </c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7" t="n">
        <v>0</v>
      </c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53" t="n">
        <v>2030.36</v>
      </c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47" t="n">
        <v>0</v>
      </c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 t="n">
        <v>0</v>
      </c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53" t="n">
        <f aca="false">CM69</f>
        <v>2030.36</v>
      </c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103" t="n">
        <f aca="false">BR69-EG69</f>
        <v>-2030.36</v>
      </c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</row>
    <row r="70" s="36" customFormat="true" ht="24" hidden="false" customHeight="true" outlineLevel="0" collapsed="false">
      <c r="A70" s="120" t="s">
        <v>97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6"/>
      <c r="AO70" s="126"/>
      <c r="AP70" s="126"/>
      <c r="AQ70" s="126"/>
      <c r="AR70" s="126"/>
      <c r="AS70" s="126"/>
      <c r="AT70" s="45" t="s">
        <v>101</v>
      </c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73" t="n">
        <v>0</v>
      </c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127" t="n">
        <v>0.64</v>
      </c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8" t="n">
        <v>0</v>
      </c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 t="n">
        <v>0</v>
      </c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7" t="n">
        <f aca="false">CM70</f>
        <v>0.64</v>
      </c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9" t="n">
        <f aca="false">BR70-EG70</f>
        <v>-0.64</v>
      </c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</row>
    <row r="71" s="51" customFormat="true" ht="21.75" hidden="false" customHeight="true" outlineLevel="0" collapsed="false">
      <c r="A71" s="130" t="s">
        <v>97</v>
      </c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79"/>
      <c r="AO71" s="79"/>
      <c r="AP71" s="79"/>
      <c r="AQ71" s="79"/>
      <c r="AR71" s="79"/>
      <c r="AS71" s="79"/>
      <c r="AT71" s="80" t="s">
        <v>102</v>
      </c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1" t="n">
        <v>0</v>
      </c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4" t="n">
        <v>0</v>
      </c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 t="n">
        <v>0</v>
      </c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 t="n">
        <v>0</v>
      </c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 t="n">
        <f aca="false">CM71</f>
        <v>0</v>
      </c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5" t="n">
        <f aca="false">BR71-EG71</f>
        <v>0</v>
      </c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</row>
    <row r="72" s="132" customFormat="true" ht="12.75" hidden="false" customHeight="true" outlineLevel="0" collapsed="false">
      <c r="A72" s="131" t="s">
        <v>103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30"/>
      <c r="AO72" s="30"/>
      <c r="AP72" s="30"/>
      <c r="AQ72" s="30"/>
      <c r="AR72" s="30"/>
      <c r="AS72" s="30"/>
      <c r="AT72" s="31" t="s">
        <v>104</v>
      </c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2" t="n">
        <f aca="false">BR73</f>
        <v>85900</v>
      </c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86" t="n">
        <f aca="false">CM73</f>
        <v>38420</v>
      </c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34" t="n">
        <v>0</v>
      </c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3" t="n">
        <v>0</v>
      </c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86" t="n">
        <f aca="false">CM72</f>
        <v>38420</v>
      </c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35" t="n">
        <f aca="false">BR72-EG72</f>
        <v>47480</v>
      </c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</row>
    <row r="73" s="36" customFormat="true" ht="33.75" hidden="false" customHeight="true" outlineLevel="0" collapsed="false">
      <c r="A73" s="133" t="s">
        <v>105</v>
      </c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56"/>
      <c r="AO73" s="56"/>
      <c r="AP73" s="56"/>
      <c r="AQ73" s="56"/>
      <c r="AR73" s="56"/>
      <c r="AS73" s="56"/>
      <c r="AT73" s="39" t="s">
        <v>106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0" t="n">
        <v>85900</v>
      </c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134" t="n">
        <f aca="false">CM74</f>
        <v>38420</v>
      </c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61" t="n">
        <v>0</v>
      </c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75" t="n">
        <f aca="false">CM73</f>
        <v>38420</v>
      </c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42" t="n">
        <f aca="false">BR73-EG73</f>
        <v>47480</v>
      </c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</row>
    <row r="74" s="36" customFormat="true" ht="32.25" hidden="false" customHeight="true" outlineLevel="0" collapsed="false">
      <c r="A74" s="135" t="s">
        <v>105</v>
      </c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44"/>
      <c r="AO74" s="44"/>
      <c r="AP74" s="44"/>
      <c r="AQ74" s="44"/>
      <c r="AR74" s="44"/>
      <c r="AS74" s="44"/>
      <c r="AT74" s="45" t="s">
        <v>107</v>
      </c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53" t="n">
        <v>85900</v>
      </c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95" t="n">
        <f aca="false">CM75+CM76</f>
        <v>38420</v>
      </c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47" t="n">
        <v>0</v>
      </c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 t="n">
        <v>0</v>
      </c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53" t="n">
        <f aca="false">CM74</f>
        <v>38420</v>
      </c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2" t="n">
        <f aca="false">BR74-CM74</f>
        <v>47480</v>
      </c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</row>
    <row r="75" s="132" customFormat="true" ht="33.75" hidden="false" customHeight="true" outlineLevel="0" collapsed="false">
      <c r="A75" s="135" t="s">
        <v>105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22"/>
      <c r="AO75" s="122"/>
      <c r="AP75" s="122"/>
      <c r="AQ75" s="122"/>
      <c r="AR75" s="122"/>
      <c r="AS75" s="122"/>
      <c r="AT75" s="45" t="s">
        <v>108</v>
      </c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7" t="n">
        <v>0</v>
      </c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53" t="n">
        <v>38420</v>
      </c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47" t="n">
        <v>0</v>
      </c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 t="n">
        <v>0</v>
      </c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53" t="n">
        <f aca="false">CM75</f>
        <v>38420</v>
      </c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4" t="n">
        <f aca="false">BR75-EG75</f>
        <v>-38420</v>
      </c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</row>
    <row r="76" s="132" customFormat="true" ht="36" hidden="false" customHeight="true" outlineLevel="0" collapsed="false">
      <c r="A76" s="136" t="s">
        <v>105</v>
      </c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79"/>
      <c r="AO76" s="79"/>
      <c r="AP76" s="79"/>
      <c r="AQ76" s="79"/>
      <c r="AR76" s="79"/>
      <c r="AS76" s="79"/>
      <c r="AT76" s="80" t="s">
        <v>109</v>
      </c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1" t="n">
        <v>0</v>
      </c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 t="n">
        <v>0</v>
      </c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 t="n">
        <v>0</v>
      </c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 t="n">
        <v>0</v>
      </c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 t="n">
        <f aca="false">CM76</f>
        <v>0</v>
      </c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5" t="n">
        <f aca="false">BR76-EG76</f>
        <v>0</v>
      </c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</row>
    <row r="77" s="132" customFormat="true" ht="20.25" hidden="false" customHeight="true" outlineLevel="0" collapsed="false">
      <c r="A77" s="137" t="s">
        <v>110</v>
      </c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8"/>
      <c r="AO77" s="138"/>
      <c r="AP77" s="138"/>
      <c r="AQ77" s="138"/>
      <c r="AR77" s="138"/>
      <c r="AS77" s="138"/>
      <c r="AT77" s="31" t="s">
        <v>111</v>
      </c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139" t="n">
        <f aca="false">CM78</f>
        <v>8958.96</v>
      </c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34" t="n">
        <v>0</v>
      </c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3" t="n">
        <v>0</v>
      </c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139" t="n">
        <f aca="false">CM77</f>
        <v>8958.96</v>
      </c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40" t="n">
        <f aca="false">BR77-EG77</f>
        <v>-8958.96</v>
      </c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</row>
    <row r="78" s="132" customFormat="true" ht="15" hidden="false" customHeight="true" outlineLevel="0" collapsed="false">
      <c r="A78" s="141" t="s">
        <v>68</v>
      </c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38"/>
      <c r="AO78" s="38"/>
      <c r="AP78" s="38"/>
      <c r="AQ78" s="38"/>
      <c r="AR78" s="38"/>
      <c r="AS78" s="38"/>
      <c r="AT78" s="57" t="s">
        <v>112</v>
      </c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142" t="n">
        <f aca="false">CM79</f>
        <v>8958.96</v>
      </c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61" t="n">
        <v>0</v>
      </c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142" t="n">
        <f aca="false">CM78</f>
        <v>8958.96</v>
      </c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19" t="n">
        <f aca="false">BR78-EG78</f>
        <v>-8958.96</v>
      </c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</row>
    <row r="79" s="132" customFormat="true" ht="22.5" hidden="false" customHeight="true" outlineLevel="0" collapsed="false">
      <c r="A79" s="135" t="s">
        <v>113</v>
      </c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44"/>
      <c r="AO79" s="44"/>
      <c r="AP79" s="44"/>
      <c r="AQ79" s="44"/>
      <c r="AR79" s="44"/>
      <c r="AS79" s="44"/>
      <c r="AT79" s="45" t="s">
        <v>114</v>
      </c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143" t="n">
        <f aca="false">CM80</f>
        <v>8958.96</v>
      </c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47" t="n">
        <v>0</v>
      </c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 t="n">
        <v>0</v>
      </c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143" t="n">
        <f aca="false">CM79</f>
        <v>8958.96</v>
      </c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54" t="n">
        <f aca="false">BR79-EG79</f>
        <v>-8958.96</v>
      </c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</row>
    <row r="80" s="132" customFormat="true" ht="23.25" hidden="false" customHeight="true" outlineLevel="0" collapsed="false">
      <c r="A80" s="135" t="s">
        <v>113</v>
      </c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44"/>
      <c r="AO80" s="44"/>
      <c r="AP80" s="44"/>
      <c r="AQ80" s="44"/>
      <c r="AR80" s="44"/>
      <c r="AS80" s="44"/>
      <c r="AT80" s="45" t="s">
        <v>115</v>
      </c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143" t="n">
        <f aca="false">CM81+CM82</f>
        <v>8958.96</v>
      </c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47" t="n">
        <v>0</v>
      </c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 t="n">
        <v>0</v>
      </c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143" t="n">
        <f aca="false">CM80</f>
        <v>8958.96</v>
      </c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54" t="n">
        <f aca="false">BR80-EG80</f>
        <v>-8958.96</v>
      </c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</row>
    <row r="81" s="132" customFormat="true" ht="14.25" hidden="false" customHeight="true" outlineLevel="0" collapsed="false">
      <c r="A81" s="135" t="s">
        <v>116</v>
      </c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44"/>
      <c r="AO81" s="44"/>
      <c r="AP81" s="44"/>
      <c r="AQ81" s="44"/>
      <c r="AR81" s="44"/>
      <c r="AS81" s="44"/>
      <c r="AT81" s="45" t="s">
        <v>117</v>
      </c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7" t="n">
        <v>0</v>
      </c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 t="n">
        <v>8370.8</v>
      </c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 t="n">
        <v>0</v>
      </c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 t="n">
        <v>0</v>
      </c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 t="n">
        <f aca="false">CM81</f>
        <v>8370.8</v>
      </c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54" t="n">
        <f aca="false">BR81-EG81</f>
        <v>-8370.8</v>
      </c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</row>
    <row r="82" s="132" customFormat="true" ht="14.25" hidden="false" customHeight="true" outlineLevel="0" collapsed="false">
      <c r="A82" s="136" t="s">
        <v>118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79"/>
      <c r="AO82" s="79"/>
      <c r="AP82" s="79"/>
      <c r="AQ82" s="79"/>
      <c r="AR82" s="79"/>
      <c r="AS82" s="79"/>
      <c r="AT82" s="80" t="s">
        <v>119</v>
      </c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1" t="n">
        <v>0</v>
      </c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 t="n">
        <v>588.16</v>
      </c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 t="n">
        <v>0</v>
      </c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3" t="n">
        <v>0</v>
      </c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1" t="n">
        <f aca="false">CM82</f>
        <v>588.16</v>
      </c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5" t="n">
        <f aca="false">BR82-EG82</f>
        <v>-588.16</v>
      </c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</row>
    <row r="83" s="145" customFormat="true" ht="21.75" hidden="false" customHeight="true" outlineLevel="0" collapsed="false">
      <c r="A83" s="137" t="s">
        <v>120</v>
      </c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44"/>
      <c r="AO83" s="144"/>
      <c r="AP83" s="144"/>
      <c r="AQ83" s="144"/>
      <c r="AR83" s="144"/>
      <c r="AS83" s="144"/>
      <c r="AT83" s="31" t="s">
        <v>121</v>
      </c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2" t="n">
        <f aca="false">BR84</f>
        <v>1627700</v>
      </c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86" t="n">
        <f aca="false">CM84</f>
        <v>390373.64</v>
      </c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33" t="n">
        <v>0</v>
      </c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4" t="n">
        <v>0</v>
      </c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86" t="n">
        <f aca="false">CM83</f>
        <v>390373.64</v>
      </c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35" t="n">
        <f aca="false">BR83-EG83</f>
        <v>1237326.36</v>
      </c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</row>
    <row r="84" s="145" customFormat="true" ht="21.75" hidden="false" customHeight="true" outlineLevel="0" collapsed="false">
      <c r="A84" s="133" t="s">
        <v>120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46"/>
      <c r="AO84" s="146"/>
      <c r="AP84" s="146"/>
      <c r="AQ84" s="146"/>
      <c r="AR84" s="146"/>
      <c r="AS84" s="146"/>
      <c r="AT84" s="39" t="s">
        <v>122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0" t="n">
        <f aca="false">BR85</f>
        <v>1627700</v>
      </c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75" t="n">
        <f aca="false">CM85</f>
        <v>390373.64</v>
      </c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 t="n">
        <v>0</v>
      </c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75" t="n">
        <f aca="false">CM84</f>
        <v>390373.64</v>
      </c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42" t="n">
        <f aca="false">BR84-EG84</f>
        <v>1237326.36</v>
      </c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</row>
    <row r="85" s="145" customFormat="true" ht="23.25" hidden="false" customHeight="true" outlineLevel="0" collapsed="false">
      <c r="A85" s="135" t="s">
        <v>120</v>
      </c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47"/>
      <c r="AO85" s="147"/>
      <c r="AP85" s="147"/>
      <c r="AQ85" s="147"/>
      <c r="AR85" s="147"/>
      <c r="AS85" s="147"/>
      <c r="AT85" s="45" t="s">
        <v>123</v>
      </c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6" t="n">
        <f aca="false">BR86</f>
        <v>1627700</v>
      </c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53" t="n">
        <f aca="false">CM86</f>
        <v>390373.64</v>
      </c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47" t="n">
        <v>0</v>
      </c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 t="n">
        <v>0</v>
      </c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53" t="n">
        <f aca="false">CM85</f>
        <v>390373.64</v>
      </c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48" t="n">
        <f aca="false">BR85-EG85</f>
        <v>1237326.36</v>
      </c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</row>
    <row r="86" s="145" customFormat="true" ht="23.25" hidden="false" customHeight="true" outlineLevel="0" collapsed="false">
      <c r="A86" s="135" t="s">
        <v>120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47"/>
      <c r="AO86" s="147"/>
      <c r="AP86" s="147"/>
      <c r="AQ86" s="147"/>
      <c r="AR86" s="147"/>
      <c r="AS86" s="147"/>
      <c r="AT86" s="45" t="s">
        <v>124</v>
      </c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6" t="n">
        <v>1627700</v>
      </c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53" t="n">
        <f aca="false">CM87+CM88+CM89</f>
        <v>390373.64</v>
      </c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47" t="n">
        <v>0</v>
      </c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 t="n">
        <v>0</v>
      </c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53" t="n">
        <f aca="false">CM86</f>
        <v>390373.64</v>
      </c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48" t="n">
        <f aca="false">BR86-EG86</f>
        <v>1237326.36</v>
      </c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</row>
    <row r="87" s="145" customFormat="true" ht="22.5" hidden="false" customHeight="true" outlineLevel="0" collapsed="false">
      <c r="A87" s="135" t="s">
        <v>120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47"/>
      <c r="AO87" s="147"/>
      <c r="AP87" s="147"/>
      <c r="AQ87" s="147"/>
      <c r="AR87" s="147"/>
      <c r="AS87" s="147"/>
      <c r="AT87" s="45" t="s">
        <v>125</v>
      </c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7" t="n">
        <v>0</v>
      </c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53" t="n">
        <v>390373.64</v>
      </c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47" t="n">
        <v>0</v>
      </c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50" t="n">
        <v>0</v>
      </c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3" t="n">
        <f aca="false">CM87</f>
        <v>390373.64</v>
      </c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4" t="n">
        <f aca="false">BR87-EG87</f>
        <v>-390373.64</v>
      </c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</row>
    <row r="88" s="145" customFormat="true" ht="0.75" hidden="false" customHeight="true" outlineLevel="0" collapsed="false">
      <c r="A88" s="135" t="s">
        <v>120</v>
      </c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47"/>
      <c r="AO88" s="147"/>
      <c r="AP88" s="147"/>
      <c r="AQ88" s="147"/>
      <c r="AR88" s="147"/>
      <c r="AS88" s="147"/>
      <c r="AT88" s="45" t="s">
        <v>126</v>
      </c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7" t="n">
        <v>0</v>
      </c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 t="n">
        <v>0</v>
      </c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50" t="n">
        <v>0</v>
      </c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47" t="n">
        <v>0</v>
      </c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 t="n">
        <f aca="false">CM88</f>
        <v>0</v>
      </c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54" t="n">
        <f aca="false">BR88-EG88</f>
        <v>0</v>
      </c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</row>
    <row r="89" s="145" customFormat="true" ht="30" hidden="true" customHeight="true" outlineLevel="0" collapsed="false">
      <c r="A89" s="136" t="s">
        <v>120</v>
      </c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48"/>
      <c r="AO89" s="148"/>
      <c r="AP89" s="148"/>
      <c r="AQ89" s="148"/>
      <c r="AR89" s="148"/>
      <c r="AS89" s="148"/>
      <c r="AT89" s="80" t="s">
        <v>127</v>
      </c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1" t="n">
        <v>0</v>
      </c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 t="n">
        <v>0</v>
      </c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 t="n">
        <v>0</v>
      </c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 t="n">
        <v>0</v>
      </c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 t="n">
        <f aca="false">CM89</f>
        <v>0</v>
      </c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5" t="n">
        <f aca="false">BR89-EG89</f>
        <v>0</v>
      </c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</row>
    <row r="90" s="145" customFormat="true" ht="21.75" hidden="false" customHeight="true" outlineLevel="0" collapsed="false">
      <c r="A90" s="137" t="s">
        <v>128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44"/>
      <c r="AO90" s="144"/>
      <c r="AP90" s="144"/>
      <c r="AQ90" s="144"/>
      <c r="AR90" s="144"/>
      <c r="AS90" s="144"/>
      <c r="AT90" s="31" t="s">
        <v>129</v>
      </c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86" t="n">
        <f aca="false">BR91</f>
        <v>136000</v>
      </c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 t="n">
        <f aca="false">CM91</f>
        <v>136381.76</v>
      </c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34" t="n">
        <v>0</v>
      </c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 t="n">
        <v>0</v>
      </c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86" t="n">
        <f aca="false">CM90</f>
        <v>136381.76</v>
      </c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149" t="n">
        <f aca="false">BR90-CM90</f>
        <v>-381.760000000009</v>
      </c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G90" s="149"/>
      <c r="FH90" s="149"/>
      <c r="FI90" s="149"/>
      <c r="FJ90" s="149"/>
    </row>
    <row r="91" s="145" customFormat="true" ht="24" hidden="false" customHeight="true" outlineLevel="0" collapsed="false">
      <c r="A91" s="133" t="s">
        <v>128</v>
      </c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46"/>
      <c r="AO91" s="146"/>
      <c r="AP91" s="146"/>
      <c r="AQ91" s="146"/>
      <c r="AR91" s="146"/>
      <c r="AS91" s="146"/>
      <c r="AT91" s="39" t="s">
        <v>130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75" t="n">
        <f aca="false">BR92</f>
        <v>136000</v>
      </c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 t="n">
        <f aca="false">CM92</f>
        <v>136381.76</v>
      </c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41" t="n">
        <v>0</v>
      </c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 t="n">
        <v>0</v>
      </c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75" t="n">
        <f aca="false">CM91</f>
        <v>136381.76</v>
      </c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102" t="n">
        <f aca="false">BR91-CM91</f>
        <v>-381.760000000009</v>
      </c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</row>
    <row r="92" s="145" customFormat="true" ht="20.25" hidden="false" customHeight="true" outlineLevel="0" collapsed="false">
      <c r="A92" s="150" t="s">
        <v>128</v>
      </c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47"/>
      <c r="AO92" s="147"/>
      <c r="AP92" s="147"/>
      <c r="AQ92" s="147"/>
      <c r="AR92" s="147"/>
      <c r="AS92" s="147"/>
      <c r="AT92" s="45" t="s">
        <v>131</v>
      </c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53" t="n">
        <f aca="false">BR93</f>
        <v>136000</v>
      </c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 t="n">
        <f aca="false">CM93</f>
        <v>136381.76</v>
      </c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47" t="n">
        <v>0</v>
      </c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50" t="n">
        <v>0</v>
      </c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3" t="n">
        <f aca="false">CM92</f>
        <v>136381.76</v>
      </c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103" t="n">
        <f aca="false">BR92-CM92</f>
        <v>-381.760000000009</v>
      </c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</row>
    <row r="93" s="145" customFormat="true" ht="23.25" hidden="false" customHeight="true" outlineLevel="0" collapsed="false">
      <c r="A93" s="151" t="s">
        <v>128</v>
      </c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48"/>
      <c r="AO93" s="148"/>
      <c r="AP93" s="148"/>
      <c r="AQ93" s="148"/>
      <c r="AR93" s="148"/>
      <c r="AS93" s="148"/>
      <c r="AT93" s="80" t="s">
        <v>132</v>
      </c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4" t="n">
        <v>136000</v>
      </c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 t="n">
        <v>136381.76</v>
      </c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3" t="n">
        <v>0</v>
      </c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1" t="n">
        <v>0</v>
      </c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152" t="n">
        <f aca="false">CM93</f>
        <v>136381.76</v>
      </c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  <c r="ES93" s="152"/>
      <c r="ET93" s="152"/>
      <c r="EU93" s="152"/>
      <c r="EV93" s="153" t="n">
        <f aca="false">BR93-CM93</f>
        <v>-381.760000000009</v>
      </c>
      <c r="EW93" s="153"/>
      <c r="EX93" s="153"/>
      <c r="EY93" s="153"/>
      <c r="EZ93" s="153"/>
      <c r="FA93" s="153"/>
      <c r="FB93" s="153"/>
      <c r="FC93" s="153"/>
      <c r="FD93" s="153"/>
      <c r="FE93" s="153"/>
      <c r="FF93" s="153"/>
      <c r="FG93" s="153"/>
      <c r="FH93" s="153"/>
      <c r="FI93" s="153"/>
      <c r="FJ93" s="153"/>
    </row>
    <row r="94" s="145" customFormat="true" ht="15.75" hidden="true" customHeight="true" outlineLevel="0" collapsed="false">
      <c r="A94" s="137" t="s">
        <v>133</v>
      </c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44"/>
      <c r="AO94" s="144"/>
      <c r="AP94" s="144"/>
      <c r="AQ94" s="144"/>
      <c r="AR94" s="144"/>
      <c r="AS94" s="144"/>
      <c r="AT94" s="31" t="s">
        <v>134</v>
      </c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139" t="n">
        <v>0</v>
      </c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54" t="n">
        <f aca="false">CM95+CM96+CM97+CM98</f>
        <v>0</v>
      </c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34" t="n">
        <v>0</v>
      </c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 t="n">
        <v>0</v>
      </c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3" t="n">
        <f aca="false">CM94</f>
        <v>0</v>
      </c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149" t="n">
        <f aca="false">BR94-EG94</f>
        <v>0</v>
      </c>
      <c r="EW94" s="149"/>
      <c r="EX94" s="149"/>
      <c r="EY94" s="149"/>
      <c r="EZ94" s="149"/>
      <c r="FA94" s="149"/>
      <c r="FB94" s="149"/>
      <c r="FC94" s="149"/>
      <c r="FD94" s="149"/>
      <c r="FE94" s="149"/>
      <c r="FF94" s="149"/>
      <c r="FG94" s="149"/>
      <c r="FH94" s="149"/>
      <c r="FI94" s="149"/>
      <c r="FJ94" s="149"/>
    </row>
    <row r="95" s="145" customFormat="true" ht="0.75" hidden="true" customHeight="true" outlineLevel="0" collapsed="false">
      <c r="A95" s="155" t="s">
        <v>135</v>
      </c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46"/>
      <c r="AO95" s="146"/>
      <c r="AP95" s="146"/>
      <c r="AQ95" s="146"/>
      <c r="AR95" s="146"/>
      <c r="AS95" s="146"/>
      <c r="AT95" s="89" t="s">
        <v>136</v>
      </c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156" t="n">
        <v>0</v>
      </c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7" t="n">
        <v>0</v>
      </c>
      <c r="CN95" s="157"/>
      <c r="CO95" s="157"/>
      <c r="CP95" s="157"/>
      <c r="CQ95" s="157"/>
      <c r="CR95" s="157"/>
      <c r="CS95" s="157"/>
      <c r="CT95" s="157"/>
      <c r="CU95" s="157"/>
      <c r="CV95" s="157"/>
      <c r="CW95" s="157"/>
      <c r="CX95" s="157"/>
      <c r="CY95" s="157"/>
      <c r="CZ95" s="157"/>
      <c r="DA95" s="157"/>
      <c r="DB95" s="157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158" t="n">
        <f aca="false">CM95</f>
        <v>0</v>
      </c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9" t="n">
        <f aca="false">BR95-EG95</f>
        <v>0</v>
      </c>
      <c r="EW95" s="159"/>
      <c r="EX95" s="159"/>
      <c r="EY95" s="159"/>
      <c r="EZ95" s="159"/>
      <c r="FA95" s="159"/>
      <c r="FB95" s="159"/>
      <c r="FC95" s="159"/>
      <c r="FD95" s="159"/>
      <c r="FE95" s="159"/>
      <c r="FF95" s="159"/>
      <c r="FG95" s="159"/>
      <c r="FH95" s="159"/>
      <c r="FI95" s="159"/>
      <c r="FJ95" s="159"/>
    </row>
    <row r="96" s="145" customFormat="true" ht="32.25" hidden="true" customHeight="true" outlineLevel="0" collapsed="false">
      <c r="A96" s="135" t="s">
        <v>135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47"/>
      <c r="AO96" s="147"/>
      <c r="AP96" s="147"/>
      <c r="AQ96" s="147"/>
      <c r="AR96" s="147"/>
      <c r="AS96" s="147"/>
      <c r="AT96" s="45" t="s">
        <v>137</v>
      </c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143" t="n">
        <v>0</v>
      </c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47" t="n">
        <v>0</v>
      </c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 t="n">
        <v>0</v>
      </c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 t="n">
        <v>0</v>
      </c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 t="n">
        <f aca="false">CM96</f>
        <v>0</v>
      </c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103" t="n">
        <f aca="false">BR96-EG96</f>
        <v>0</v>
      </c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</row>
    <row r="97" s="145" customFormat="true" ht="32.25" hidden="true" customHeight="true" outlineLevel="0" collapsed="false">
      <c r="A97" s="135" t="s">
        <v>138</v>
      </c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47"/>
      <c r="AO97" s="147"/>
      <c r="AP97" s="147"/>
      <c r="AQ97" s="147"/>
      <c r="AR97" s="147"/>
      <c r="AS97" s="147"/>
      <c r="AT97" s="45" t="s">
        <v>139</v>
      </c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143" t="n">
        <v>0</v>
      </c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47" t="n">
        <v>0</v>
      </c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 t="n">
        <v>0</v>
      </c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50" t="n">
        <v>0</v>
      </c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47" t="n">
        <f aca="false">CM97</f>
        <v>0</v>
      </c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103" t="n">
        <f aca="false">BR97-EG97</f>
        <v>0</v>
      </c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</row>
    <row r="98" s="145" customFormat="true" ht="56.25" hidden="true" customHeight="true" outlineLevel="0" collapsed="false">
      <c r="A98" s="135" t="s">
        <v>140</v>
      </c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47"/>
      <c r="AO98" s="147"/>
      <c r="AP98" s="147"/>
      <c r="AQ98" s="147"/>
      <c r="AR98" s="147"/>
      <c r="AS98" s="147"/>
      <c r="AT98" s="45" t="s">
        <v>141</v>
      </c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143" t="n">
        <v>0</v>
      </c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47" t="n">
        <f aca="false">CM99</f>
        <v>0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50" t="n">
        <v>0</v>
      </c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47" t="n">
        <v>0</v>
      </c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 t="n">
        <f aca="false">CM98</f>
        <v>0</v>
      </c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103" t="n">
        <f aca="false">BR98-EG98</f>
        <v>0</v>
      </c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</row>
    <row r="99" s="145" customFormat="true" ht="21.75" hidden="true" customHeight="true" outlineLevel="0" collapsed="false">
      <c r="A99" s="135" t="s">
        <v>142</v>
      </c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47"/>
      <c r="AO99" s="147"/>
      <c r="AP99" s="147"/>
      <c r="AQ99" s="147"/>
      <c r="AR99" s="147"/>
      <c r="AS99" s="147"/>
      <c r="AT99" s="45" t="s">
        <v>143</v>
      </c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143" t="n">
        <v>0</v>
      </c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47" t="n">
        <v>0</v>
      </c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 t="n">
        <v>0</v>
      </c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 t="n">
        <v>0</v>
      </c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 t="n">
        <f aca="false">CM99</f>
        <v>0</v>
      </c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103" t="n">
        <f aca="false">BR99-EG99</f>
        <v>0</v>
      </c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</row>
    <row r="100" s="145" customFormat="true" ht="21.75" hidden="true" customHeight="true" outlineLevel="0" collapsed="false">
      <c r="A100" s="160" t="s">
        <v>144</v>
      </c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47"/>
      <c r="AO100" s="147"/>
      <c r="AP100" s="147"/>
      <c r="AQ100" s="147"/>
      <c r="AR100" s="147"/>
      <c r="AS100" s="147"/>
      <c r="AT100" s="123" t="s">
        <v>145</v>
      </c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4" t="n">
        <v>0</v>
      </c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61" t="n">
        <f aca="false">CM101</f>
        <v>0</v>
      </c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47" t="n">
        <v>0</v>
      </c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 t="n">
        <v>0</v>
      </c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50" t="n">
        <f aca="false">CM100</f>
        <v>0</v>
      </c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162" t="n">
        <f aca="false">BR100-EG100</f>
        <v>0</v>
      </c>
      <c r="EW100" s="162"/>
      <c r="EX100" s="162"/>
      <c r="EY100" s="162"/>
      <c r="EZ100" s="162"/>
      <c r="FA100" s="162"/>
      <c r="FB100" s="162"/>
      <c r="FC100" s="162"/>
      <c r="FD100" s="162"/>
      <c r="FE100" s="162"/>
      <c r="FF100" s="162"/>
      <c r="FG100" s="162"/>
      <c r="FH100" s="162"/>
      <c r="FI100" s="162"/>
      <c r="FJ100" s="162"/>
    </row>
    <row r="101" s="145" customFormat="true" ht="21.75" hidden="true" customHeight="true" outlineLevel="0" collapsed="false">
      <c r="A101" s="135" t="s">
        <v>146</v>
      </c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47"/>
      <c r="AO101" s="147"/>
      <c r="AP101" s="147"/>
      <c r="AQ101" s="147"/>
      <c r="AR101" s="147"/>
      <c r="AS101" s="147"/>
      <c r="AT101" s="45" t="s">
        <v>147</v>
      </c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143" t="n">
        <v>0</v>
      </c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47" t="n">
        <v>0</v>
      </c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 t="n">
        <v>0</v>
      </c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 t="n">
        <v>0</v>
      </c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 t="n">
        <f aca="false">CM101</f>
        <v>0</v>
      </c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103" t="n">
        <f aca="false">BR101-EG101</f>
        <v>0</v>
      </c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</row>
    <row r="102" s="145" customFormat="true" ht="0.75" hidden="true" customHeight="true" outlineLevel="0" collapsed="false">
      <c r="A102" s="163" t="s">
        <v>148</v>
      </c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47"/>
      <c r="AO102" s="147"/>
      <c r="AP102" s="147"/>
      <c r="AQ102" s="147"/>
      <c r="AR102" s="147"/>
      <c r="AS102" s="147"/>
      <c r="AT102" s="123" t="s">
        <v>149</v>
      </c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4" t="n">
        <v>0</v>
      </c>
      <c r="BS102" s="124"/>
      <c r="BT102" s="124"/>
      <c r="BU102" s="124"/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61" t="n">
        <f aca="false">CM103</f>
        <v>0</v>
      </c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47" t="n">
        <v>0</v>
      </c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50" t="n">
        <v>0</v>
      </c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 t="n">
        <f aca="false">CM102</f>
        <v>0</v>
      </c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162" t="n">
        <f aca="false">BR102-EG102</f>
        <v>0</v>
      </c>
      <c r="EW102" s="162"/>
      <c r="EX102" s="162"/>
      <c r="EY102" s="162"/>
      <c r="EZ102" s="162"/>
      <c r="FA102" s="162"/>
      <c r="FB102" s="162"/>
      <c r="FC102" s="162"/>
      <c r="FD102" s="162"/>
      <c r="FE102" s="162"/>
      <c r="FF102" s="162"/>
      <c r="FG102" s="162"/>
      <c r="FH102" s="162"/>
      <c r="FI102" s="162"/>
      <c r="FJ102" s="162"/>
    </row>
    <row r="103" s="145" customFormat="true" ht="13.5" hidden="true" customHeight="true" outlineLevel="0" collapsed="false">
      <c r="A103" s="164" t="s">
        <v>150</v>
      </c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48"/>
      <c r="AO103" s="148"/>
      <c r="AP103" s="148"/>
      <c r="AQ103" s="148"/>
      <c r="AR103" s="148"/>
      <c r="AS103" s="148"/>
      <c r="AT103" s="80" t="s">
        <v>151</v>
      </c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165" t="n">
        <v>0</v>
      </c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81" t="n">
        <v>0</v>
      </c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3" t="n">
        <v>0</v>
      </c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1" t="n">
        <v>0</v>
      </c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 t="n">
        <f aca="false">CM103</f>
        <v>0</v>
      </c>
      <c r="EH103" s="81"/>
      <c r="EI103" s="81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153" t="n">
        <f aca="false">BR103-EG103</f>
        <v>0</v>
      </c>
      <c r="EW103" s="153"/>
      <c r="EX103" s="153"/>
      <c r="EY103" s="153"/>
      <c r="EZ103" s="153"/>
      <c r="FA103" s="153"/>
      <c r="FB103" s="153"/>
      <c r="FC103" s="153"/>
      <c r="FD103" s="153"/>
      <c r="FE103" s="153"/>
      <c r="FF103" s="153"/>
      <c r="FG103" s="153"/>
      <c r="FH103" s="153"/>
      <c r="FI103" s="153"/>
      <c r="FJ103" s="153"/>
    </row>
    <row r="104" s="174" customFormat="true" ht="17.25" hidden="false" customHeight="true" outlineLevel="0" collapsed="false">
      <c r="A104" s="166" t="s">
        <v>152</v>
      </c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7"/>
      <c r="AO104" s="167"/>
      <c r="AP104" s="167"/>
      <c r="AQ104" s="167"/>
      <c r="AR104" s="167"/>
      <c r="AS104" s="167"/>
      <c r="AT104" s="168" t="s">
        <v>153</v>
      </c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9" t="n">
        <f aca="false">BR105+BR117</f>
        <v>3186998</v>
      </c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70" t="n">
        <f aca="false">CM105+CM117</f>
        <v>1313600</v>
      </c>
      <c r="CN104" s="170"/>
      <c r="CO104" s="170"/>
      <c r="CP104" s="170"/>
      <c r="CQ104" s="170"/>
      <c r="CR104" s="170"/>
      <c r="CS104" s="170"/>
      <c r="CT104" s="170"/>
      <c r="CU104" s="170"/>
      <c r="CV104" s="170"/>
      <c r="CW104" s="170"/>
      <c r="CX104" s="170"/>
      <c r="CY104" s="170"/>
      <c r="CZ104" s="170"/>
      <c r="DA104" s="170"/>
      <c r="DB104" s="170"/>
      <c r="DC104" s="171" t="n">
        <v>0</v>
      </c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 t="n">
        <v>0</v>
      </c>
      <c r="DS104" s="171"/>
      <c r="DT104" s="171"/>
      <c r="DU104" s="171"/>
      <c r="DV104" s="171"/>
      <c r="DW104" s="171"/>
      <c r="DX104" s="171"/>
      <c r="DY104" s="171"/>
      <c r="DZ104" s="171"/>
      <c r="EA104" s="171"/>
      <c r="EB104" s="171"/>
      <c r="EC104" s="171"/>
      <c r="ED104" s="171"/>
      <c r="EE104" s="171"/>
      <c r="EF104" s="171"/>
      <c r="EG104" s="170" t="n">
        <f aca="false">CM104</f>
        <v>1313600</v>
      </c>
      <c r="EH104" s="170"/>
      <c r="EI104" s="170"/>
      <c r="EJ104" s="170"/>
      <c r="EK104" s="170"/>
      <c r="EL104" s="170"/>
      <c r="EM104" s="170"/>
      <c r="EN104" s="170"/>
      <c r="EO104" s="170"/>
      <c r="EP104" s="170"/>
      <c r="EQ104" s="170"/>
      <c r="ER104" s="170"/>
      <c r="ES104" s="170"/>
      <c r="ET104" s="170"/>
      <c r="EU104" s="170"/>
      <c r="EV104" s="172" t="n">
        <f aca="false">BR104-EG104</f>
        <v>1873398</v>
      </c>
      <c r="EW104" s="172"/>
      <c r="EX104" s="172"/>
      <c r="EY104" s="172"/>
      <c r="EZ104" s="172"/>
      <c r="FA104" s="172"/>
      <c r="FB104" s="172"/>
      <c r="FC104" s="172"/>
      <c r="FD104" s="172"/>
      <c r="FE104" s="172"/>
      <c r="FF104" s="172"/>
      <c r="FG104" s="172"/>
      <c r="FH104" s="172"/>
      <c r="FI104" s="172"/>
      <c r="FJ104" s="172"/>
      <c r="FK104" s="173"/>
      <c r="FL104" s="173"/>
      <c r="FM104" s="173"/>
      <c r="FN104" s="173"/>
      <c r="FO104" s="173"/>
      <c r="FP104" s="173"/>
      <c r="FQ104" s="173"/>
      <c r="FR104" s="173"/>
      <c r="FS104" s="173"/>
      <c r="FT104" s="173"/>
      <c r="FU104" s="173"/>
      <c r="FV104" s="173"/>
      <c r="FW104" s="173"/>
      <c r="FX104" s="173"/>
      <c r="FY104" s="173"/>
      <c r="FZ104" s="173"/>
      <c r="GA104" s="173"/>
      <c r="GB104" s="173"/>
      <c r="GC104" s="173"/>
      <c r="GD104" s="173"/>
      <c r="GE104" s="173"/>
      <c r="GF104" s="173"/>
      <c r="GG104" s="173"/>
      <c r="GH104" s="173"/>
      <c r="GI104" s="173"/>
      <c r="GJ104" s="173"/>
      <c r="GK104" s="173"/>
      <c r="GL104" s="173"/>
      <c r="GM104" s="173"/>
      <c r="GN104" s="173"/>
      <c r="GO104" s="173"/>
      <c r="GP104" s="173"/>
      <c r="GQ104" s="173"/>
      <c r="GR104" s="173"/>
      <c r="GS104" s="173"/>
      <c r="GT104" s="173"/>
      <c r="GU104" s="173"/>
      <c r="GV104" s="173"/>
      <c r="GW104" s="173"/>
      <c r="GX104" s="173"/>
      <c r="GY104" s="173"/>
      <c r="GZ104" s="173"/>
      <c r="HA104" s="173"/>
      <c r="HB104" s="173"/>
      <c r="HC104" s="173"/>
      <c r="HD104" s="173"/>
      <c r="HE104" s="173"/>
      <c r="HF104" s="173"/>
      <c r="HG104" s="173"/>
      <c r="HH104" s="173"/>
      <c r="HI104" s="173"/>
      <c r="HJ104" s="173"/>
      <c r="HK104" s="173"/>
      <c r="HL104" s="173"/>
      <c r="HM104" s="173"/>
      <c r="HN104" s="173"/>
      <c r="HO104" s="173"/>
      <c r="HP104" s="173"/>
      <c r="HQ104" s="173"/>
      <c r="HR104" s="173"/>
      <c r="HS104" s="173"/>
      <c r="HT104" s="173"/>
      <c r="HU104" s="173"/>
      <c r="HV104" s="173"/>
      <c r="HW104" s="173"/>
      <c r="HX104" s="173"/>
      <c r="HY104" s="173"/>
      <c r="HZ104" s="173"/>
      <c r="IA104" s="173"/>
      <c r="IB104" s="173"/>
      <c r="IC104" s="173"/>
      <c r="ID104" s="173"/>
      <c r="IE104" s="173"/>
      <c r="IF104" s="173"/>
      <c r="IG104" s="173"/>
      <c r="IH104" s="173"/>
      <c r="II104" s="173"/>
      <c r="IJ104" s="173"/>
      <c r="IK104" s="173"/>
      <c r="IL104" s="173"/>
      <c r="IM104" s="173"/>
      <c r="IN104" s="173"/>
      <c r="IO104" s="173"/>
      <c r="IP104" s="173"/>
      <c r="IQ104" s="173"/>
      <c r="IR104" s="173"/>
      <c r="IS104" s="173"/>
      <c r="IT104" s="173"/>
      <c r="IU104" s="173"/>
      <c r="IV104" s="173"/>
    </row>
    <row r="105" s="145" customFormat="true" ht="17.25" hidden="false" customHeight="true" outlineLevel="0" collapsed="false">
      <c r="A105" s="175" t="s">
        <v>152</v>
      </c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46"/>
      <c r="AO105" s="146"/>
      <c r="AP105" s="146"/>
      <c r="AQ105" s="146"/>
      <c r="AR105" s="146"/>
      <c r="AS105" s="146"/>
      <c r="AT105" s="57" t="s">
        <v>154</v>
      </c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134" t="n">
        <f aca="false">BR106+BR109+BR112</f>
        <v>3183898</v>
      </c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62" t="n">
        <f aca="false">CM106+CM109+CM112+CM115</f>
        <v>1310500</v>
      </c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1" t="n">
        <v>0</v>
      </c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 t="n">
        <v>0</v>
      </c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2" t="n">
        <f aca="false">CM105</f>
        <v>1310500</v>
      </c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176" t="n">
        <f aca="false">EV106+EV109+EV112</f>
        <v>1873598</v>
      </c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</row>
    <row r="106" s="182" customFormat="true" ht="16.5" hidden="false" customHeight="true" outlineLevel="0" collapsed="false">
      <c r="A106" s="177" t="s">
        <v>155</v>
      </c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8"/>
      <c r="AO106" s="178"/>
      <c r="AP106" s="178"/>
      <c r="AQ106" s="178"/>
      <c r="AR106" s="178"/>
      <c r="AS106" s="178"/>
      <c r="AT106" s="179" t="s">
        <v>156</v>
      </c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94" t="n">
        <f aca="false">BR107</f>
        <v>2045700</v>
      </c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180" t="n">
        <f aca="false">CM107</f>
        <v>1174200</v>
      </c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47" t="n">
        <v>0</v>
      </c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 t="n">
        <v>0</v>
      </c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180" t="n">
        <f aca="false">CM106</f>
        <v>1174200</v>
      </c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1" t="n">
        <f aca="false">BR106-EG106</f>
        <v>871500</v>
      </c>
      <c r="EW106" s="181"/>
      <c r="EX106" s="181"/>
      <c r="EY106" s="181"/>
      <c r="EZ106" s="181"/>
      <c r="FA106" s="181"/>
      <c r="FB106" s="181"/>
      <c r="FC106" s="181"/>
      <c r="FD106" s="181"/>
      <c r="FE106" s="181"/>
      <c r="FF106" s="181"/>
      <c r="FG106" s="181"/>
      <c r="FH106" s="181"/>
      <c r="FI106" s="181"/>
      <c r="FJ106" s="181"/>
    </row>
    <row r="107" s="145" customFormat="true" ht="16.5" hidden="false" customHeight="true" outlineLevel="0" collapsed="false">
      <c r="A107" s="135" t="s">
        <v>155</v>
      </c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47"/>
      <c r="AO107" s="147"/>
      <c r="AP107" s="147"/>
      <c r="AQ107" s="147"/>
      <c r="AR107" s="147"/>
      <c r="AS107" s="147"/>
      <c r="AT107" s="45" t="s">
        <v>157</v>
      </c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53" t="n">
        <f aca="false">BR108</f>
        <v>2045700</v>
      </c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180" t="n">
        <f aca="false">CM108</f>
        <v>1174200</v>
      </c>
      <c r="CN107" s="180"/>
      <c r="CO107" s="180"/>
      <c r="CP107" s="180"/>
      <c r="CQ107" s="180"/>
      <c r="CR107" s="180"/>
      <c r="CS107" s="180"/>
      <c r="CT107" s="180"/>
      <c r="CU107" s="180"/>
      <c r="CV107" s="180"/>
      <c r="CW107" s="180"/>
      <c r="CX107" s="180"/>
      <c r="CY107" s="180"/>
      <c r="CZ107" s="180"/>
      <c r="DA107" s="180"/>
      <c r="DB107" s="180"/>
      <c r="DC107" s="47" t="n">
        <v>0</v>
      </c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50" t="n">
        <v>0</v>
      </c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180" t="n">
        <f aca="false">CM107</f>
        <v>1174200</v>
      </c>
      <c r="EH107" s="180"/>
      <c r="EI107" s="180"/>
      <c r="EJ107" s="180"/>
      <c r="EK107" s="180"/>
      <c r="EL107" s="180"/>
      <c r="EM107" s="180"/>
      <c r="EN107" s="180"/>
      <c r="EO107" s="180"/>
      <c r="EP107" s="180"/>
      <c r="EQ107" s="180"/>
      <c r="ER107" s="180"/>
      <c r="ES107" s="180"/>
      <c r="ET107" s="180"/>
      <c r="EU107" s="180"/>
      <c r="EV107" s="103" t="n">
        <f aca="false">BR107-EG107</f>
        <v>871500</v>
      </c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</row>
    <row r="108" s="145" customFormat="true" ht="19.5" hidden="false" customHeight="true" outlineLevel="0" collapsed="false">
      <c r="A108" s="135" t="s">
        <v>155</v>
      </c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47"/>
      <c r="AO108" s="147"/>
      <c r="AP108" s="147"/>
      <c r="AQ108" s="147"/>
      <c r="AR108" s="147"/>
      <c r="AS108" s="147"/>
      <c r="AT108" s="45" t="s">
        <v>158</v>
      </c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53" t="n">
        <v>2045700</v>
      </c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180" t="n">
        <v>1174200</v>
      </c>
      <c r="CN108" s="180"/>
      <c r="CO108" s="180"/>
      <c r="CP108" s="180"/>
      <c r="CQ108" s="180"/>
      <c r="CR108" s="180"/>
      <c r="CS108" s="180"/>
      <c r="CT108" s="180"/>
      <c r="CU108" s="180"/>
      <c r="CV108" s="180"/>
      <c r="CW108" s="180"/>
      <c r="CX108" s="180"/>
      <c r="CY108" s="180"/>
      <c r="CZ108" s="180"/>
      <c r="DA108" s="180"/>
      <c r="DB108" s="180"/>
      <c r="DC108" s="50" t="n">
        <v>0</v>
      </c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47" t="n">
        <v>0</v>
      </c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180" t="n">
        <f aca="false">CM108</f>
        <v>1174200</v>
      </c>
      <c r="EH108" s="180"/>
      <c r="EI108" s="180"/>
      <c r="EJ108" s="180"/>
      <c r="EK108" s="180"/>
      <c r="EL108" s="180"/>
      <c r="EM108" s="180"/>
      <c r="EN108" s="180"/>
      <c r="EO108" s="180"/>
      <c r="EP108" s="180"/>
      <c r="EQ108" s="180"/>
      <c r="ER108" s="180"/>
      <c r="ES108" s="180"/>
      <c r="ET108" s="180"/>
      <c r="EU108" s="180"/>
      <c r="EV108" s="103" t="n">
        <f aca="false">BR108-EG108</f>
        <v>871500</v>
      </c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</row>
    <row r="109" s="182" customFormat="true" ht="11.25" hidden="false" customHeight="true" outlineLevel="0" collapsed="false">
      <c r="A109" s="177" t="s">
        <v>159</v>
      </c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8"/>
      <c r="AO109" s="178"/>
      <c r="AP109" s="178"/>
      <c r="AQ109" s="178"/>
      <c r="AR109" s="178"/>
      <c r="AS109" s="178"/>
      <c r="AT109" s="179" t="s">
        <v>160</v>
      </c>
      <c r="AU109" s="179"/>
      <c r="AV109" s="179"/>
      <c r="AW109" s="179"/>
      <c r="AX109" s="179"/>
      <c r="AY109" s="179"/>
      <c r="AZ109" s="179"/>
      <c r="BA109" s="179"/>
      <c r="BB109" s="179"/>
      <c r="BC109" s="179"/>
      <c r="BD109" s="179"/>
      <c r="BE109" s="179"/>
      <c r="BF109" s="179"/>
      <c r="BG109" s="179"/>
      <c r="BH109" s="179"/>
      <c r="BI109" s="179"/>
      <c r="BJ109" s="179"/>
      <c r="BK109" s="179"/>
      <c r="BL109" s="179"/>
      <c r="BM109" s="179"/>
      <c r="BN109" s="179"/>
      <c r="BO109" s="179"/>
      <c r="BP109" s="179"/>
      <c r="BQ109" s="179"/>
      <c r="BR109" s="94" t="n">
        <f aca="false">BR110</f>
        <v>1001898</v>
      </c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183" t="n">
        <f aca="false">CM110</f>
        <v>0</v>
      </c>
      <c r="CN109" s="183"/>
      <c r="CO109" s="183"/>
      <c r="CP109" s="183"/>
      <c r="CQ109" s="183"/>
      <c r="CR109" s="183"/>
      <c r="CS109" s="183"/>
      <c r="CT109" s="183"/>
      <c r="CU109" s="183"/>
      <c r="CV109" s="183"/>
      <c r="CW109" s="183"/>
      <c r="CX109" s="183"/>
      <c r="CY109" s="183"/>
      <c r="CZ109" s="183"/>
      <c r="DA109" s="183"/>
      <c r="DB109" s="183"/>
      <c r="DC109" s="47" t="n">
        <v>0</v>
      </c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 t="n">
        <v>0</v>
      </c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183" t="n">
        <f aca="false">CM109</f>
        <v>0</v>
      </c>
      <c r="EH109" s="183"/>
      <c r="EI109" s="183"/>
      <c r="EJ109" s="183"/>
      <c r="EK109" s="183"/>
      <c r="EL109" s="183"/>
      <c r="EM109" s="183"/>
      <c r="EN109" s="183"/>
      <c r="EO109" s="183"/>
      <c r="EP109" s="183"/>
      <c r="EQ109" s="183"/>
      <c r="ER109" s="183"/>
      <c r="ES109" s="183"/>
      <c r="ET109" s="183"/>
      <c r="EU109" s="183"/>
      <c r="EV109" s="181" t="n">
        <f aca="false">BR109-EG109</f>
        <v>1001898</v>
      </c>
      <c r="EW109" s="181"/>
      <c r="EX109" s="181"/>
      <c r="EY109" s="181"/>
      <c r="EZ109" s="181"/>
      <c r="FA109" s="181"/>
      <c r="FB109" s="181"/>
      <c r="FC109" s="181"/>
      <c r="FD109" s="181"/>
      <c r="FE109" s="181"/>
      <c r="FF109" s="181"/>
      <c r="FG109" s="181"/>
      <c r="FH109" s="181"/>
      <c r="FI109" s="181"/>
      <c r="FJ109" s="181"/>
    </row>
    <row r="110" s="145" customFormat="true" ht="13.5" hidden="false" customHeight="true" outlineLevel="0" collapsed="false">
      <c r="A110" s="135" t="s">
        <v>159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47"/>
      <c r="AO110" s="147"/>
      <c r="AP110" s="147"/>
      <c r="AQ110" s="147"/>
      <c r="AR110" s="147"/>
      <c r="AS110" s="147"/>
      <c r="AT110" s="45" t="s">
        <v>161</v>
      </c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53" t="n">
        <f aca="false">BR111</f>
        <v>1001898</v>
      </c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47" t="n">
        <f aca="false">CM111</f>
        <v>0</v>
      </c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 t="n">
        <v>0</v>
      </c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 t="n">
        <v>0</v>
      </c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 t="n">
        <f aca="false">CM110</f>
        <v>0</v>
      </c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103" t="n">
        <f aca="false">BR110-EG110</f>
        <v>1001898</v>
      </c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</row>
    <row r="111" s="145" customFormat="true" ht="15.75" hidden="false" customHeight="true" outlineLevel="0" collapsed="false">
      <c r="A111" s="135" t="s">
        <v>159</v>
      </c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47"/>
      <c r="AO111" s="147"/>
      <c r="AP111" s="147"/>
      <c r="AQ111" s="147"/>
      <c r="AR111" s="147"/>
      <c r="AS111" s="147"/>
      <c r="AT111" s="45" t="s">
        <v>162</v>
      </c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53" t="n">
        <v>1001898</v>
      </c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47" t="n">
        <v>0</v>
      </c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 t="n">
        <v>0</v>
      </c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 t="n">
        <v>0</v>
      </c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 t="n">
        <f aca="false">CM111</f>
        <v>0</v>
      </c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103" t="n">
        <f aca="false">BR111-EG111</f>
        <v>1001898</v>
      </c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</row>
    <row r="112" s="182" customFormat="true" ht="18.75" hidden="false" customHeight="true" outlineLevel="0" collapsed="false">
      <c r="A112" s="177" t="s">
        <v>163</v>
      </c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8"/>
      <c r="AO112" s="178"/>
      <c r="AP112" s="178"/>
      <c r="AQ112" s="178"/>
      <c r="AR112" s="178"/>
      <c r="AS112" s="178"/>
      <c r="AT112" s="179" t="s">
        <v>164</v>
      </c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94" t="n">
        <f aca="false">BR113+BR115</f>
        <v>136300</v>
      </c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 t="n">
        <f aca="false">CM113</f>
        <v>136100</v>
      </c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47" t="n">
        <v>0</v>
      </c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184" t="n">
        <v>0</v>
      </c>
      <c r="DS112" s="184"/>
      <c r="DT112" s="184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94" t="n">
        <f aca="false">CM112</f>
        <v>136100</v>
      </c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181" t="n">
        <f aca="false">BR112-EG112</f>
        <v>200</v>
      </c>
      <c r="EW112" s="181"/>
      <c r="EX112" s="181"/>
      <c r="EY112" s="181"/>
      <c r="EZ112" s="181"/>
      <c r="FA112" s="181"/>
      <c r="FB112" s="181"/>
      <c r="FC112" s="181"/>
      <c r="FD112" s="181"/>
      <c r="FE112" s="181"/>
      <c r="FF112" s="181"/>
      <c r="FG112" s="181"/>
      <c r="FH112" s="181"/>
      <c r="FI112" s="181"/>
      <c r="FJ112" s="181"/>
    </row>
    <row r="113" s="182" customFormat="true" ht="16.5" hidden="false" customHeight="true" outlineLevel="0" collapsed="false">
      <c r="A113" s="177" t="s">
        <v>163</v>
      </c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8"/>
      <c r="AO113" s="178"/>
      <c r="AP113" s="178"/>
      <c r="AQ113" s="178"/>
      <c r="AR113" s="178"/>
      <c r="AS113" s="178"/>
      <c r="AT113" s="179" t="s">
        <v>165</v>
      </c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94" t="n">
        <v>136100</v>
      </c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 t="n">
        <f aca="false">CM114</f>
        <v>136100</v>
      </c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184" t="n">
        <v>0</v>
      </c>
      <c r="DD113" s="184"/>
      <c r="DE113" s="184"/>
      <c r="DF113" s="184"/>
      <c r="DG113" s="184"/>
      <c r="DH113" s="184"/>
      <c r="DI113" s="184"/>
      <c r="DJ113" s="184"/>
      <c r="DK113" s="184"/>
      <c r="DL113" s="184"/>
      <c r="DM113" s="184"/>
      <c r="DN113" s="184"/>
      <c r="DO113" s="184"/>
      <c r="DP113" s="184"/>
      <c r="DQ113" s="184"/>
      <c r="DR113" s="184" t="n">
        <v>0</v>
      </c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94" t="n">
        <f aca="false">CM113</f>
        <v>136100</v>
      </c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181" t="n">
        <f aca="false">BR113-EG113</f>
        <v>0</v>
      </c>
      <c r="EW113" s="181"/>
      <c r="EX113" s="181"/>
      <c r="EY113" s="181"/>
      <c r="EZ113" s="181"/>
      <c r="FA113" s="181"/>
      <c r="FB113" s="181"/>
      <c r="FC113" s="181"/>
      <c r="FD113" s="181"/>
      <c r="FE113" s="181"/>
      <c r="FF113" s="181"/>
      <c r="FG113" s="181"/>
      <c r="FH113" s="181"/>
      <c r="FI113" s="181"/>
      <c r="FJ113" s="181"/>
    </row>
    <row r="114" s="145" customFormat="true" ht="17.25" hidden="false" customHeight="true" outlineLevel="0" collapsed="false">
      <c r="A114" s="135" t="s">
        <v>163</v>
      </c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47"/>
      <c r="AO114" s="147"/>
      <c r="AP114" s="147"/>
      <c r="AQ114" s="147"/>
      <c r="AR114" s="147"/>
      <c r="AS114" s="147"/>
      <c r="AT114" s="80" t="s">
        <v>166</v>
      </c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53" t="n">
        <v>136100</v>
      </c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 t="n">
        <v>136100</v>
      </c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47" t="n">
        <v>0</v>
      </c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 t="n">
        <v>0</v>
      </c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53" t="n">
        <f aca="false">CM114</f>
        <v>136100</v>
      </c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103" t="n">
        <f aca="false">BR114-EG114</f>
        <v>0</v>
      </c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</row>
    <row r="115" s="145" customFormat="true" ht="15" hidden="false" customHeight="true" outlineLevel="0" collapsed="false">
      <c r="A115" s="135" t="s">
        <v>167</v>
      </c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85"/>
      <c r="AO115" s="185"/>
      <c r="AP115" s="185"/>
      <c r="AQ115" s="185"/>
      <c r="AR115" s="185"/>
      <c r="AS115" s="185"/>
      <c r="AT115" s="45" t="s">
        <v>168</v>
      </c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186" t="n">
        <v>200</v>
      </c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53" t="n">
        <f aca="false">CM116</f>
        <v>200</v>
      </c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47" t="n">
        <v>0</v>
      </c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 t="n">
        <v>0</v>
      </c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53" t="n">
        <f aca="false">CM115</f>
        <v>200</v>
      </c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103" t="n">
        <f aca="false">BR115-EG115</f>
        <v>0</v>
      </c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</row>
    <row r="116" s="145" customFormat="true" ht="15.75" hidden="false" customHeight="true" outlineLevel="0" collapsed="false">
      <c r="A116" s="187" t="s">
        <v>167</v>
      </c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8"/>
      <c r="AO116" s="188"/>
      <c r="AP116" s="188"/>
      <c r="AQ116" s="188"/>
      <c r="AR116" s="188"/>
      <c r="AS116" s="188"/>
      <c r="AT116" s="189" t="s">
        <v>169</v>
      </c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90" t="n">
        <v>200</v>
      </c>
      <c r="BS116" s="190"/>
      <c r="BT116" s="190"/>
      <c r="BU116" s="190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 t="n">
        <v>200</v>
      </c>
      <c r="CN116" s="190"/>
      <c r="CO116" s="190"/>
      <c r="CP116" s="190"/>
      <c r="CQ116" s="190"/>
      <c r="CR116" s="190"/>
      <c r="CS116" s="190"/>
      <c r="CT116" s="190"/>
      <c r="CU116" s="190"/>
      <c r="CV116" s="190"/>
      <c r="CW116" s="190"/>
      <c r="CX116" s="190"/>
      <c r="CY116" s="190"/>
      <c r="CZ116" s="190"/>
      <c r="DA116" s="190"/>
      <c r="DB116" s="190"/>
      <c r="DC116" s="191" t="n">
        <v>0</v>
      </c>
      <c r="DD116" s="191"/>
      <c r="DE116" s="191"/>
      <c r="DF116" s="191"/>
      <c r="DG116" s="191"/>
      <c r="DH116" s="191"/>
      <c r="DI116" s="191"/>
      <c r="DJ116" s="191"/>
      <c r="DK116" s="191"/>
      <c r="DL116" s="191"/>
      <c r="DM116" s="191"/>
      <c r="DN116" s="191"/>
      <c r="DO116" s="191"/>
      <c r="DP116" s="191"/>
      <c r="DQ116" s="191"/>
      <c r="DR116" s="191" t="n">
        <v>0</v>
      </c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190" t="n">
        <f aca="false">CM116</f>
        <v>200</v>
      </c>
      <c r="EH116" s="190"/>
      <c r="EI116" s="190"/>
      <c r="EJ116" s="190"/>
      <c r="EK116" s="190"/>
      <c r="EL116" s="190"/>
      <c r="EM116" s="190"/>
      <c r="EN116" s="190"/>
      <c r="EO116" s="190"/>
      <c r="EP116" s="190"/>
      <c r="EQ116" s="190"/>
      <c r="ER116" s="190"/>
      <c r="ES116" s="190"/>
      <c r="ET116" s="190"/>
      <c r="EU116" s="190"/>
      <c r="EV116" s="192" t="n">
        <f aca="false">BR116-EG116</f>
        <v>0</v>
      </c>
      <c r="EW116" s="192"/>
      <c r="EX116" s="192"/>
      <c r="EY116" s="192"/>
      <c r="EZ116" s="192"/>
      <c r="FA116" s="192"/>
      <c r="FB116" s="192"/>
      <c r="FC116" s="192"/>
      <c r="FD116" s="192"/>
      <c r="FE116" s="192"/>
      <c r="FF116" s="192"/>
      <c r="FG116" s="192"/>
      <c r="FH116" s="192"/>
      <c r="FI116" s="192"/>
      <c r="FJ116" s="192"/>
    </row>
    <row r="117" s="145" customFormat="true" ht="22.5" hidden="false" customHeight="true" outlineLevel="0" collapsed="false">
      <c r="A117" s="187" t="s">
        <v>170</v>
      </c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8"/>
      <c r="AO117" s="188"/>
      <c r="AP117" s="188"/>
      <c r="AQ117" s="188"/>
      <c r="AR117" s="188"/>
      <c r="AS117" s="188"/>
      <c r="AT117" s="193" t="s">
        <v>171</v>
      </c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0" t="n">
        <v>3100</v>
      </c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 t="n">
        <v>3100</v>
      </c>
      <c r="CN117" s="190"/>
      <c r="CO117" s="190"/>
      <c r="CP117" s="190"/>
      <c r="CQ117" s="190"/>
      <c r="CR117" s="190"/>
      <c r="CS117" s="190"/>
      <c r="CT117" s="190"/>
      <c r="CU117" s="190"/>
      <c r="CV117" s="190"/>
      <c r="CW117" s="190"/>
      <c r="CX117" s="190"/>
      <c r="CY117" s="190"/>
      <c r="CZ117" s="190"/>
      <c r="DA117" s="190"/>
      <c r="DB117" s="190"/>
      <c r="DC117" s="191" t="n">
        <v>0</v>
      </c>
      <c r="DD117" s="191"/>
      <c r="DE117" s="191"/>
      <c r="DF117" s="191"/>
      <c r="DG117" s="191"/>
      <c r="DH117" s="191"/>
      <c r="DI117" s="191"/>
      <c r="DJ117" s="191"/>
      <c r="DK117" s="191"/>
      <c r="DL117" s="191"/>
      <c r="DM117" s="191"/>
      <c r="DN117" s="191"/>
      <c r="DO117" s="191"/>
      <c r="DP117" s="191"/>
      <c r="DQ117" s="191"/>
      <c r="DR117" s="191" t="n">
        <v>0</v>
      </c>
      <c r="DS117" s="191"/>
      <c r="DT117" s="191"/>
      <c r="DU117" s="191"/>
      <c r="DV117" s="191"/>
      <c r="DW117" s="191"/>
      <c r="DX117" s="191"/>
      <c r="DY117" s="191"/>
      <c r="DZ117" s="191"/>
      <c r="EA117" s="191"/>
      <c r="EB117" s="191"/>
      <c r="EC117" s="191"/>
      <c r="ED117" s="191"/>
      <c r="EE117" s="191"/>
      <c r="EF117" s="191"/>
      <c r="EG117" s="190" t="n">
        <f aca="false">CM117</f>
        <v>3100</v>
      </c>
      <c r="EH117" s="190"/>
      <c r="EI117" s="190"/>
      <c r="EJ117" s="190"/>
      <c r="EK117" s="190"/>
      <c r="EL117" s="190"/>
      <c r="EM117" s="190"/>
      <c r="EN117" s="190"/>
      <c r="EO117" s="190"/>
      <c r="EP117" s="190"/>
      <c r="EQ117" s="190"/>
      <c r="ER117" s="190"/>
      <c r="ES117" s="190"/>
      <c r="ET117" s="190"/>
      <c r="EU117" s="190"/>
      <c r="EV117" s="192" t="n">
        <f aca="false">BR117-EG117</f>
        <v>0</v>
      </c>
      <c r="EW117" s="192"/>
      <c r="EX117" s="192"/>
      <c r="EY117" s="192"/>
      <c r="EZ117" s="192"/>
      <c r="FA117" s="192"/>
      <c r="FB117" s="192"/>
      <c r="FC117" s="192"/>
      <c r="FD117" s="192"/>
      <c r="FE117" s="192"/>
      <c r="FF117" s="192"/>
      <c r="FG117" s="192"/>
      <c r="FH117" s="192"/>
      <c r="FI117" s="192"/>
      <c r="FJ117" s="192"/>
    </row>
    <row r="118" s="202" customFormat="true" ht="16.5" hidden="false" customHeight="true" outlineLevel="0" collapsed="false">
      <c r="A118" s="194" t="s">
        <v>172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5"/>
      <c r="AO118" s="195"/>
      <c r="AP118" s="195"/>
      <c r="AQ118" s="195"/>
      <c r="AR118" s="195"/>
      <c r="AS118" s="195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  <c r="BI118" s="196"/>
      <c r="BJ118" s="196"/>
      <c r="BK118" s="196"/>
      <c r="BL118" s="196"/>
      <c r="BM118" s="196"/>
      <c r="BN118" s="196"/>
      <c r="BO118" s="196"/>
      <c r="BP118" s="196"/>
      <c r="BQ118" s="196"/>
      <c r="BR118" s="197" t="n">
        <f aca="false">BR104+BR16</f>
        <v>7650598</v>
      </c>
      <c r="BS118" s="197"/>
      <c r="BT118" s="197"/>
      <c r="BU118" s="197"/>
      <c r="BV118" s="197"/>
      <c r="BW118" s="197"/>
      <c r="BX118" s="197"/>
      <c r="BY118" s="197"/>
      <c r="BZ118" s="197"/>
      <c r="CA118" s="197"/>
      <c r="CB118" s="197"/>
      <c r="CC118" s="197"/>
      <c r="CD118" s="197"/>
      <c r="CE118" s="197"/>
      <c r="CF118" s="197"/>
      <c r="CG118" s="197"/>
      <c r="CH118" s="197"/>
      <c r="CI118" s="197"/>
      <c r="CJ118" s="197"/>
      <c r="CK118" s="197"/>
      <c r="CL118" s="197"/>
      <c r="CM118" s="198" t="e">
        <f aca="false">CM104+CM16</f>
        <v>#VALUE!</v>
      </c>
      <c r="CN118" s="198"/>
      <c r="CO118" s="198"/>
      <c r="CP118" s="198"/>
      <c r="CQ118" s="198"/>
      <c r="CR118" s="198"/>
      <c r="CS118" s="198"/>
      <c r="CT118" s="198"/>
      <c r="CU118" s="198"/>
      <c r="CV118" s="198"/>
      <c r="CW118" s="198"/>
      <c r="CX118" s="198"/>
      <c r="CY118" s="198"/>
      <c r="CZ118" s="198"/>
      <c r="DA118" s="198"/>
      <c r="DB118" s="198"/>
      <c r="DC118" s="199" t="n">
        <v>0</v>
      </c>
      <c r="DD118" s="199"/>
      <c r="DE118" s="199"/>
      <c r="DF118" s="199"/>
      <c r="DG118" s="199"/>
      <c r="DH118" s="199"/>
      <c r="DI118" s="199"/>
      <c r="DJ118" s="199"/>
      <c r="DK118" s="199"/>
      <c r="DL118" s="199"/>
      <c r="DM118" s="199"/>
      <c r="DN118" s="199"/>
      <c r="DO118" s="199"/>
      <c r="DP118" s="199"/>
      <c r="DQ118" s="199"/>
      <c r="DR118" s="199" t="n">
        <v>0</v>
      </c>
      <c r="DS118" s="199"/>
      <c r="DT118" s="199"/>
      <c r="DU118" s="199"/>
      <c r="DV118" s="199"/>
      <c r="DW118" s="199"/>
      <c r="DX118" s="199"/>
      <c r="DY118" s="199"/>
      <c r="DZ118" s="199"/>
      <c r="EA118" s="199"/>
      <c r="EB118" s="199"/>
      <c r="EC118" s="199"/>
      <c r="ED118" s="199"/>
      <c r="EE118" s="199"/>
      <c r="EF118" s="199"/>
      <c r="EG118" s="198" t="e">
        <f aca="false">CM118</f>
        <v>#VALUE!</v>
      </c>
      <c r="EH118" s="198"/>
      <c r="EI118" s="198"/>
      <c r="EJ118" s="198"/>
      <c r="EK118" s="198"/>
      <c r="EL118" s="198"/>
      <c r="EM118" s="198"/>
      <c r="EN118" s="198"/>
      <c r="EO118" s="198"/>
      <c r="EP118" s="198"/>
      <c r="EQ118" s="198"/>
      <c r="ER118" s="198"/>
      <c r="ES118" s="198"/>
      <c r="ET118" s="198"/>
      <c r="EU118" s="198"/>
      <c r="EV118" s="200" t="e">
        <f aca="false">BR118-EG118</f>
        <v>#VALUE!</v>
      </c>
      <c r="EW118" s="200"/>
      <c r="EX118" s="200"/>
      <c r="EY118" s="200"/>
      <c r="EZ118" s="200"/>
      <c r="FA118" s="200"/>
      <c r="FB118" s="200"/>
      <c r="FC118" s="200"/>
      <c r="FD118" s="200"/>
      <c r="FE118" s="200"/>
      <c r="FF118" s="200"/>
      <c r="FG118" s="200"/>
      <c r="FH118" s="200"/>
      <c r="FI118" s="200"/>
      <c r="FJ118" s="200"/>
      <c r="FK118" s="201"/>
      <c r="FL118" s="201"/>
      <c r="FM118" s="201"/>
      <c r="FN118" s="201"/>
      <c r="FO118" s="201"/>
      <c r="FP118" s="201"/>
      <c r="FQ118" s="201"/>
      <c r="FR118" s="201"/>
      <c r="FS118" s="201"/>
      <c r="FT118" s="201"/>
      <c r="FU118" s="201"/>
      <c r="FV118" s="201"/>
      <c r="FW118" s="201"/>
      <c r="FX118" s="201"/>
      <c r="FY118" s="201"/>
      <c r="FZ118" s="201"/>
      <c r="GA118" s="201"/>
      <c r="GB118" s="201"/>
      <c r="GC118" s="201"/>
      <c r="GD118" s="201"/>
      <c r="GE118" s="201"/>
      <c r="GF118" s="201"/>
      <c r="GG118" s="201"/>
      <c r="GH118" s="201"/>
      <c r="GI118" s="201"/>
      <c r="GJ118" s="201"/>
      <c r="GK118" s="201"/>
      <c r="GL118" s="201"/>
      <c r="GM118" s="201"/>
      <c r="GN118" s="201"/>
      <c r="GO118" s="201"/>
      <c r="GP118" s="201"/>
      <c r="GQ118" s="201"/>
      <c r="GR118" s="201"/>
      <c r="GS118" s="201"/>
      <c r="GT118" s="201"/>
      <c r="GU118" s="201"/>
      <c r="GV118" s="201"/>
      <c r="GW118" s="201"/>
      <c r="GX118" s="201"/>
      <c r="GY118" s="201"/>
      <c r="GZ118" s="201"/>
      <c r="HA118" s="201"/>
      <c r="HB118" s="201"/>
      <c r="HC118" s="201"/>
      <c r="HD118" s="201"/>
      <c r="HE118" s="201"/>
      <c r="HF118" s="201"/>
      <c r="HG118" s="201"/>
      <c r="HH118" s="201"/>
      <c r="HI118" s="201"/>
      <c r="HJ118" s="201"/>
      <c r="HK118" s="201"/>
      <c r="HL118" s="201"/>
      <c r="HM118" s="201"/>
      <c r="HN118" s="201"/>
      <c r="HO118" s="201"/>
      <c r="HP118" s="201"/>
      <c r="HQ118" s="201"/>
      <c r="HR118" s="201"/>
      <c r="HS118" s="201"/>
      <c r="HT118" s="201"/>
      <c r="HU118" s="201"/>
      <c r="HV118" s="201"/>
      <c r="HW118" s="201"/>
      <c r="HX118" s="201"/>
      <c r="HY118" s="201"/>
      <c r="HZ118" s="201"/>
      <c r="IA118" s="201"/>
      <c r="IB118" s="201"/>
      <c r="IC118" s="201"/>
      <c r="ID118" s="201"/>
      <c r="IE118" s="201"/>
      <c r="IF118" s="201"/>
      <c r="IG118" s="201"/>
      <c r="IH118" s="201"/>
      <c r="II118" s="201"/>
      <c r="IJ118" s="201"/>
      <c r="IK118" s="201"/>
      <c r="IL118" s="201"/>
      <c r="IM118" s="201"/>
      <c r="IN118" s="201"/>
      <c r="IO118" s="201"/>
      <c r="IP118" s="201"/>
      <c r="IQ118" s="201"/>
      <c r="IR118" s="201"/>
      <c r="IS118" s="201"/>
      <c r="IT118" s="201"/>
      <c r="IU118" s="201"/>
      <c r="IV118" s="201"/>
    </row>
    <row r="119" s="145" customFormat="true" ht="12.75" hidden="tru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46"/>
      <c r="AO119" s="146"/>
      <c r="AP119" s="146"/>
      <c r="AQ119" s="146"/>
      <c r="AR119" s="146"/>
      <c r="AS119" s="146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</row>
    <row r="120" s="145" customFormat="true" ht="12.75" hidden="tru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47"/>
      <c r="AO120" s="147"/>
      <c r="AP120" s="147"/>
      <c r="AQ120" s="147"/>
      <c r="AR120" s="147"/>
      <c r="AS120" s="147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</row>
    <row r="121" customFormat="false" ht="10.5" hidden="tru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44"/>
      <c r="AO121" s="44"/>
      <c r="AP121" s="44"/>
      <c r="AQ121" s="44"/>
      <c r="AR121" s="44"/>
      <c r="AS121" s="44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</row>
  </sheetData>
  <mergeCells count="98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K10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  <c r="BS1" s="203"/>
      <c r="BT1" s="204" t="s">
        <v>173</v>
      </c>
      <c r="BU1" s="203"/>
      <c r="BV1" s="203"/>
      <c r="BW1" s="203"/>
      <c r="BX1" s="203"/>
      <c r="BY1" s="203"/>
      <c r="BZ1" s="203"/>
      <c r="CA1" s="203"/>
      <c r="CB1" s="203"/>
      <c r="CC1" s="203"/>
      <c r="CD1" s="203"/>
      <c r="CE1" s="203"/>
      <c r="CF1" s="203"/>
      <c r="CG1" s="203"/>
      <c r="CH1" s="203"/>
      <c r="CI1" s="203"/>
      <c r="CJ1" s="203"/>
      <c r="CK1" s="203"/>
      <c r="CL1" s="203"/>
      <c r="CM1" s="203"/>
      <c r="CN1" s="203"/>
      <c r="CO1" s="203"/>
      <c r="CP1" s="203"/>
      <c r="CQ1" s="203"/>
      <c r="CR1" s="203"/>
      <c r="CS1" s="203"/>
      <c r="CT1" s="203"/>
      <c r="CU1" s="203"/>
      <c r="CV1" s="203"/>
      <c r="CW1" s="203"/>
      <c r="CX1" s="203"/>
      <c r="CY1" s="203"/>
      <c r="CZ1" s="203"/>
      <c r="DA1" s="203"/>
      <c r="DB1" s="203"/>
      <c r="DC1" s="203"/>
      <c r="DD1" s="203"/>
      <c r="DE1" s="203"/>
      <c r="DF1" s="203"/>
      <c r="DG1" s="203"/>
      <c r="DH1" s="203"/>
      <c r="DI1" s="203"/>
      <c r="DJ1" s="203"/>
      <c r="DK1" s="203"/>
      <c r="DL1" s="203"/>
      <c r="DM1" s="203"/>
      <c r="DN1" s="203"/>
      <c r="DO1" s="203"/>
      <c r="DP1" s="203"/>
      <c r="DQ1" s="203"/>
      <c r="DR1" s="203"/>
      <c r="DS1" s="203"/>
      <c r="DT1" s="203"/>
      <c r="DU1" s="203"/>
      <c r="DV1" s="203"/>
      <c r="DW1" s="203"/>
      <c r="DX1" s="203"/>
      <c r="DY1" s="203"/>
      <c r="DZ1" s="203"/>
      <c r="EA1" s="203"/>
      <c r="EB1" s="203"/>
      <c r="EC1" s="203"/>
      <c r="ED1" s="203"/>
      <c r="EE1" s="203"/>
      <c r="EF1" s="203"/>
      <c r="EG1" s="203"/>
      <c r="EH1" s="203"/>
      <c r="EI1" s="203"/>
      <c r="EJ1" s="203"/>
      <c r="EK1" s="203"/>
      <c r="EL1" s="203"/>
      <c r="EM1" s="203"/>
      <c r="EN1" s="203"/>
      <c r="EO1" s="203"/>
      <c r="EP1" s="203"/>
      <c r="EQ1" s="203"/>
      <c r="ER1" s="203"/>
      <c r="ES1" s="203"/>
      <c r="ET1" s="203"/>
      <c r="EU1" s="203"/>
      <c r="EV1" s="203"/>
      <c r="EW1" s="203"/>
      <c r="EX1" s="203"/>
      <c r="EY1" s="203"/>
      <c r="EZ1" s="203"/>
      <c r="FA1" s="203"/>
      <c r="FB1" s="203"/>
      <c r="FC1" s="203"/>
      <c r="FD1" s="203"/>
      <c r="FE1" s="203"/>
      <c r="FF1" s="203"/>
      <c r="FG1" s="203"/>
      <c r="FH1" s="203"/>
      <c r="FI1" s="203"/>
      <c r="FJ1" s="205" t="s">
        <v>174</v>
      </c>
    </row>
    <row r="2" s="207" customFormat="true" ht="12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A2" s="206"/>
      <c r="CB2" s="206"/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6"/>
      <c r="DL2" s="206"/>
      <c r="DM2" s="206"/>
      <c r="DN2" s="206"/>
      <c r="DO2" s="206"/>
      <c r="DP2" s="206"/>
      <c r="DQ2" s="206"/>
      <c r="DR2" s="206"/>
      <c r="DS2" s="206"/>
      <c r="DT2" s="206"/>
      <c r="DU2" s="206"/>
      <c r="DV2" s="206"/>
      <c r="DW2" s="206"/>
      <c r="DX2" s="206"/>
      <c r="DY2" s="206"/>
      <c r="DZ2" s="206"/>
      <c r="EA2" s="206"/>
      <c r="EB2" s="206"/>
      <c r="EC2" s="206"/>
      <c r="ED2" s="206"/>
      <c r="EE2" s="206"/>
      <c r="EF2" s="206"/>
      <c r="EG2" s="206"/>
      <c r="EH2" s="206"/>
      <c r="EI2" s="206"/>
      <c r="EJ2" s="206"/>
      <c r="EK2" s="206"/>
      <c r="EL2" s="206"/>
      <c r="EM2" s="206"/>
      <c r="EN2" s="206"/>
      <c r="EO2" s="206"/>
      <c r="EP2" s="206"/>
      <c r="EQ2" s="206"/>
      <c r="ER2" s="206"/>
      <c r="ES2" s="206"/>
      <c r="ET2" s="206"/>
      <c r="EU2" s="206"/>
      <c r="EV2" s="206"/>
      <c r="EW2" s="206"/>
      <c r="EX2" s="206"/>
      <c r="EY2" s="206"/>
      <c r="EZ2" s="206"/>
      <c r="FA2" s="206"/>
      <c r="FB2" s="206"/>
      <c r="FC2" s="206"/>
      <c r="FD2" s="206"/>
      <c r="FE2" s="206"/>
      <c r="FF2" s="206"/>
      <c r="FG2" s="206"/>
      <c r="FH2" s="206"/>
      <c r="FI2" s="206"/>
      <c r="FJ2" s="20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08" t="s">
        <v>21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14" t="s">
        <v>22</v>
      </c>
      <c r="AQ3" s="14" t="s">
        <v>175</v>
      </c>
      <c r="BJ3" s="14" t="s">
        <v>176</v>
      </c>
      <c r="CA3" s="14" t="s">
        <v>177</v>
      </c>
      <c r="CM3" s="14" t="s">
        <v>25</v>
      </c>
      <c r="EM3" s="209" t="s">
        <v>178</v>
      </c>
      <c r="EN3" s="209"/>
      <c r="EO3" s="209"/>
      <c r="EP3" s="209"/>
      <c r="EQ3" s="209"/>
      <c r="ER3" s="209"/>
      <c r="ES3" s="209"/>
      <c r="ET3" s="209"/>
      <c r="EU3" s="209"/>
      <c r="EV3" s="209"/>
      <c r="EW3" s="209"/>
      <c r="EX3" s="209"/>
      <c r="EY3" s="209"/>
      <c r="EZ3" s="209"/>
      <c r="FA3" s="209"/>
      <c r="FB3" s="209"/>
      <c r="FC3" s="209"/>
      <c r="FD3" s="209"/>
      <c r="FE3" s="209"/>
      <c r="FF3" s="209"/>
      <c r="FG3" s="209"/>
      <c r="FH3" s="209"/>
      <c r="FI3" s="209"/>
      <c r="FJ3" s="209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79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80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81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09" t="s">
        <v>182</v>
      </c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10" t="n">
        <v>11</v>
      </c>
      <c r="EZ5" s="210"/>
      <c r="FA5" s="210"/>
      <c r="FB5" s="210"/>
      <c r="FC5" s="210"/>
      <c r="FD5" s="210"/>
      <c r="FE5" s="210"/>
      <c r="FF5" s="210"/>
      <c r="FG5" s="210"/>
      <c r="FH5" s="210"/>
      <c r="FI5" s="210"/>
      <c r="FJ5" s="210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7" customFormat="true" ht="15" hidden="false" customHeight="true" outlineLevel="0" collapsed="false">
      <c r="A6" s="211" t="s">
        <v>183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122" t="s">
        <v>184</v>
      </c>
      <c r="AL6" s="122"/>
      <c r="AM6" s="122"/>
      <c r="AN6" s="122"/>
      <c r="AO6" s="122"/>
      <c r="AP6" s="122"/>
      <c r="AQ6" s="123" t="s">
        <v>185</v>
      </c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212"/>
      <c r="BK6" s="123" t="s">
        <v>186</v>
      </c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 t="s">
        <v>187</v>
      </c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 t="s">
        <v>187</v>
      </c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213" t="s">
        <v>47</v>
      </c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 t="s">
        <v>47</v>
      </c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123" t="s">
        <v>187</v>
      </c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 t="s">
        <v>188</v>
      </c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214"/>
      <c r="EZ6" s="215" t="s">
        <v>47</v>
      </c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6"/>
      <c r="GH6" s="216"/>
      <c r="GI6" s="216"/>
      <c r="GJ6" s="216"/>
      <c r="GK6" s="216"/>
      <c r="GL6" s="216"/>
      <c r="GM6" s="216"/>
      <c r="GN6" s="216"/>
      <c r="GO6" s="216"/>
      <c r="GP6" s="216"/>
      <c r="GQ6" s="216"/>
      <c r="GR6" s="216"/>
      <c r="GS6" s="216"/>
      <c r="GT6" s="216"/>
      <c r="GU6" s="216"/>
      <c r="GV6" s="216"/>
      <c r="GW6" s="216"/>
      <c r="GX6" s="216"/>
      <c r="GY6" s="216"/>
      <c r="GZ6" s="216"/>
      <c r="HA6" s="216"/>
      <c r="HB6" s="216"/>
      <c r="HC6" s="216"/>
      <c r="HD6" s="216"/>
      <c r="HE6" s="216"/>
      <c r="HF6" s="216"/>
      <c r="HG6" s="216"/>
      <c r="HH6" s="216"/>
      <c r="HI6" s="216"/>
      <c r="HJ6" s="216"/>
      <c r="HK6" s="216"/>
      <c r="HL6" s="216"/>
      <c r="HM6" s="216"/>
      <c r="HN6" s="216"/>
      <c r="HO6" s="216"/>
      <c r="HP6" s="216"/>
      <c r="HQ6" s="216"/>
      <c r="HR6" s="216"/>
      <c r="HS6" s="216"/>
      <c r="HT6" s="216"/>
      <c r="HU6" s="216"/>
      <c r="HV6" s="216"/>
      <c r="HW6" s="216"/>
      <c r="HX6" s="216"/>
      <c r="HY6" s="216"/>
      <c r="HZ6" s="216"/>
      <c r="IA6" s="216"/>
      <c r="IB6" s="216"/>
      <c r="IC6" s="216"/>
      <c r="ID6" s="216"/>
      <c r="IE6" s="216"/>
      <c r="IF6" s="216"/>
      <c r="IG6" s="216"/>
      <c r="IH6" s="216"/>
      <c r="II6" s="216"/>
      <c r="IJ6" s="216"/>
      <c r="IK6" s="216"/>
      <c r="IL6" s="216"/>
      <c r="IM6" s="216"/>
      <c r="IN6" s="216"/>
      <c r="IO6" s="216"/>
      <c r="IP6" s="216"/>
      <c r="IQ6" s="216"/>
      <c r="IR6" s="216"/>
      <c r="IS6" s="216"/>
      <c r="IT6" s="216"/>
      <c r="IU6" s="216"/>
      <c r="IV6" s="216"/>
    </row>
    <row r="7" s="220" customFormat="true" ht="15" hidden="false" customHeight="true" outlineLevel="0" collapsed="false">
      <c r="A7" s="218" t="s">
        <v>189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45" t="s">
        <v>190</v>
      </c>
      <c r="AL7" s="45"/>
      <c r="AM7" s="45"/>
      <c r="AN7" s="45"/>
      <c r="AO7" s="45"/>
      <c r="AP7" s="45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45" t="s">
        <v>191</v>
      </c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 t="s">
        <v>192</v>
      </c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 t="s">
        <v>192</v>
      </c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213" t="s">
        <v>47</v>
      </c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 t="s">
        <v>47</v>
      </c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45" t="s">
        <v>192</v>
      </c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 t="s">
        <v>193</v>
      </c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 t="s">
        <v>47</v>
      </c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219"/>
    </row>
    <row r="8" s="220" customFormat="true" ht="15" hidden="false" customHeight="true" outlineLevel="0" collapsed="false">
      <c r="A8" s="221" t="s">
        <v>194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44" t="s">
        <v>195</v>
      </c>
      <c r="AL8" s="44"/>
      <c r="AM8" s="44"/>
      <c r="AN8" s="44"/>
      <c r="AO8" s="44"/>
      <c r="AP8" s="44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 t="s">
        <v>196</v>
      </c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 t="s">
        <v>197</v>
      </c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 t="s">
        <v>197</v>
      </c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213" t="s">
        <v>47</v>
      </c>
      <c r="DD8" s="213"/>
      <c r="DE8" s="213"/>
      <c r="DF8" s="213"/>
      <c r="DG8" s="213"/>
      <c r="DH8" s="213"/>
      <c r="DI8" s="213"/>
      <c r="DJ8" s="213"/>
      <c r="DK8" s="213"/>
      <c r="DL8" s="213"/>
      <c r="DM8" s="222"/>
      <c r="DN8" s="222"/>
      <c r="DO8" s="213" t="s">
        <v>47</v>
      </c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45" t="s">
        <v>197</v>
      </c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 t="s">
        <v>198</v>
      </c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214" t="s">
        <v>47</v>
      </c>
      <c r="EZ8" s="214"/>
      <c r="FA8" s="214"/>
      <c r="FB8" s="214"/>
      <c r="FC8" s="214"/>
      <c r="FD8" s="214"/>
      <c r="FE8" s="214"/>
      <c r="FF8" s="214"/>
      <c r="FG8" s="214"/>
      <c r="FH8" s="214"/>
      <c r="FI8" s="214"/>
      <c r="FJ8" s="223"/>
      <c r="FK8" s="219"/>
    </row>
    <row r="9" s="220" customFormat="true" ht="15" hidden="false" customHeight="true" outlineLevel="0" collapsed="false">
      <c r="A9" s="224" t="s">
        <v>199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44" t="s">
        <v>200</v>
      </c>
      <c r="AL9" s="44"/>
      <c r="AM9" s="44"/>
      <c r="AN9" s="44"/>
      <c r="AO9" s="44"/>
      <c r="AP9" s="44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 t="s">
        <v>201</v>
      </c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 t="s">
        <v>202</v>
      </c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 t="s">
        <v>202</v>
      </c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213" t="s">
        <v>47</v>
      </c>
      <c r="DD9" s="213"/>
      <c r="DE9" s="213"/>
      <c r="DF9" s="213"/>
      <c r="DG9" s="213"/>
      <c r="DH9" s="213"/>
      <c r="DI9" s="213"/>
      <c r="DJ9" s="213"/>
      <c r="DK9" s="213"/>
      <c r="DL9" s="213"/>
      <c r="DM9" s="222"/>
      <c r="DN9" s="222"/>
      <c r="DO9" s="213" t="s">
        <v>47</v>
      </c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45" t="s">
        <v>202</v>
      </c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 t="s">
        <v>203</v>
      </c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214" t="s">
        <v>47</v>
      </c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23"/>
      <c r="FK9" s="219"/>
    </row>
    <row r="10" s="220" customFormat="true" ht="15" hidden="false" customHeight="true" outlineLevel="0" collapsed="false">
      <c r="A10" s="225" t="s">
        <v>204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122"/>
      <c r="AL10" s="122"/>
      <c r="AM10" s="122"/>
      <c r="AN10" s="122"/>
      <c r="AO10" s="122"/>
      <c r="AP10" s="122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 t="s">
        <v>186</v>
      </c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 t="s">
        <v>187</v>
      </c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 t="s">
        <v>187</v>
      </c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213" t="s">
        <v>47</v>
      </c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 t="s">
        <v>47</v>
      </c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123" t="s">
        <v>187</v>
      </c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 t="s">
        <v>188</v>
      </c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214"/>
      <c r="EZ10" s="215" t="s">
        <v>47</v>
      </c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</row>
    <row r="11" s="226" customFormat="true" ht="15" hidden="false" customHeight="tru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  <c r="IL11" s="220"/>
      <c r="IM11" s="220"/>
      <c r="IN11" s="220"/>
      <c r="IO11" s="220"/>
      <c r="IP11" s="220"/>
      <c r="IQ11" s="220"/>
      <c r="IR11" s="220"/>
      <c r="IS11" s="220"/>
      <c r="IT11" s="220"/>
      <c r="IU11" s="220"/>
      <c r="IV11" s="220"/>
    </row>
    <row r="12" s="226" customFormat="true" ht="15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122" t="s">
        <v>184</v>
      </c>
      <c r="AL12" s="122"/>
      <c r="AM12" s="122"/>
      <c r="AN12" s="122"/>
      <c r="AO12" s="122"/>
      <c r="AP12" s="122"/>
      <c r="AQ12" s="123" t="s">
        <v>205</v>
      </c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 t="s">
        <v>206</v>
      </c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 t="s">
        <v>207</v>
      </c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 t="s">
        <v>207</v>
      </c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222" t="s">
        <v>47</v>
      </c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 t="s">
        <v>47</v>
      </c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123" t="s">
        <v>207</v>
      </c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 t="s">
        <v>208</v>
      </c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 t="s">
        <v>47</v>
      </c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219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  <c r="IL12" s="220"/>
      <c r="IM12" s="220"/>
      <c r="IN12" s="220"/>
      <c r="IO12" s="220"/>
      <c r="IP12" s="220"/>
      <c r="IQ12" s="220"/>
      <c r="IR12" s="220"/>
      <c r="IS12" s="220"/>
      <c r="IT12" s="220"/>
      <c r="IU12" s="220"/>
      <c r="IV12" s="220"/>
    </row>
    <row r="13" s="228" customFormat="true" ht="15" hidden="false" customHeight="true" outlineLevel="0" collapsed="false">
      <c r="A13" s="218" t="s">
        <v>209</v>
      </c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123" t="s">
        <v>210</v>
      </c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 t="s">
        <v>206</v>
      </c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 t="s">
        <v>207</v>
      </c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 t="s">
        <v>207</v>
      </c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222" t="s">
        <v>47</v>
      </c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 t="s">
        <v>47</v>
      </c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123" t="s">
        <v>207</v>
      </c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 t="s">
        <v>208</v>
      </c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 t="s">
        <v>47</v>
      </c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219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  <c r="IH13" s="227"/>
      <c r="II13" s="227"/>
      <c r="IJ13" s="227"/>
      <c r="IK13" s="227"/>
      <c r="IL13" s="227"/>
      <c r="IM13" s="227"/>
      <c r="IN13" s="227"/>
      <c r="IO13" s="227"/>
      <c r="IP13" s="227"/>
      <c r="IQ13" s="227"/>
      <c r="IR13" s="227"/>
      <c r="IS13" s="227"/>
      <c r="IT13" s="227"/>
      <c r="IU13" s="227"/>
      <c r="IV13" s="227"/>
    </row>
    <row r="14" s="229" customFormat="true" ht="15" hidden="false" customHeight="true" outlineLevel="0" collapsed="false">
      <c r="A14" s="221" t="s">
        <v>211</v>
      </c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44" t="s">
        <v>212</v>
      </c>
      <c r="AL14" s="44"/>
      <c r="AM14" s="44"/>
      <c r="AN14" s="44"/>
      <c r="AO14" s="44"/>
      <c r="AP14" s="44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123" t="s">
        <v>206</v>
      </c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 t="s">
        <v>207</v>
      </c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 t="s">
        <v>207</v>
      </c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222" t="s">
        <v>47</v>
      </c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 t="s">
        <v>47</v>
      </c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123" t="s">
        <v>207</v>
      </c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 t="s">
        <v>208</v>
      </c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 t="s">
        <v>47</v>
      </c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219"/>
    </row>
    <row r="15" s="143" customFormat="true" ht="15" hidden="false" customHeight="true" outlineLevel="0" collapsed="false">
      <c r="A15" s="224" t="s">
        <v>213</v>
      </c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122" t="s">
        <v>184</v>
      </c>
      <c r="AL15" s="122"/>
      <c r="AM15" s="122"/>
      <c r="AN15" s="122"/>
      <c r="AO15" s="122"/>
      <c r="AP15" s="122"/>
      <c r="AQ15" s="123" t="s">
        <v>214</v>
      </c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 t="s">
        <v>215</v>
      </c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 t="s">
        <v>216</v>
      </c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 t="s">
        <v>217</v>
      </c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213" t="s">
        <v>47</v>
      </c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 t="s">
        <v>47</v>
      </c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123" t="s">
        <v>217</v>
      </c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 t="s">
        <v>218</v>
      </c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215" t="s">
        <v>219</v>
      </c>
      <c r="EZ15" s="215"/>
      <c r="FA15" s="215"/>
      <c r="FB15" s="215"/>
      <c r="FC15" s="215"/>
      <c r="FD15" s="215"/>
      <c r="FE15" s="215"/>
      <c r="FF15" s="215"/>
      <c r="FG15" s="215"/>
      <c r="FH15" s="215"/>
      <c r="FI15" s="215"/>
      <c r="FJ15" s="215"/>
      <c r="FK15" s="219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2" customFormat="true" ht="15" hidden="false" customHeight="true" outlineLevel="0" collapsed="false">
      <c r="A16" s="218" t="s">
        <v>220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123" t="s">
        <v>221</v>
      </c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 t="s">
        <v>222</v>
      </c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 t="s">
        <v>223</v>
      </c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 t="s">
        <v>224</v>
      </c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222" t="s">
        <v>47</v>
      </c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 t="s">
        <v>47</v>
      </c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123" t="s">
        <v>224</v>
      </c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 t="s">
        <v>225</v>
      </c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 t="s">
        <v>47</v>
      </c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219"/>
    </row>
    <row r="17" s="220" customFormat="true" ht="15" hidden="false" customHeight="true" outlineLevel="0" collapsed="false">
      <c r="A17" s="221" t="s">
        <v>189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44" t="s">
        <v>190</v>
      </c>
      <c r="AL17" s="44"/>
      <c r="AM17" s="44"/>
      <c r="AN17" s="44"/>
      <c r="AO17" s="44"/>
      <c r="AP17" s="44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 t="s">
        <v>226</v>
      </c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 t="s">
        <v>227</v>
      </c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 t="s">
        <v>227</v>
      </c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222" t="s">
        <v>47</v>
      </c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 t="s">
        <v>47</v>
      </c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45" t="s">
        <v>227</v>
      </c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 t="s">
        <v>228</v>
      </c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52" t="s">
        <v>47</v>
      </c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219"/>
    </row>
    <row r="18" s="220" customFormat="true" ht="15" hidden="false" customHeight="true" outlineLevel="0" collapsed="false">
      <c r="A18" s="230" t="s">
        <v>194</v>
      </c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44" t="s">
        <v>195</v>
      </c>
      <c r="AL18" s="44"/>
      <c r="AM18" s="44"/>
      <c r="AN18" s="44"/>
      <c r="AO18" s="44"/>
      <c r="AP18" s="44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 t="s">
        <v>229</v>
      </c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 t="s">
        <v>230</v>
      </c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 t="s">
        <v>230</v>
      </c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222" t="s">
        <v>47</v>
      </c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 t="s">
        <v>47</v>
      </c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45" t="s">
        <v>230</v>
      </c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 t="s">
        <v>231</v>
      </c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52" t="s">
        <v>47</v>
      </c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219"/>
    </row>
    <row r="19" s="220" customFormat="true" ht="15" hidden="false" customHeight="true" outlineLevel="0" collapsed="false">
      <c r="A19" s="224" t="s">
        <v>199</v>
      </c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44" t="s">
        <v>200</v>
      </c>
      <c r="AL19" s="44"/>
      <c r="AM19" s="44"/>
      <c r="AN19" s="44"/>
      <c r="AO19" s="44"/>
      <c r="AP19" s="44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 t="s">
        <v>232</v>
      </c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 t="s">
        <v>233</v>
      </c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 t="s">
        <v>234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222" t="s">
        <v>47</v>
      </c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 t="s">
        <v>47</v>
      </c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45" t="s">
        <v>234</v>
      </c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 t="s">
        <v>235</v>
      </c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52" t="s">
        <v>219</v>
      </c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219"/>
    </row>
    <row r="20" s="220" customFormat="true" ht="15" hidden="false" customHeight="true" outlineLevel="0" collapsed="false">
      <c r="A20" s="218" t="s">
        <v>236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45" t="s">
        <v>237</v>
      </c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123" t="s">
        <v>238</v>
      </c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 t="s">
        <v>239</v>
      </c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 t="s">
        <v>239</v>
      </c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222" t="s">
        <v>47</v>
      </c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 t="s">
        <v>47</v>
      </c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123" t="s">
        <v>239</v>
      </c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 t="s">
        <v>240</v>
      </c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45" t="s">
        <v>47</v>
      </c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219"/>
    </row>
    <row r="21" s="220" customFormat="true" ht="15" hidden="false" customHeight="true" outlineLevel="0" collapsed="false">
      <c r="A21" s="221" t="s">
        <v>241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44" t="s">
        <v>242</v>
      </c>
      <c r="AL21" s="44"/>
      <c r="AM21" s="44"/>
      <c r="AN21" s="44"/>
      <c r="AO21" s="44"/>
      <c r="AP21" s="44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 t="s">
        <v>243</v>
      </c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 t="s">
        <v>244</v>
      </c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 t="s">
        <v>244</v>
      </c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222" t="s">
        <v>47</v>
      </c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 t="s">
        <v>47</v>
      </c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45" t="s">
        <v>244</v>
      </c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 t="s">
        <v>245</v>
      </c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52" t="s">
        <v>47</v>
      </c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219"/>
    </row>
    <row r="22" s="220" customFormat="true" ht="15" hidden="false" customHeight="true" outlineLevel="0" collapsed="false">
      <c r="A22" s="221" t="s">
        <v>246</v>
      </c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44" t="s">
        <v>247</v>
      </c>
      <c r="AL22" s="44"/>
      <c r="AM22" s="44"/>
      <c r="AN22" s="44"/>
      <c r="AO22" s="44"/>
      <c r="AP22" s="44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 t="s">
        <v>248</v>
      </c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 t="s">
        <v>248</v>
      </c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 t="s">
        <v>248</v>
      </c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222" t="s">
        <v>47</v>
      </c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 t="s">
        <v>47</v>
      </c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45" t="s">
        <v>248</v>
      </c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 t="s">
        <v>47</v>
      </c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52" t="s">
        <v>47</v>
      </c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219"/>
    </row>
    <row r="23" s="220" customFormat="true" ht="15" hidden="false" customHeight="true" outlineLevel="0" collapsed="false">
      <c r="A23" s="230" t="s">
        <v>249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44" t="s">
        <v>250</v>
      </c>
      <c r="AL23" s="44"/>
      <c r="AM23" s="44"/>
      <c r="AN23" s="44"/>
      <c r="AO23" s="44"/>
      <c r="AP23" s="44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 t="s">
        <v>251</v>
      </c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 t="s">
        <v>252</v>
      </c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 t="s">
        <v>252</v>
      </c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222" t="s">
        <v>47</v>
      </c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 t="s">
        <v>47</v>
      </c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45" t="s">
        <v>252</v>
      </c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 t="s">
        <v>253</v>
      </c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52" t="s">
        <v>47</v>
      </c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219"/>
    </row>
    <row r="24" s="220" customFormat="true" ht="15" hidden="false" customHeight="true" outlineLevel="0" collapsed="false">
      <c r="A24" s="230" t="s">
        <v>254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44" t="s">
        <v>255</v>
      </c>
      <c r="AL24" s="44"/>
      <c r="AM24" s="44"/>
      <c r="AN24" s="44"/>
      <c r="AO24" s="44"/>
      <c r="AP24" s="44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 t="s">
        <v>256</v>
      </c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 t="s">
        <v>257</v>
      </c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 t="s">
        <v>257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222" t="s">
        <v>47</v>
      </c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 t="s">
        <v>47</v>
      </c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45" t="s">
        <v>257</v>
      </c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 t="s">
        <v>258</v>
      </c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52" t="s">
        <v>47</v>
      </c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219"/>
    </row>
    <row r="25" s="220" customFormat="true" ht="15" hidden="false" customHeight="true" outlineLevel="0" collapsed="false">
      <c r="A25" s="230" t="s">
        <v>259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44" t="s">
        <v>260</v>
      </c>
      <c r="AL25" s="44"/>
      <c r="AM25" s="44"/>
      <c r="AN25" s="44"/>
      <c r="AO25" s="44"/>
      <c r="AP25" s="44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 t="s">
        <v>261</v>
      </c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 t="s">
        <v>262</v>
      </c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 t="s">
        <v>262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222" t="s">
        <v>47</v>
      </c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 t="s">
        <v>47</v>
      </c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45" t="s">
        <v>262</v>
      </c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 t="s">
        <v>263</v>
      </c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52" t="s">
        <v>47</v>
      </c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219"/>
    </row>
    <row r="26" s="220" customFormat="true" ht="15" hidden="false" customHeight="true" outlineLevel="0" collapsed="false">
      <c r="A26" s="230" t="s">
        <v>264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44" t="s">
        <v>265</v>
      </c>
      <c r="AL26" s="44"/>
      <c r="AM26" s="44"/>
      <c r="AN26" s="44"/>
      <c r="AO26" s="44"/>
      <c r="AP26" s="44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 t="s">
        <v>266</v>
      </c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 t="s">
        <v>267</v>
      </c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267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222" t="s">
        <v>47</v>
      </c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 t="s">
        <v>47</v>
      </c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45" t="s">
        <v>267</v>
      </c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 t="s">
        <v>268</v>
      </c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52" t="s">
        <v>47</v>
      </c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219"/>
    </row>
    <row r="27" s="220" customFormat="true" ht="20.25" hidden="false" customHeight="true" outlineLevel="0" collapsed="false">
      <c r="A27" s="231" t="s">
        <v>269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138" t="s">
        <v>270</v>
      </c>
      <c r="AL27" s="138"/>
      <c r="AM27" s="138"/>
      <c r="AN27" s="138"/>
      <c r="AO27" s="138"/>
      <c r="AP27" s="138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 t="s">
        <v>47</v>
      </c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 t="s">
        <v>47</v>
      </c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 t="s">
        <v>47</v>
      </c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 t="s">
        <v>47</v>
      </c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 t="s">
        <v>47</v>
      </c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 t="s">
        <v>47</v>
      </c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 t="s">
        <v>47</v>
      </c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32" t="s">
        <v>47</v>
      </c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19"/>
    </row>
    <row r="28" s="124" customFormat="true" ht="12" hidden="false" customHeight="true" outlineLevel="0" collapsed="false">
      <c r="A28" s="230" t="s">
        <v>271</v>
      </c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44" t="s">
        <v>272</v>
      </c>
      <c r="AL28" s="44"/>
      <c r="AM28" s="44"/>
      <c r="AN28" s="44"/>
      <c r="AO28" s="44"/>
      <c r="AP28" s="44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 t="s">
        <v>273</v>
      </c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 t="s">
        <v>274</v>
      </c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 t="s">
        <v>274</v>
      </c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22" t="s">
        <v>47</v>
      </c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 t="s">
        <v>47</v>
      </c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13" t="s">
        <v>274</v>
      </c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 t="s">
        <v>275</v>
      </c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33"/>
      <c r="EZ28" s="233"/>
      <c r="FA28" s="233"/>
      <c r="FB28" s="233"/>
      <c r="FC28" s="233"/>
      <c r="FD28" s="233"/>
      <c r="FE28" s="233"/>
      <c r="FF28" s="233"/>
      <c r="FG28" s="233"/>
      <c r="FH28" s="233"/>
      <c r="FI28" s="233"/>
      <c r="FJ28" s="233"/>
      <c r="FK28" s="219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35" customFormat="true" ht="12" hidden="false" customHeight="true" outlineLevel="0" collapsed="false">
      <c r="A29" s="219"/>
      <c r="B29" s="234" t="s">
        <v>276</v>
      </c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44"/>
      <c r="AM29" s="44"/>
      <c r="AN29" s="44"/>
      <c r="AO29" s="44"/>
      <c r="AP29" s="44"/>
      <c r="AQ29" s="44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123" t="s">
        <v>277</v>
      </c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 t="s">
        <v>278</v>
      </c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 t="s">
        <v>279</v>
      </c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222" t="s">
        <v>47</v>
      </c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 t="s">
        <v>47</v>
      </c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123" t="s">
        <v>279</v>
      </c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 t="s">
        <v>280</v>
      </c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215" t="s">
        <v>219</v>
      </c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</row>
    <row r="30" s="220" customFormat="true" ht="11.85" hidden="false" customHeight="true" outlineLevel="0" collapsed="false">
      <c r="A30" s="236" t="s">
        <v>281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122" t="s">
        <v>282</v>
      </c>
      <c r="AL30" s="122"/>
      <c r="AM30" s="122"/>
      <c r="AN30" s="122"/>
      <c r="AO30" s="122"/>
      <c r="AP30" s="122"/>
      <c r="AQ30" s="31" t="s">
        <v>283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 t="s">
        <v>284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 t="s">
        <v>284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284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237" t="s">
        <v>47</v>
      </c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 t="s">
        <v>47</v>
      </c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31" t="s">
        <v>284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47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38" t="s">
        <v>47</v>
      </c>
      <c r="EZ30" s="238"/>
      <c r="FA30" s="238"/>
      <c r="FB30" s="238"/>
      <c r="FC30" s="238"/>
      <c r="FD30" s="238"/>
      <c r="FE30" s="238"/>
      <c r="FF30" s="238"/>
      <c r="FG30" s="238"/>
      <c r="FH30" s="238"/>
      <c r="FI30" s="238"/>
      <c r="FJ30" s="238"/>
      <c r="FK30" s="219"/>
    </row>
    <row r="31" s="220" customFormat="true" ht="11.85" hidden="false" customHeight="true" outlineLevel="0" collapsed="false">
      <c r="A31" s="230" t="s">
        <v>285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44" t="s">
        <v>272</v>
      </c>
      <c r="AL31" s="44"/>
      <c r="AM31" s="44"/>
      <c r="AN31" s="44"/>
      <c r="AO31" s="44"/>
      <c r="AP31" s="44"/>
      <c r="AQ31" s="213" t="s">
        <v>283</v>
      </c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 t="s">
        <v>284</v>
      </c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31" t="s">
        <v>284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84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237" t="s">
        <v>47</v>
      </c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 t="s">
        <v>47</v>
      </c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31" t="s">
        <v>284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47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38" t="s">
        <v>47</v>
      </c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19"/>
    </row>
    <row r="32" s="220" customFormat="true" ht="11.25" hidden="false" customHeight="true" outlineLevel="0" collapsed="false">
      <c r="A32" s="239" t="s">
        <v>286</v>
      </c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34"/>
      <c r="AL32" s="122" t="s">
        <v>287</v>
      </c>
      <c r="AM32" s="122"/>
      <c r="AN32" s="122"/>
      <c r="AO32" s="122"/>
      <c r="AP32" s="122"/>
      <c r="AQ32" s="122"/>
      <c r="AR32" s="241" t="s">
        <v>288</v>
      </c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1"/>
      <c r="BJ32" s="242"/>
      <c r="BK32" s="123" t="s">
        <v>289</v>
      </c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241" t="s">
        <v>290</v>
      </c>
      <c r="CC32" s="241"/>
      <c r="CD32" s="241"/>
      <c r="CE32" s="241"/>
      <c r="CF32" s="241"/>
      <c r="CG32" s="241"/>
      <c r="CH32" s="241"/>
      <c r="CI32" s="241"/>
      <c r="CJ32" s="241"/>
      <c r="CK32" s="241"/>
      <c r="CL32" s="241"/>
      <c r="CM32" s="242"/>
      <c r="CN32" s="241" t="s">
        <v>290</v>
      </c>
      <c r="CO32" s="241"/>
      <c r="CP32" s="241"/>
      <c r="CQ32" s="241"/>
      <c r="CR32" s="241"/>
      <c r="CS32" s="241"/>
      <c r="CT32" s="241"/>
      <c r="CU32" s="241"/>
      <c r="CV32" s="241"/>
      <c r="CW32" s="241"/>
      <c r="CX32" s="241"/>
      <c r="CY32" s="241"/>
      <c r="CZ32" s="241"/>
      <c r="DA32" s="241"/>
      <c r="DB32" s="241"/>
      <c r="DC32" s="242"/>
      <c r="DD32" s="241" t="s">
        <v>47</v>
      </c>
      <c r="DE32" s="241"/>
      <c r="DF32" s="241"/>
      <c r="DG32" s="241"/>
      <c r="DH32" s="241"/>
      <c r="DI32" s="241"/>
      <c r="DJ32" s="241"/>
      <c r="DK32" s="241"/>
      <c r="DL32" s="241"/>
      <c r="DM32" s="241"/>
      <c r="DN32" s="241"/>
      <c r="DO32" s="241"/>
      <c r="DP32" s="241"/>
      <c r="DQ32" s="241"/>
      <c r="DR32" s="241"/>
      <c r="DS32" s="241"/>
      <c r="DT32" s="241"/>
      <c r="DU32" s="241"/>
      <c r="DV32" s="241"/>
      <c r="DW32" s="241"/>
      <c r="DX32" s="241"/>
      <c r="DY32" s="241"/>
      <c r="DZ32" s="241"/>
      <c r="EA32" s="242"/>
      <c r="EB32" s="241" t="s">
        <v>290</v>
      </c>
      <c r="EC32" s="241"/>
      <c r="ED32" s="241"/>
      <c r="EE32" s="241"/>
      <c r="EF32" s="241"/>
      <c r="EG32" s="241"/>
      <c r="EH32" s="241"/>
      <c r="EI32" s="241"/>
      <c r="EJ32" s="241"/>
      <c r="EK32" s="241"/>
      <c r="EL32" s="241"/>
      <c r="EM32" s="242"/>
      <c r="EN32" s="241" t="s">
        <v>291</v>
      </c>
      <c r="EO32" s="241"/>
      <c r="EP32" s="241"/>
      <c r="EQ32" s="241"/>
      <c r="ER32" s="241"/>
      <c r="ES32" s="241"/>
      <c r="ET32" s="241"/>
      <c r="EU32" s="241"/>
      <c r="EV32" s="241"/>
      <c r="EW32" s="241"/>
      <c r="EX32" s="241"/>
      <c r="EY32" s="242"/>
      <c r="EZ32" s="243" t="s">
        <v>47</v>
      </c>
      <c r="FA32" s="243"/>
      <c r="FB32" s="243"/>
      <c r="FC32" s="243"/>
      <c r="FD32" s="243"/>
      <c r="FE32" s="243"/>
      <c r="FF32" s="243"/>
      <c r="FG32" s="243"/>
      <c r="FH32" s="243"/>
      <c r="FI32" s="243"/>
      <c r="FJ32" s="243"/>
      <c r="FK32" s="215"/>
    </row>
    <row r="33" s="220" customFormat="true" ht="11.85" hidden="false" customHeight="true" outlineLevel="0" collapsed="false">
      <c r="A33" s="244" t="s">
        <v>292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0"/>
      <c r="AK33" s="234"/>
      <c r="AL33" s="44" t="s">
        <v>260</v>
      </c>
      <c r="AM33" s="44"/>
      <c r="AN33" s="44"/>
      <c r="AO33" s="44"/>
      <c r="AP33" s="44"/>
      <c r="AQ33" s="44"/>
      <c r="AR33" s="214" t="s">
        <v>293</v>
      </c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45"/>
      <c r="BK33" s="123" t="s">
        <v>289</v>
      </c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241" t="s">
        <v>290</v>
      </c>
      <c r="CC33" s="241"/>
      <c r="CD33" s="241"/>
      <c r="CE33" s="241"/>
      <c r="CF33" s="241"/>
      <c r="CG33" s="241"/>
      <c r="CH33" s="241"/>
      <c r="CI33" s="241"/>
      <c r="CJ33" s="241"/>
      <c r="CK33" s="241"/>
      <c r="CL33" s="241"/>
      <c r="CM33" s="242"/>
      <c r="CN33" s="241" t="s">
        <v>290</v>
      </c>
      <c r="CO33" s="241"/>
      <c r="CP33" s="241"/>
      <c r="CQ33" s="241"/>
      <c r="CR33" s="241"/>
      <c r="CS33" s="241"/>
      <c r="CT33" s="241"/>
      <c r="CU33" s="241"/>
      <c r="CV33" s="241"/>
      <c r="CW33" s="241"/>
      <c r="CX33" s="241"/>
      <c r="CY33" s="241"/>
      <c r="CZ33" s="241"/>
      <c r="DA33" s="241"/>
      <c r="DB33" s="241"/>
      <c r="DC33" s="242"/>
      <c r="DD33" s="241" t="s">
        <v>47</v>
      </c>
      <c r="DE33" s="241"/>
      <c r="DF33" s="241"/>
      <c r="DG33" s="241"/>
      <c r="DH33" s="241"/>
      <c r="DI33" s="241"/>
      <c r="DJ33" s="241"/>
      <c r="DK33" s="241"/>
      <c r="DL33" s="241"/>
      <c r="DM33" s="241"/>
      <c r="DN33" s="241"/>
      <c r="DO33" s="241"/>
      <c r="DP33" s="241"/>
      <c r="DQ33" s="241"/>
      <c r="DR33" s="241"/>
      <c r="DS33" s="241"/>
      <c r="DT33" s="241"/>
      <c r="DU33" s="241"/>
      <c r="DV33" s="241"/>
      <c r="DW33" s="241"/>
      <c r="DX33" s="241"/>
      <c r="DY33" s="241"/>
      <c r="DZ33" s="241"/>
      <c r="EA33" s="242"/>
      <c r="EB33" s="241" t="s">
        <v>290</v>
      </c>
      <c r="EC33" s="241"/>
      <c r="ED33" s="241"/>
      <c r="EE33" s="241"/>
      <c r="EF33" s="241"/>
      <c r="EG33" s="241"/>
      <c r="EH33" s="241"/>
      <c r="EI33" s="241"/>
      <c r="EJ33" s="241"/>
      <c r="EK33" s="241"/>
      <c r="EL33" s="241"/>
      <c r="EM33" s="242"/>
      <c r="EN33" s="241" t="s">
        <v>291</v>
      </c>
      <c r="EO33" s="241"/>
      <c r="EP33" s="241"/>
      <c r="EQ33" s="241"/>
      <c r="ER33" s="241"/>
      <c r="ES33" s="241"/>
      <c r="ET33" s="241"/>
      <c r="EU33" s="241"/>
      <c r="EV33" s="241"/>
      <c r="EW33" s="241"/>
      <c r="EX33" s="241"/>
      <c r="EY33" s="242"/>
      <c r="EZ33" s="243" t="s">
        <v>47</v>
      </c>
      <c r="FA33" s="243"/>
      <c r="FB33" s="243"/>
      <c r="FC33" s="243"/>
      <c r="FD33" s="243"/>
      <c r="FE33" s="243"/>
      <c r="FF33" s="243"/>
      <c r="FG33" s="243"/>
      <c r="FH33" s="243"/>
      <c r="FI33" s="243"/>
      <c r="FJ33" s="243"/>
      <c r="FK33" s="215"/>
    </row>
    <row r="34" s="220" customFormat="true" ht="11.25" hidden="true" customHeight="true" outlineLevel="0" collapsed="false">
      <c r="A34" s="219"/>
      <c r="B34" s="234" t="s">
        <v>294</v>
      </c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44"/>
      <c r="AM34" s="44"/>
      <c r="AN34" s="44"/>
      <c r="AO34" s="44"/>
      <c r="AP34" s="44"/>
      <c r="AQ34" s="44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123" t="s">
        <v>289</v>
      </c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241" t="s">
        <v>290</v>
      </c>
      <c r="CC34" s="241"/>
      <c r="CD34" s="241"/>
      <c r="CE34" s="241"/>
      <c r="CF34" s="241"/>
      <c r="CG34" s="241"/>
      <c r="CH34" s="241"/>
      <c r="CI34" s="241"/>
      <c r="CJ34" s="241"/>
      <c r="CK34" s="241"/>
      <c r="CL34" s="241"/>
      <c r="CM34" s="242"/>
      <c r="CN34" s="241" t="s">
        <v>290</v>
      </c>
      <c r="CO34" s="241"/>
      <c r="CP34" s="241"/>
      <c r="CQ34" s="241"/>
      <c r="CR34" s="241"/>
      <c r="CS34" s="241"/>
      <c r="CT34" s="241"/>
      <c r="CU34" s="241"/>
      <c r="CV34" s="241"/>
      <c r="CW34" s="241"/>
      <c r="CX34" s="241"/>
      <c r="CY34" s="241"/>
      <c r="CZ34" s="241"/>
      <c r="DA34" s="241"/>
      <c r="DB34" s="241"/>
      <c r="DC34" s="242"/>
      <c r="DD34" s="241" t="s">
        <v>47</v>
      </c>
      <c r="DE34" s="241"/>
      <c r="DF34" s="241"/>
      <c r="DG34" s="241"/>
      <c r="DH34" s="241"/>
      <c r="DI34" s="241"/>
      <c r="DJ34" s="241"/>
      <c r="DK34" s="241"/>
      <c r="DL34" s="241"/>
      <c r="DM34" s="241"/>
      <c r="DN34" s="241"/>
      <c r="DO34" s="241"/>
      <c r="DP34" s="241"/>
      <c r="DQ34" s="241"/>
      <c r="DR34" s="241"/>
      <c r="DS34" s="241"/>
      <c r="DT34" s="241"/>
      <c r="DU34" s="241"/>
      <c r="DV34" s="241"/>
      <c r="DW34" s="241"/>
      <c r="DX34" s="241"/>
      <c r="DY34" s="241"/>
      <c r="DZ34" s="241"/>
      <c r="EA34" s="242"/>
      <c r="EB34" s="241" t="s">
        <v>290</v>
      </c>
      <c r="EC34" s="241"/>
      <c r="ED34" s="241"/>
      <c r="EE34" s="241"/>
      <c r="EF34" s="241"/>
      <c r="EG34" s="241"/>
      <c r="EH34" s="241"/>
      <c r="EI34" s="241"/>
      <c r="EJ34" s="241"/>
      <c r="EK34" s="241"/>
      <c r="EL34" s="241"/>
      <c r="EM34" s="242"/>
      <c r="EN34" s="241" t="s">
        <v>291</v>
      </c>
      <c r="EO34" s="241"/>
      <c r="EP34" s="241"/>
      <c r="EQ34" s="241"/>
      <c r="ER34" s="241"/>
      <c r="ES34" s="241"/>
      <c r="ET34" s="241"/>
      <c r="EU34" s="241"/>
      <c r="EV34" s="241"/>
      <c r="EW34" s="241"/>
      <c r="EX34" s="241"/>
      <c r="EY34" s="242"/>
      <c r="EZ34" s="243" t="s">
        <v>47</v>
      </c>
      <c r="FA34" s="243"/>
      <c r="FB34" s="243"/>
      <c r="FC34" s="243"/>
      <c r="FD34" s="243"/>
      <c r="FE34" s="243"/>
      <c r="FF34" s="243"/>
      <c r="FG34" s="243"/>
      <c r="FH34" s="243"/>
      <c r="FI34" s="243"/>
      <c r="FJ34" s="243"/>
      <c r="FK34" s="52"/>
    </row>
    <row r="35" s="220" customFormat="true" ht="11.85" hidden="false" customHeight="true" outlineLevel="0" collapsed="false">
      <c r="A35" s="219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122" t="s">
        <v>295</v>
      </c>
      <c r="AM35" s="122"/>
      <c r="AN35" s="122"/>
      <c r="AO35" s="122"/>
      <c r="AP35" s="122"/>
      <c r="AQ35" s="122"/>
      <c r="AR35" s="123" t="s">
        <v>296</v>
      </c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 t="s">
        <v>297</v>
      </c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 t="s">
        <v>298</v>
      </c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 t="s">
        <v>299</v>
      </c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45" t="s">
        <v>47</v>
      </c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 t="s">
        <v>47</v>
      </c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123" t="s">
        <v>299</v>
      </c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 t="s">
        <v>300</v>
      </c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215" t="n">
        <v>0</v>
      </c>
      <c r="FA35" s="215"/>
      <c r="FB35" s="215"/>
      <c r="FC35" s="215"/>
      <c r="FD35" s="215"/>
      <c r="FE35" s="215"/>
      <c r="FF35" s="215"/>
      <c r="FG35" s="215"/>
      <c r="FH35" s="215"/>
      <c r="FI35" s="215"/>
      <c r="FJ35" s="215"/>
      <c r="FK35" s="52"/>
    </row>
    <row r="36" s="226" customFormat="true" ht="12" hidden="false" customHeight="true" outlineLevel="0" collapsed="false">
      <c r="A36" s="219"/>
      <c r="B36" s="246" t="s">
        <v>301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L36" s="44" t="s">
        <v>190</v>
      </c>
      <c r="AM36" s="44"/>
      <c r="AN36" s="44"/>
      <c r="AO36" s="44"/>
      <c r="AP36" s="44"/>
      <c r="AQ36" s="44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 t="s">
        <v>302</v>
      </c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 t="s">
        <v>303</v>
      </c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 t="s">
        <v>303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 t="s">
        <v>47</v>
      </c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 t="s">
        <v>47</v>
      </c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 t="s">
        <v>303</v>
      </c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 t="s">
        <v>304</v>
      </c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52" t="n">
        <v>0</v>
      </c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  <c r="IL36" s="220"/>
      <c r="IM36" s="220"/>
      <c r="IN36" s="220"/>
      <c r="IO36" s="220"/>
      <c r="IP36" s="220"/>
      <c r="IQ36" s="220"/>
      <c r="IR36" s="220"/>
      <c r="IS36" s="220"/>
      <c r="IT36" s="220"/>
      <c r="IU36" s="220"/>
      <c r="IV36" s="220"/>
    </row>
    <row r="37" s="235" customFormat="true" ht="11.25" hidden="true" customHeight="true" outlineLevel="0" collapsed="false">
      <c r="A37" s="219"/>
      <c r="B37" s="230" t="s">
        <v>199</v>
      </c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44" t="s">
        <v>200</v>
      </c>
      <c r="AM37" s="44"/>
      <c r="AN37" s="44"/>
      <c r="AO37" s="44"/>
      <c r="AP37" s="44"/>
      <c r="AQ37" s="44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 t="s">
        <v>305</v>
      </c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 t="s">
        <v>306</v>
      </c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 t="s">
        <v>306</v>
      </c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 t="s">
        <v>47</v>
      </c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 t="s">
        <v>47</v>
      </c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 t="s">
        <v>306</v>
      </c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 t="s">
        <v>307</v>
      </c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52" t="n">
        <v>0</v>
      </c>
      <c r="FA37" s="52"/>
      <c r="FB37" s="52"/>
      <c r="FC37" s="52"/>
      <c r="FD37" s="52"/>
      <c r="FE37" s="52"/>
      <c r="FF37" s="52"/>
      <c r="FG37" s="52"/>
      <c r="FH37" s="52"/>
      <c r="FI37" s="52"/>
      <c r="FJ37" s="247"/>
      <c r="FK37" s="52"/>
    </row>
    <row r="38" s="220" customFormat="true" ht="12.75" hidden="true" customHeight="true" outlineLevel="0" collapsed="false">
      <c r="A38" s="219"/>
      <c r="B38" s="230" t="s">
        <v>271</v>
      </c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44" t="s">
        <v>272</v>
      </c>
      <c r="AM38" s="44"/>
      <c r="AN38" s="44"/>
      <c r="AO38" s="44"/>
      <c r="AP38" s="44"/>
      <c r="AQ38" s="44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 t="s">
        <v>308</v>
      </c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 t="s">
        <v>309</v>
      </c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 t="s">
        <v>309</v>
      </c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 t="s">
        <v>47</v>
      </c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 t="s">
        <v>47</v>
      </c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 t="s">
        <v>309</v>
      </c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 t="s">
        <v>310</v>
      </c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52" t="n">
        <v>0</v>
      </c>
      <c r="FA38" s="52"/>
      <c r="FB38" s="52"/>
      <c r="FC38" s="52"/>
      <c r="FD38" s="52"/>
      <c r="FE38" s="52"/>
      <c r="FF38" s="52"/>
      <c r="FG38" s="52"/>
      <c r="FH38" s="52"/>
      <c r="FI38" s="52"/>
      <c r="FJ38" s="247"/>
      <c r="FK38" s="52"/>
    </row>
    <row r="39" s="226" customFormat="true" ht="12.75" hidden="true" customHeight="true" outlineLevel="0" collapsed="false">
      <c r="A39" s="219"/>
      <c r="B39" s="248" t="s">
        <v>311</v>
      </c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9"/>
      <c r="AM39" s="249"/>
      <c r="AN39" s="249"/>
      <c r="AO39" s="249"/>
      <c r="AP39" s="249"/>
      <c r="AQ39" s="249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250" t="s">
        <v>297</v>
      </c>
      <c r="BL39" s="250"/>
      <c r="BM39" s="250"/>
      <c r="BN39" s="250"/>
      <c r="BO39" s="250"/>
      <c r="BP39" s="250"/>
      <c r="BQ39" s="250"/>
      <c r="BR39" s="250"/>
      <c r="BS39" s="250"/>
      <c r="BT39" s="250"/>
      <c r="BU39" s="250"/>
      <c r="BV39" s="250"/>
      <c r="BW39" s="250"/>
      <c r="BX39" s="250"/>
      <c r="BY39" s="250"/>
      <c r="BZ39" s="250"/>
      <c r="CA39" s="250"/>
      <c r="CB39" s="123" t="s">
        <v>298</v>
      </c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 t="s">
        <v>298</v>
      </c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45" t="s">
        <v>47</v>
      </c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 t="s">
        <v>47</v>
      </c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123" t="s">
        <v>298</v>
      </c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 t="s">
        <v>300</v>
      </c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215" t="n">
        <v>0</v>
      </c>
      <c r="FA39" s="215"/>
      <c r="FB39" s="215"/>
      <c r="FC39" s="215"/>
      <c r="FD39" s="215"/>
      <c r="FE39" s="215"/>
      <c r="FF39" s="215"/>
      <c r="FG39" s="215"/>
      <c r="FH39" s="215"/>
      <c r="FI39" s="215"/>
      <c r="FJ39" s="251"/>
      <c r="FK39" s="52"/>
      <c r="FL39" s="220"/>
      <c r="FM39" s="220"/>
      <c r="FN39" s="220"/>
      <c r="FO39" s="220"/>
      <c r="FP39" s="220"/>
      <c r="FQ39" s="220"/>
      <c r="FR39" s="220"/>
      <c r="FS39" s="220"/>
      <c r="FT39" s="220"/>
      <c r="FU39" s="220"/>
      <c r="FV39" s="220"/>
      <c r="FW39" s="220"/>
      <c r="FX39" s="220"/>
      <c r="FY39" s="220"/>
      <c r="FZ39" s="220"/>
      <c r="GA39" s="220"/>
      <c r="GB39" s="220"/>
      <c r="GC39" s="220"/>
      <c r="GD39" s="220"/>
      <c r="GE39" s="220"/>
      <c r="GF39" s="220"/>
      <c r="GG39" s="220"/>
      <c r="GH39" s="220"/>
      <c r="GI39" s="220"/>
      <c r="GJ39" s="220"/>
      <c r="GK39" s="220"/>
      <c r="GL39" s="220"/>
      <c r="GM39" s="220"/>
      <c r="GN39" s="220"/>
      <c r="GO39" s="220"/>
      <c r="GP39" s="220"/>
      <c r="GQ39" s="220"/>
      <c r="GR39" s="220"/>
      <c r="GS39" s="220"/>
      <c r="GT39" s="220"/>
      <c r="GU39" s="220"/>
      <c r="GV39" s="220"/>
      <c r="GW39" s="220"/>
      <c r="GX39" s="220"/>
      <c r="GY39" s="220"/>
      <c r="GZ39" s="220"/>
      <c r="HA39" s="220"/>
      <c r="HB39" s="220"/>
      <c r="HC39" s="220"/>
      <c r="HD39" s="220"/>
      <c r="HE39" s="220"/>
      <c r="HF39" s="220"/>
      <c r="HG39" s="220"/>
      <c r="HH39" s="220"/>
      <c r="HI39" s="220"/>
      <c r="HJ39" s="220"/>
      <c r="HK39" s="220"/>
      <c r="HL39" s="220"/>
      <c r="HM39" s="220"/>
      <c r="HN39" s="220"/>
      <c r="HO39" s="220"/>
      <c r="HP39" s="220"/>
      <c r="HQ39" s="220"/>
      <c r="HR39" s="220"/>
      <c r="HS39" s="220"/>
      <c r="HT39" s="220"/>
      <c r="HU39" s="220"/>
      <c r="HV39" s="220"/>
      <c r="HW39" s="220"/>
      <c r="HX39" s="220"/>
      <c r="HY39" s="220"/>
      <c r="HZ39" s="220"/>
      <c r="IA39" s="220"/>
      <c r="IB39" s="220"/>
      <c r="IC39" s="220"/>
      <c r="ID39" s="220"/>
      <c r="IE39" s="220"/>
      <c r="IF39" s="220"/>
      <c r="IG39" s="220"/>
      <c r="IH39" s="220"/>
      <c r="II39" s="220"/>
      <c r="IJ39" s="220"/>
      <c r="IK39" s="220"/>
      <c r="IL39" s="220"/>
      <c r="IM39" s="220"/>
      <c r="IN39" s="220"/>
      <c r="IO39" s="220"/>
      <c r="IP39" s="220"/>
      <c r="IQ39" s="220"/>
      <c r="IR39" s="220"/>
      <c r="IS39" s="220"/>
      <c r="IT39" s="220"/>
      <c r="IU39" s="220"/>
      <c r="IV39" s="220"/>
    </row>
    <row r="40" s="252" customFormat="true" ht="12.75" hidden="tru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9"/>
      <c r="CV40" s="219"/>
      <c r="CW40" s="219"/>
      <c r="CX40" s="219"/>
      <c r="CY40" s="219"/>
      <c r="CZ40" s="219"/>
      <c r="DA40" s="219"/>
      <c r="DB40" s="219"/>
      <c r="DC40" s="219"/>
      <c r="DD40" s="219"/>
      <c r="DE40" s="219"/>
      <c r="DF40" s="219"/>
      <c r="DG40" s="219"/>
      <c r="DH40" s="219"/>
      <c r="DI40" s="219"/>
      <c r="DJ40" s="219"/>
      <c r="DK40" s="219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/>
      <c r="DY40" s="219"/>
      <c r="DZ40" s="219"/>
      <c r="EA40" s="219"/>
      <c r="EB40" s="219"/>
      <c r="EC40" s="219"/>
      <c r="ED40" s="219"/>
      <c r="EE40" s="219"/>
      <c r="EF40" s="219"/>
      <c r="EG40" s="219"/>
      <c r="EH40" s="219"/>
      <c r="EI40" s="219"/>
      <c r="EJ40" s="219"/>
      <c r="EK40" s="219"/>
      <c r="EL40" s="219"/>
      <c r="EM40" s="219"/>
      <c r="EN40" s="219"/>
      <c r="EO40" s="219"/>
      <c r="EP40" s="219"/>
      <c r="EQ40" s="219"/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/>
      <c r="FG40" s="219"/>
      <c r="FH40" s="219"/>
      <c r="FI40" s="219"/>
      <c r="FJ40" s="219"/>
      <c r="FK40" s="21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  <c r="IV40" s="235"/>
    </row>
    <row r="41" s="51" customFormat="true" ht="12.75" hidden="true" customHeight="true" outlineLevel="0" collapsed="false">
      <c r="A41" s="246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53" t="s">
        <v>184</v>
      </c>
      <c r="AL41" s="253"/>
      <c r="AM41" s="253"/>
      <c r="AN41" s="253"/>
      <c r="AO41" s="253"/>
      <c r="AP41" s="253"/>
      <c r="AQ41" s="237" t="s">
        <v>312</v>
      </c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 t="s">
        <v>313</v>
      </c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 t="s">
        <v>314</v>
      </c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31" t="s">
        <v>314</v>
      </c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213" t="s">
        <v>47</v>
      </c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 t="s">
        <v>47</v>
      </c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31" t="s">
        <v>314</v>
      </c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 t="s">
        <v>315</v>
      </c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238" t="n">
        <f aca="false">SUM(EY42:FJ46)</f>
        <v>0</v>
      </c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  <c r="FK41" s="52"/>
    </row>
    <row r="42" s="255" customFormat="true" ht="15" hidden="false" customHeight="true" outlineLevel="0" collapsed="false">
      <c r="A42" s="246" t="s">
        <v>316</v>
      </c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44" t="s">
        <v>270</v>
      </c>
      <c r="AL42" s="44"/>
      <c r="AM42" s="44"/>
      <c r="AN42" s="44"/>
      <c r="AO42" s="44"/>
      <c r="AP42" s="44"/>
      <c r="AQ42" s="45" t="s">
        <v>317</v>
      </c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 t="s">
        <v>318</v>
      </c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237" t="s">
        <v>314</v>
      </c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 t="s">
        <v>314</v>
      </c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22" t="s">
        <v>47</v>
      </c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 t="s">
        <v>47</v>
      </c>
      <c r="DP42" s="222"/>
      <c r="DQ42" s="222"/>
      <c r="DR42" s="222"/>
      <c r="DS42" s="222"/>
      <c r="DT42" s="222"/>
      <c r="DU42" s="222"/>
      <c r="DV42" s="222"/>
      <c r="DW42" s="222"/>
      <c r="DX42" s="222"/>
      <c r="DY42" s="222"/>
      <c r="DZ42" s="222"/>
      <c r="EA42" s="237" t="s">
        <v>314</v>
      </c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 t="s">
        <v>319</v>
      </c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54" t="n">
        <f aca="false">SUM(EY46:FJ47)</f>
        <v>0</v>
      </c>
      <c r="EZ42" s="254"/>
      <c r="FA42" s="254"/>
      <c r="FB42" s="254"/>
      <c r="FC42" s="254"/>
      <c r="FD42" s="254"/>
      <c r="FE42" s="254"/>
      <c r="FF42" s="254"/>
      <c r="FG42" s="254"/>
      <c r="FH42" s="254"/>
      <c r="FI42" s="254"/>
      <c r="FJ42" s="254"/>
      <c r="FK42" s="251"/>
    </row>
    <row r="43" s="226" customFormat="true" ht="12" hidden="false" customHeight="true" outlineLevel="0" collapsed="false">
      <c r="A43" s="246" t="s">
        <v>316</v>
      </c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44" t="s">
        <v>270</v>
      </c>
      <c r="AL43" s="44"/>
      <c r="AM43" s="44"/>
      <c r="AN43" s="44"/>
      <c r="AO43" s="44"/>
      <c r="AP43" s="44"/>
      <c r="AQ43" s="237" t="s">
        <v>320</v>
      </c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45" t="s">
        <v>321</v>
      </c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237" t="s">
        <v>47</v>
      </c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 t="s">
        <v>47</v>
      </c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22" t="s">
        <v>47</v>
      </c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 t="s">
        <v>47</v>
      </c>
      <c r="DP43" s="222"/>
      <c r="DQ43" s="222"/>
      <c r="DR43" s="222"/>
      <c r="DS43" s="222"/>
      <c r="DT43" s="222"/>
      <c r="DU43" s="222"/>
      <c r="DV43" s="222"/>
      <c r="DW43" s="222"/>
      <c r="DX43" s="222"/>
      <c r="DY43" s="222"/>
      <c r="DZ43" s="222"/>
      <c r="EA43" s="237" t="s">
        <v>47</v>
      </c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 t="s">
        <v>321</v>
      </c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54" t="n">
        <f aca="false">SUM(EY47:FJ48)</f>
        <v>0</v>
      </c>
      <c r="EZ43" s="254"/>
      <c r="FA43" s="254"/>
      <c r="FB43" s="254"/>
      <c r="FC43" s="254"/>
      <c r="FD43" s="254"/>
      <c r="FE43" s="254"/>
      <c r="FF43" s="254"/>
      <c r="FG43" s="254"/>
      <c r="FH43" s="254"/>
      <c r="FI43" s="254"/>
      <c r="FJ43" s="254"/>
      <c r="FK43" s="256"/>
      <c r="FL43" s="220"/>
      <c r="FM43" s="220"/>
      <c r="FN43" s="220"/>
      <c r="FO43" s="220"/>
      <c r="FP43" s="220"/>
      <c r="FQ43" s="220"/>
      <c r="FR43" s="220"/>
      <c r="FS43" s="220"/>
      <c r="FT43" s="220"/>
      <c r="FU43" s="220"/>
      <c r="FV43" s="220"/>
      <c r="FW43" s="220"/>
      <c r="FX43" s="220"/>
      <c r="FY43" s="220"/>
      <c r="FZ43" s="220"/>
      <c r="GA43" s="220"/>
      <c r="GB43" s="220"/>
      <c r="GC43" s="220"/>
      <c r="GD43" s="220"/>
      <c r="GE43" s="220"/>
      <c r="GF43" s="220"/>
      <c r="GG43" s="220"/>
      <c r="GH43" s="220"/>
      <c r="GI43" s="220"/>
      <c r="GJ43" s="220"/>
      <c r="GK43" s="220"/>
      <c r="GL43" s="220"/>
      <c r="GM43" s="220"/>
      <c r="GN43" s="220"/>
      <c r="GO43" s="220"/>
      <c r="GP43" s="220"/>
      <c r="GQ43" s="220"/>
      <c r="GR43" s="220"/>
      <c r="GS43" s="220"/>
      <c r="GT43" s="220"/>
      <c r="GU43" s="220"/>
      <c r="GV43" s="220"/>
      <c r="GW43" s="220"/>
      <c r="GX43" s="220"/>
      <c r="GY43" s="220"/>
      <c r="GZ43" s="220"/>
      <c r="HA43" s="220"/>
      <c r="HB43" s="220"/>
      <c r="HC43" s="220"/>
      <c r="HD43" s="220"/>
      <c r="HE43" s="220"/>
      <c r="HF43" s="220"/>
      <c r="HG43" s="220"/>
      <c r="HH43" s="220"/>
      <c r="HI43" s="220"/>
      <c r="HJ43" s="220"/>
      <c r="HK43" s="220"/>
      <c r="HL43" s="220"/>
      <c r="HM43" s="220"/>
      <c r="HN43" s="220"/>
      <c r="HO43" s="220"/>
      <c r="HP43" s="220"/>
      <c r="HQ43" s="220"/>
      <c r="HR43" s="220"/>
      <c r="HS43" s="220"/>
      <c r="HT43" s="220"/>
      <c r="HU43" s="220"/>
      <c r="HV43" s="220"/>
      <c r="HW43" s="220"/>
      <c r="HX43" s="220"/>
      <c r="HY43" s="220"/>
      <c r="HZ43" s="220"/>
      <c r="IA43" s="220"/>
      <c r="IB43" s="220"/>
      <c r="IC43" s="220"/>
      <c r="ID43" s="220"/>
      <c r="IE43" s="220"/>
      <c r="IF43" s="220"/>
      <c r="IG43" s="220"/>
      <c r="IH43" s="220"/>
      <c r="II43" s="220"/>
      <c r="IJ43" s="220"/>
      <c r="IK43" s="220"/>
      <c r="IL43" s="220"/>
      <c r="IM43" s="220"/>
      <c r="IN43" s="220"/>
      <c r="IO43" s="220"/>
      <c r="IP43" s="220"/>
      <c r="IQ43" s="220"/>
      <c r="IR43" s="220"/>
      <c r="IS43" s="220"/>
      <c r="IT43" s="220"/>
      <c r="IU43" s="220"/>
      <c r="IV43" s="220"/>
    </row>
    <row r="44" s="235" customFormat="true" ht="12" hidden="false" customHeight="true" outlineLevel="0" collapsed="false">
      <c r="A44" s="246" t="s">
        <v>322</v>
      </c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44" t="s">
        <v>210</v>
      </c>
      <c r="AL44" s="44"/>
      <c r="AM44" s="44"/>
      <c r="AN44" s="44"/>
      <c r="AO44" s="44"/>
      <c r="AP44" s="44"/>
      <c r="AQ44" s="237" t="s">
        <v>323</v>
      </c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45" t="s">
        <v>324</v>
      </c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237" t="s">
        <v>325</v>
      </c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 t="s">
        <v>325</v>
      </c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22" t="s">
        <v>47</v>
      </c>
      <c r="DD44" s="222"/>
      <c r="DE44" s="222"/>
      <c r="DF44" s="222"/>
      <c r="DG44" s="222"/>
      <c r="DH44" s="222"/>
      <c r="DI44" s="222"/>
      <c r="DJ44" s="222"/>
      <c r="DK44" s="222"/>
      <c r="DL44" s="222"/>
      <c r="DM44" s="222"/>
      <c r="DN44" s="222"/>
      <c r="DO44" s="222" t="s">
        <v>47</v>
      </c>
      <c r="DP44" s="222"/>
      <c r="DQ44" s="222"/>
      <c r="DR44" s="222"/>
      <c r="DS44" s="222"/>
      <c r="DT44" s="222"/>
      <c r="DU44" s="222"/>
      <c r="DV44" s="222"/>
      <c r="DW44" s="222"/>
      <c r="DX44" s="222"/>
      <c r="DY44" s="222"/>
      <c r="DZ44" s="222"/>
      <c r="EA44" s="237" t="s">
        <v>325</v>
      </c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 t="s">
        <v>326</v>
      </c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54" t="n">
        <f aca="false">SUM(EY48:FJ50)</f>
        <v>0</v>
      </c>
      <c r="EZ44" s="254"/>
      <c r="FA44" s="254"/>
      <c r="FB44" s="254"/>
      <c r="FC44" s="254"/>
      <c r="FD44" s="254"/>
      <c r="FE44" s="254"/>
      <c r="FF44" s="254"/>
      <c r="FG44" s="254"/>
      <c r="FH44" s="254"/>
      <c r="FI44" s="254"/>
      <c r="FJ44" s="254"/>
      <c r="FK44" s="256"/>
    </row>
    <row r="45" s="220" customFormat="true" ht="11.85" hidden="false" customHeight="true" outlineLevel="0" collapsed="false">
      <c r="A45" s="246" t="s">
        <v>327</v>
      </c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  <c r="AJ45" s="246"/>
      <c r="AK45" s="44" t="s">
        <v>212</v>
      </c>
      <c r="AL45" s="44"/>
      <c r="AM45" s="44"/>
      <c r="AN45" s="44"/>
      <c r="AO45" s="44"/>
      <c r="AP45" s="44"/>
      <c r="AQ45" s="237" t="s">
        <v>328</v>
      </c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45" t="s">
        <v>324</v>
      </c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237" t="s">
        <v>325</v>
      </c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 t="s">
        <v>325</v>
      </c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22" t="s">
        <v>47</v>
      </c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 t="s">
        <v>47</v>
      </c>
      <c r="DP45" s="222"/>
      <c r="DQ45" s="222"/>
      <c r="DR45" s="222"/>
      <c r="DS45" s="222"/>
      <c r="DT45" s="222"/>
      <c r="DU45" s="222"/>
      <c r="DV45" s="222"/>
      <c r="DW45" s="222"/>
      <c r="DX45" s="222"/>
      <c r="DY45" s="222"/>
      <c r="DZ45" s="222"/>
      <c r="EA45" s="237" t="s">
        <v>325</v>
      </c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 t="s">
        <v>326</v>
      </c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54" t="n">
        <f aca="false">SUM(EY50:FJ51)</f>
        <v>0</v>
      </c>
      <c r="EZ45" s="254"/>
      <c r="FA45" s="254"/>
      <c r="FB45" s="254"/>
      <c r="FC45" s="254"/>
      <c r="FD45" s="254"/>
      <c r="FE45" s="254"/>
      <c r="FF45" s="254"/>
      <c r="FG45" s="254"/>
      <c r="FH45" s="254"/>
      <c r="FI45" s="254"/>
      <c r="FJ45" s="254"/>
      <c r="FK45" s="256"/>
    </row>
    <row r="46" s="226" customFormat="true" ht="11.25" hidden="false" customHeight="true" outlineLevel="0" collapsed="false">
      <c r="A46" s="234" t="s">
        <v>329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44"/>
      <c r="AL46" s="44"/>
      <c r="AM46" s="44"/>
      <c r="AN46" s="44"/>
      <c r="AO46" s="44"/>
      <c r="AP46" s="44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257" t="s">
        <v>330</v>
      </c>
      <c r="BK46" s="257"/>
      <c r="BL46" s="257"/>
      <c r="BM46" s="257"/>
      <c r="BN46" s="257"/>
      <c r="BO46" s="257"/>
      <c r="BP46" s="257"/>
      <c r="BQ46" s="257"/>
      <c r="BR46" s="257"/>
      <c r="BS46" s="257"/>
      <c r="BT46" s="257"/>
      <c r="BU46" s="257"/>
      <c r="BV46" s="257"/>
      <c r="BW46" s="257"/>
      <c r="BX46" s="257"/>
      <c r="BY46" s="257"/>
      <c r="BZ46" s="257"/>
      <c r="CA46" s="237" t="s">
        <v>331</v>
      </c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 t="s">
        <v>331</v>
      </c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22" t="s">
        <v>47</v>
      </c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 t="s">
        <v>47</v>
      </c>
      <c r="DP46" s="222"/>
      <c r="DQ46" s="222"/>
      <c r="DR46" s="222"/>
      <c r="DS46" s="222"/>
      <c r="DT46" s="222"/>
      <c r="DU46" s="222"/>
      <c r="DV46" s="222"/>
      <c r="DW46" s="222"/>
      <c r="DX46" s="222"/>
      <c r="DY46" s="222"/>
      <c r="DZ46" s="222"/>
      <c r="EA46" s="237" t="s">
        <v>331</v>
      </c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 t="s">
        <v>332</v>
      </c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54" t="n">
        <f aca="false">SUM(EY47:FJ48)</f>
        <v>0</v>
      </c>
      <c r="EZ46" s="254"/>
      <c r="FA46" s="254"/>
      <c r="FB46" s="254"/>
      <c r="FC46" s="254"/>
      <c r="FD46" s="254"/>
      <c r="FE46" s="254"/>
      <c r="FF46" s="254"/>
      <c r="FG46" s="254"/>
      <c r="FH46" s="254"/>
      <c r="FI46" s="254"/>
      <c r="FJ46" s="254"/>
      <c r="FK46" s="219"/>
      <c r="FL46" s="220"/>
      <c r="FM46" s="220"/>
      <c r="FN46" s="220"/>
      <c r="FO46" s="220"/>
      <c r="FP46" s="220"/>
      <c r="FQ46" s="220"/>
      <c r="FR46" s="220"/>
      <c r="FS46" s="220"/>
      <c r="FT46" s="220"/>
      <c r="FU46" s="220"/>
      <c r="FV46" s="220"/>
      <c r="FW46" s="220"/>
      <c r="FX46" s="220"/>
      <c r="FY46" s="220"/>
      <c r="FZ46" s="220"/>
      <c r="GA46" s="220"/>
      <c r="GB46" s="220"/>
      <c r="GC46" s="220"/>
      <c r="GD46" s="220"/>
      <c r="GE46" s="220"/>
      <c r="GF46" s="220"/>
      <c r="GG46" s="220"/>
      <c r="GH46" s="220"/>
      <c r="GI46" s="220"/>
      <c r="GJ46" s="220"/>
      <c r="GK46" s="220"/>
      <c r="GL46" s="220"/>
      <c r="GM46" s="220"/>
      <c r="GN46" s="220"/>
      <c r="GO46" s="220"/>
      <c r="GP46" s="220"/>
      <c r="GQ46" s="220"/>
      <c r="GR46" s="220"/>
      <c r="GS46" s="220"/>
      <c r="GT46" s="220"/>
      <c r="GU46" s="220"/>
      <c r="GV46" s="220"/>
      <c r="GW46" s="220"/>
      <c r="GX46" s="220"/>
      <c r="GY46" s="220"/>
      <c r="GZ46" s="220"/>
      <c r="HA46" s="220"/>
      <c r="HB46" s="220"/>
      <c r="HC46" s="220"/>
      <c r="HD46" s="220"/>
      <c r="HE46" s="220"/>
      <c r="HF46" s="220"/>
      <c r="HG46" s="220"/>
      <c r="HH46" s="220"/>
      <c r="HI46" s="220"/>
      <c r="HJ46" s="220"/>
      <c r="HK46" s="220"/>
      <c r="HL46" s="220"/>
      <c r="HM46" s="220"/>
      <c r="HN46" s="220"/>
      <c r="HO46" s="220"/>
      <c r="HP46" s="220"/>
      <c r="HQ46" s="220"/>
      <c r="HR46" s="220"/>
      <c r="HS46" s="220"/>
      <c r="HT46" s="220"/>
      <c r="HU46" s="220"/>
      <c r="HV46" s="220"/>
      <c r="HW46" s="220"/>
      <c r="HX46" s="220"/>
      <c r="HY46" s="220"/>
      <c r="HZ46" s="220"/>
      <c r="IA46" s="220"/>
      <c r="IB46" s="220"/>
      <c r="IC46" s="220"/>
      <c r="ID46" s="220"/>
      <c r="IE46" s="220"/>
      <c r="IF46" s="220"/>
      <c r="IG46" s="220"/>
      <c r="IH46" s="220"/>
      <c r="II46" s="220"/>
      <c r="IJ46" s="220"/>
      <c r="IK46" s="220"/>
      <c r="IL46" s="220"/>
      <c r="IM46" s="220"/>
      <c r="IN46" s="220"/>
      <c r="IO46" s="220"/>
      <c r="IP46" s="220"/>
      <c r="IQ46" s="220"/>
      <c r="IR46" s="220"/>
      <c r="IS46" s="220"/>
      <c r="IT46" s="220"/>
      <c r="IU46" s="220"/>
      <c r="IV46" s="220"/>
    </row>
    <row r="47" s="258" customFormat="true" ht="11.85" hidden="false" customHeight="true" outlineLevel="0" collapsed="false">
      <c r="A47" s="234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44"/>
      <c r="AL47" s="44"/>
      <c r="AM47" s="44"/>
      <c r="AN47" s="44"/>
      <c r="AO47" s="44"/>
      <c r="AP47" s="44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257"/>
      <c r="BK47" s="257"/>
      <c r="BL47" s="257"/>
      <c r="BM47" s="257"/>
      <c r="BN47" s="257"/>
      <c r="BO47" s="257"/>
      <c r="BP47" s="257"/>
      <c r="BQ47" s="257"/>
      <c r="BR47" s="257"/>
      <c r="BS47" s="257"/>
      <c r="BT47" s="257"/>
      <c r="BU47" s="257"/>
      <c r="BV47" s="257"/>
      <c r="BW47" s="257"/>
      <c r="BX47" s="257"/>
      <c r="BY47" s="257"/>
      <c r="BZ47" s="257"/>
      <c r="CA47" s="257"/>
      <c r="CB47" s="257"/>
      <c r="CC47" s="257"/>
      <c r="CD47" s="257"/>
      <c r="CE47" s="257"/>
      <c r="CF47" s="257"/>
      <c r="CG47" s="257"/>
      <c r="CH47" s="257"/>
      <c r="CI47" s="257"/>
      <c r="CJ47" s="257"/>
      <c r="CK47" s="257"/>
      <c r="CL47" s="257"/>
      <c r="CM47" s="257"/>
      <c r="CN47" s="257"/>
      <c r="CO47" s="257"/>
      <c r="CP47" s="257"/>
      <c r="CQ47" s="257"/>
      <c r="CR47" s="257"/>
      <c r="CS47" s="257"/>
      <c r="CT47" s="257"/>
      <c r="CU47" s="257"/>
      <c r="CV47" s="257"/>
      <c r="CW47" s="257"/>
      <c r="CX47" s="257"/>
      <c r="CY47" s="257"/>
      <c r="CZ47" s="257"/>
      <c r="DA47" s="257"/>
      <c r="DB47" s="257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257"/>
      <c r="EB47" s="257"/>
      <c r="EC47" s="257"/>
      <c r="ED47" s="257"/>
      <c r="EE47" s="257"/>
      <c r="EF47" s="257"/>
      <c r="EG47" s="257"/>
      <c r="EH47" s="257"/>
      <c r="EI47" s="257"/>
      <c r="EJ47" s="257"/>
      <c r="EK47" s="257"/>
      <c r="EL47" s="257"/>
      <c r="EM47" s="257"/>
      <c r="EN47" s="257"/>
      <c r="EO47" s="257"/>
      <c r="EP47" s="257"/>
      <c r="EQ47" s="257"/>
      <c r="ER47" s="257"/>
      <c r="ES47" s="257"/>
      <c r="ET47" s="257"/>
      <c r="EU47" s="257"/>
      <c r="EV47" s="257"/>
      <c r="EW47" s="257"/>
      <c r="EX47" s="257"/>
      <c r="EY47" s="243"/>
      <c r="EZ47" s="243"/>
      <c r="FA47" s="243"/>
      <c r="FB47" s="243"/>
      <c r="FC47" s="243"/>
      <c r="FD47" s="243"/>
      <c r="FE47" s="243"/>
      <c r="FF47" s="243"/>
      <c r="FG47" s="243"/>
      <c r="FH47" s="243"/>
      <c r="FI47" s="243"/>
      <c r="FJ47" s="243"/>
      <c r="FK47" s="219"/>
    </row>
    <row r="48" s="143" customFormat="true" ht="15" hidden="false" customHeight="true" outlineLevel="0" collapsed="false">
      <c r="A48" s="230" t="s">
        <v>209</v>
      </c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122" t="s">
        <v>333</v>
      </c>
      <c r="AL48" s="122"/>
      <c r="AM48" s="122"/>
      <c r="AN48" s="122"/>
      <c r="AO48" s="122"/>
      <c r="AP48" s="122"/>
      <c r="AQ48" s="123" t="s">
        <v>334</v>
      </c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257" t="s">
        <v>335</v>
      </c>
      <c r="BK48" s="257"/>
      <c r="BL48" s="257"/>
      <c r="BM48" s="257"/>
      <c r="BN48" s="257"/>
      <c r="BO48" s="257"/>
      <c r="BP48" s="257"/>
      <c r="BQ48" s="257"/>
      <c r="BR48" s="257"/>
      <c r="BS48" s="257"/>
      <c r="BT48" s="257"/>
      <c r="BU48" s="257"/>
      <c r="BV48" s="257"/>
      <c r="BW48" s="257"/>
      <c r="BX48" s="257"/>
      <c r="BY48" s="257"/>
      <c r="BZ48" s="257"/>
      <c r="CA48" s="257" t="s">
        <v>47</v>
      </c>
      <c r="CB48" s="257"/>
      <c r="CC48" s="257"/>
      <c r="CD48" s="257"/>
      <c r="CE48" s="257"/>
      <c r="CF48" s="257"/>
      <c r="CG48" s="257"/>
      <c r="CH48" s="257"/>
      <c r="CI48" s="257"/>
      <c r="CJ48" s="257"/>
      <c r="CK48" s="257"/>
      <c r="CL48" s="257"/>
      <c r="CM48" s="257" t="s">
        <v>47</v>
      </c>
      <c r="CN48" s="257"/>
      <c r="CO48" s="257"/>
      <c r="CP48" s="257"/>
      <c r="CQ48" s="257"/>
      <c r="CR48" s="257"/>
      <c r="CS48" s="257"/>
      <c r="CT48" s="257"/>
      <c r="CU48" s="257"/>
      <c r="CV48" s="257"/>
      <c r="CW48" s="257"/>
      <c r="CX48" s="257"/>
      <c r="CY48" s="257"/>
      <c r="CZ48" s="257"/>
      <c r="DA48" s="257"/>
      <c r="DB48" s="257"/>
      <c r="DC48" s="123" t="s">
        <v>47</v>
      </c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 t="s">
        <v>47</v>
      </c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257" t="s">
        <v>47</v>
      </c>
      <c r="EB48" s="257"/>
      <c r="EC48" s="257"/>
      <c r="ED48" s="257"/>
      <c r="EE48" s="257"/>
      <c r="EF48" s="257"/>
      <c r="EG48" s="257"/>
      <c r="EH48" s="257"/>
      <c r="EI48" s="257"/>
      <c r="EJ48" s="257"/>
      <c r="EK48" s="257"/>
      <c r="EL48" s="257"/>
      <c r="EM48" s="257" t="s">
        <v>335</v>
      </c>
      <c r="EN48" s="257"/>
      <c r="EO48" s="257"/>
      <c r="EP48" s="257"/>
      <c r="EQ48" s="257"/>
      <c r="ER48" s="257"/>
      <c r="ES48" s="257"/>
      <c r="ET48" s="257"/>
      <c r="EU48" s="257"/>
      <c r="EV48" s="257"/>
      <c r="EW48" s="257"/>
      <c r="EX48" s="257"/>
      <c r="EY48" s="259" t="s">
        <v>47</v>
      </c>
      <c r="EZ48" s="259"/>
      <c r="FA48" s="259"/>
      <c r="FB48" s="259"/>
      <c r="FC48" s="259"/>
      <c r="FD48" s="259"/>
      <c r="FE48" s="259"/>
      <c r="FF48" s="259"/>
      <c r="FG48" s="259"/>
      <c r="FH48" s="259"/>
      <c r="FI48" s="259"/>
      <c r="FJ48" s="260"/>
      <c r="FK48" s="219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2" customFormat="true" ht="15" hidden="false" customHeight="true" outlineLevel="0" collapsed="false">
      <c r="A49" s="234" t="s">
        <v>336</v>
      </c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44" t="s">
        <v>212</v>
      </c>
      <c r="AL49" s="44"/>
      <c r="AM49" s="44"/>
      <c r="AN49" s="44"/>
      <c r="AO49" s="44"/>
      <c r="AP49" s="44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179" t="s">
        <v>337</v>
      </c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257" t="s">
        <v>47</v>
      </c>
      <c r="CB49" s="257"/>
      <c r="CC49" s="257"/>
      <c r="CD49" s="257"/>
      <c r="CE49" s="257"/>
      <c r="CF49" s="257"/>
      <c r="CG49" s="257"/>
      <c r="CH49" s="257"/>
      <c r="CI49" s="257"/>
      <c r="CJ49" s="257"/>
      <c r="CK49" s="257"/>
      <c r="CL49" s="257"/>
      <c r="CM49" s="257" t="s">
        <v>47</v>
      </c>
      <c r="CN49" s="257"/>
      <c r="CO49" s="257"/>
      <c r="CP49" s="257"/>
      <c r="CQ49" s="257"/>
      <c r="CR49" s="257"/>
      <c r="CS49" s="257"/>
      <c r="CT49" s="257"/>
      <c r="CU49" s="257"/>
      <c r="CV49" s="257"/>
      <c r="CW49" s="257"/>
      <c r="CX49" s="257"/>
      <c r="CY49" s="257"/>
      <c r="CZ49" s="257"/>
      <c r="DA49" s="257"/>
      <c r="DB49" s="257"/>
      <c r="DC49" s="123" t="s">
        <v>47</v>
      </c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 t="s">
        <v>47</v>
      </c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257" t="s">
        <v>47</v>
      </c>
      <c r="EB49" s="257"/>
      <c r="EC49" s="257"/>
      <c r="ED49" s="257"/>
      <c r="EE49" s="257"/>
      <c r="EF49" s="257"/>
      <c r="EG49" s="257"/>
      <c r="EH49" s="257"/>
      <c r="EI49" s="257"/>
      <c r="EJ49" s="257"/>
      <c r="EK49" s="257"/>
      <c r="EL49" s="257"/>
      <c r="EM49" s="257" t="s">
        <v>337</v>
      </c>
      <c r="EN49" s="257"/>
      <c r="EO49" s="257"/>
      <c r="EP49" s="257"/>
      <c r="EQ49" s="257"/>
      <c r="ER49" s="257"/>
      <c r="ES49" s="257"/>
      <c r="ET49" s="257"/>
      <c r="EU49" s="257"/>
      <c r="EV49" s="257"/>
      <c r="EW49" s="257"/>
      <c r="EX49" s="257"/>
      <c r="EY49" s="259" t="s">
        <v>47</v>
      </c>
      <c r="EZ49" s="259"/>
      <c r="FA49" s="259"/>
      <c r="FB49" s="259"/>
      <c r="FC49" s="259"/>
      <c r="FD49" s="259"/>
      <c r="FE49" s="259"/>
      <c r="FF49" s="259"/>
      <c r="FG49" s="259"/>
      <c r="FH49" s="259"/>
      <c r="FI49" s="259"/>
      <c r="FJ49" s="260"/>
      <c r="FK49" s="219"/>
    </row>
    <row r="50" s="220" customFormat="true" ht="15" hidden="false" customHeight="true" outlineLevel="0" collapsed="false">
      <c r="A50" s="234" t="s">
        <v>338</v>
      </c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44" t="s">
        <v>212</v>
      </c>
      <c r="AL50" s="44"/>
      <c r="AM50" s="44"/>
      <c r="AN50" s="44"/>
      <c r="AO50" s="44"/>
      <c r="AP50" s="44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179" t="s">
        <v>339</v>
      </c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257" t="s">
        <v>47</v>
      </c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 t="s">
        <v>47</v>
      </c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  <c r="CX50" s="257"/>
      <c r="CY50" s="257"/>
      <c r="CZ50" s="257"/>
      <c r="DA50" s="257"/>
      <c r="DB50" s="257"/>
      <c r="DC50" s="123" t="s">
        <v>47</v>
      </c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 t="s">
        <v>47</v>
      </c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257" t="s">
        <v>47</v>
      </c>
      <c r="EB50" s="257"/>
      <c r="EC50" s="257"/>
      <c r="ED50" s="257"/>
      <c r="EE50" s="257"/>
      <c r="EF50" s="257"/>
      <c r="EG50" s="257"/>
      <c r="EH50" s="257"/>
      <c r="EI50" s="257"/>
      <c r="EJ50" s="257"/>
      <c r="EK50" s="257"/>
      <c r="EL50" s="257"/>
      <c r="EM50" s="257" t="s">
        <v>339</v>
      </c>
      <c r="EN50" s="257"/>
      <c r="EO50" s="257"/>
      <c r="EP50" s="257"/>
      <c r="EQ50" s="257"/>
      <c r="ER50" s="257"/>
      <c r="ES50" s="257"/>
      <c r="ET50" s="257"/>
      <c r="EU50" s="257"/>
      <c r="EV50" s="257"/>
      <c r="EW50" s="257"/>
      <c r="EX50" s="257"/>
      <c r="EY50" s="259" t="s">
        <v>47</v>
      </c>
      <c r="EZ50" s="259"/>
      <c r="FA50" s="259"/>
      <c r="FB50" s="259"/>
      <c r="FC50" s="259"/>
      <c r="FD50" s="259"/>
      <c r="FE50" s="259"/>
      <c r="FF50" s="259"/>
      <c r="FG50" s="259"/>
      <c r="FH50" s="259"/>
      <c r="FI50" s="259"/>
      <c r="FJ50" s="260"/>
      <c r="FK50" s="219"/>
    </row>
    <row r="51" s="220" customFormat="true" ht="15" hidden="false" customHeight="tru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122" t="s">
        <v>340</v>
      </c>
      <c r="AL51" s="122"/>
      <c r="AM51" s="122"/>
      <c r="AN51" s="122"/>
      <c r="AO51" s="122"/>
      <c r="AP51" s="122"/>
      <c r="AQ51" s="123" t="s">
        <v>334</v>
      </c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257" t="s">
        <v>341</v>
      </c>
      <c r="BK51" s="257"/>
      <c r="BL51" s="257"/>
      <c r="BM51" s="257"/>
      <c r="BN51" s="257"/>
      <c r="BO51" s="257"/>
      <c r="BP51" s="257"/>
      <c r="BQ51" s="257"/>
      <c r="BR51" s="257"/>
      <c r="BS51" s="257"/>
      <c r="BT51" s="257"/>
      <c r="BU51" s="257"/>
      <c r="BV51" s="257"/>
      <c r="BW51" s="257"/>
      <c r="BX51" s="257"/>
      <c r="BY51" s="257"/>
      <c r="BZ51" s="257"/>
      <c r="CA51" s="257" t="s">
        <v>47</v>
      </c>
      <c r="CB51" s="257"/>
      <c r="CC51" s="257"/>
      <c r="CD51" s="257"/>
      <c r="CE51" s="257"/>
      <c r="CF51" s="257"/>
      <c r="CG51" s="257"/>
      <c r="CH51" s="257"/>
      <c r="CI51" s="257"/>
      <c r="CJ51" s="257"/>
      <c r="CK51" s="257"/>
      <c r="CL51" s="257"/>
      <c r="CM51" s="257" t="s">
        <v>47</v>
      </c>
      <c r="CN51" s="257"/>
      <c r="CO51" s="257"/>
      <c r="CP51" s="257"/>
      <c r="CQ51" s="257"/>
      <c r="CR51" s="257"/>
      <c r="CS51" s="257"/>
      <c r="CT51" s="257"/>
      <c r="CU51" s="257"/>
      <c r="CV51" s="257"/>
      <c r="CW51" s="257"/>
      <c r="CX51" s="257"/>
      <c r="CY51" s="257"/>
      <c r="CZ51" s="257"/>
      <c r="DA51" s="257"/>
      <c r="DB51" s="257"/>
      <c r="DC51" s="123" t="s">
        <v>47</v>
      </c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 t="s">
        <v>47</v>
      </c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257" t="s">
        <v>47</v>
      </c>
      <c r="EB51" s="257"/>
      <c r="EC51" s="257"/>
      <c r="ED51" s="257"/>
      <c r="EE51" s="257"/>
      <c r="EF51" s="257"/>
      <c r="EG51" s="257"/>
      <c r="EH51" s="257"/>
      <c r="EI51" s="257"/>
      <c r="EJ51" s="257"/>
      <c r="EK51" s="257"/>
      <c r="EL51" s="257"/>
      <c r="EM51" s="257" t="s">
        <v>341</v>
      </c>
      <c r="EN51" s="257"/>
      <c r="EO51" s="257"/>
      <c r="EP51" s="257"/>
      <c r="EQ51" s="257"/>
      <c r="ER51" s="257"/>
      <c r="ES51" s="257"/>
      <c r="ET51" s="257"/>
      <c r="EU51" s="257"/>
      <c r="EV51" s="257"/>
      <c r="EW51" s="257"/>
      <c r="EX51" s="257"/>
      <c r="EY51" s="259" t="s">
        <v>47</v>
      </c>
      <c r="EZ51" s="259"/>
      <c r="FA51" s="259"/>
      <c r="FB51" s="259"/>
      <c r="FC51" s="259"/>
      <c r="FD51" s="259"/>
      <c r="FE51" s="259"/>
      <c r="FF51" s="259"/>
      <c r="FG51" s="259"/>
      <c r="FH51" s="259"/>
      <c r="FI51" s="259"/>
      <c r="FJ51" s="260"/>
      <c r="FK51" s="219"/>
    </row>
    <row r="52" s="220" customFormat="true" ht="15" hidden="false" customHeight="true" outlineLevel="0" collapsed="false">
      <c r="A52" s="234" t="s">
        <v>336</v>
      </c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122" t="s">
        <v>212</v>
      </c>
      <c r="AL52" s="122"/>
      <c r="AM52" s="122"/>
      <c r="AN52" s="122"/>
      <c r="AO52" s="122"/>
      <c r="AP52" s="122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45" t="s">
        <v>342</v>
      </c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257" t="s">
        <v>47</v>
      </c>
      <c r="CB52" s="257"/>
      <c r="CC52" s="257"/>
      <c r="CD52" s="257"/>
      <c r="CE52" s="257"/>
      <c r="CF52" s="257"/>
      <c r="CG52" s="257"/>
      <c r="CH52" s="257"/>
      <c r="CI52" s="257"/>
      <c r="CJ52" s="257"/>
      <c r="CK52" s="257"/>
      <c r="CL52" s="257"/>
      <c r="CM52" s="257" t="s">
        <v>47</v>
      </c>
      <c r="CN52" s="257"/>
      <c r="CO52" s="257"/>
      <c r="CP52" s="257"/>
      <c r="CQ52" s="257"/>
      <c r="CR52" s="257"/>
      <c r="CS52" s="257"/>
      <c r="CT52" s="257"/>
      <c r="CU52" s="257"/>
      <c r="CV52" s="257"/>
      <c r="CW52" s="257"/>
      <c r="CX52" s="257"/>
      <c r="CY52" s="257"/>
      <c r="CZ52" s="257"/>
      <c r="DA52" s="257"/>
      <c r="DB52" s="257"/>
      <c r="DC52" s="123" t="s">
        <v>47</v>
      </c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 t="s">
        <v>47</v>
      </c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257" t="s">
        <v>47</v>
      </c>
      <c r="EB52" s="257"/>
      <c r="EC52" s="257"/>
      <c r="ED52" s="257"/>
      <c r="EE52" s="257"/>
      <c r="EF52" s="257"/>
      <c r="EG52" s="257"/>
      <c r="EH52" s="257"/>
      <c r="EI52" s="257"/>
      <c r="EJ52" s="257"/>
      <c r="EK52" s="257"/>
      <c r="EL52" s="257"/>
      <c r="EM52" s="179" t="s">
        <v>341</v>
      </c>
      <c r="EN52" s="179"/>
      <c r="EO52" s="179"/>
      <c r="EP52" s="179"/>
      <c r="EQ52" s="179"/>
      <c r="ER52" s="179"/>
      <c r="ES52" s="179"/>
      <c r="ET52" s="179"/>
      <c r="EU52" s="179"/>
      <c r="EV52" s="179"/>
      <c r="EW52" s="179"/>
      <c r="EX52" s="179"/>
      <c r="EY52" s="259" t="s">
        <v>47</v>
      </c>
      <c r="EZ52" s="259"/>
      <c r="FA52" s="259"/>
      <c r="FB52" s="259"/>
      <c r="FC52" s="259"/>
      <c r="FD52" s="259"/>
      <c r="FE52" s="259"/>
      <c r="FF52" s="259"/>
      <c r="FG52" s="259"/>
      <c r="FH52" s="259"/>
      <c r="FI52" s="259"/>
      <c r="FJ52" s="260"/>
      <c r="FK52" s="219"/>
    </row>
    <row r="53" s="220" customFormat="true" ht="15" hidden="false" customHeight="true" outlineLevel="0" collapsed="false">
      <c r="A53" s="234" t="s">
        <v>338</v>
      </c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44" t="s">
        <v>212</v>
      </c>
      <c r="AL53" s="44"/>
      <c r="AM53" s="44"/>
      <c r="AN53" s="44"/>
      <c r="AO53" s="44"/>
      <c r="AP53" s="44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 t="s">
        <v>343</v>
      </c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257" t="s">
        <v>47</v>
      </c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 t="s">
        <v>47</v>
      </c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  <c r="CX53" s="257"/>
      <c r="CY53" s="257"/>
      <c r="CZ53" s="257"/>
      <c r="DA53" s="257"/>
      <c r="DB53" s="257"/>
      <c r="DC53" s="123" t="s">
        <v>47</v>
      </c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 t="s">
        <v>47</v>
      </c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257" t="s">
        <v>47</v>
      </c>
      <c r="EB53" s="257"/>
      <c r="EC53" s="257"/>
      <c r="ED53" s="257"/>
      <c r="EE53" s="257"/>
      <c r="EF53" s="257"/>
      <c r="EG53" s="257"/>
      <c r="EH53" s="257"/>
      <c r="EI53" s="257"/>
      <c r="EJ53" s="257"/>
      <c r="EK53" s="257"/>
      <c r="EL53" s="257"/>
      <c r="EM53" s="45" t="s">
        <v>341</v>
      </c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214" t="s">
        <v>47</v>
      </c>
      <c r="EZ53" s="214"/>
      <c r="FA53" s="214"/>
      <c r="FB53" s="214"/>
      <c r="FC53" s="214"/>
      <c r="FD53" s="214"/>
      <c r="FE53" s="214"/>
      <c r="FF53" s="214"/>
      <c r="FG53" s="214"/>
      <c r="FH53" s="214"/>
      <c r="FI53" s="214"/>
      <c r="FJ53" s="260"/>
      <c r="FK53" s="219"/>
    </row>
    <row r="54" s="262" customFormat="true" ht="15" hidden="false" customHeight="true" outlineLevel="0" collapsed="false">
      <c r="A54" s="234" t="s">
        <v>344</v>
      </c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122"/>
      <c r="AL54" s="122"/>
      <c r="AM54" s="122"/>
      <c r="AN54" s="122"/>
      <c r="AO54" s="122"/>
      <c r="AP54" s="122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257" t="s">
        <v>345</v>
      </c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 t="s">
        <v>47</v>
      </c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 t="s">
        <v>47</v>
      </c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  <c r="CX54" s="257"/>
      <c r="CY54" s="257"/>
      <c r="CZ54" s="257"/>
      <c r="DA54" s="257"/>
      <c r="DB54" s="257"/>
      <c r="DC54" s="123" t="s">
        <v>47</v>
      </c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 t="s">
        <v>47</v>
      </c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257" t="s">
        <v>47</v>
      </c>
      <c r="EB54" s="257"/>
      <c r="EC54" s="257"/>
      <c r="ED54" s="257"/>
      <c r="EE54" s="257"/>
      <c r="EF54" s="257"/>
      <c r="EG54" s="257"/>
      <c r="EH54" s="257"/>
      <c r="EI54" s="257"/>
      <c r="EJ54" s="257"/>
      <c r="EK54" s="257"/>
      <c r="EL54" s="257"/>
      <c r="EM54" s="257" t="s">
        <v>345</v>
      </c>
      <c r="EN54" s="257"/>
      <c r="EO54" s="257"/>
      <c r="EP54" s="257"/>
      <c r="EQ54" s="257"/>
      <c r="ER54" s="257"/>
      <c r="ES54" s="257"/>
      <c r="ET54" s="257"/>
      <c r="EU54" s="257"/>
      <c r="EV54" s="257"/>
      <c r="EW54" s="257"/>
      <c r="EX54" s="257"/>
      <c r="EY54" s="259" t="s">
        <v>47</v>
      </c>
      <c r="EZ54" s="259"/>
      <c r="FA54" s="259"/>
      <c r="FB54" s="259"/>
      <c r="FC54" s="259"/>
      <c r="FD54" s="259"/>
      <c r="FE54" s="259"/>
      <c r="FF54" s="259"/>
      <c r="FG54" s="259"/>
      <c r="FH54" s="259"/>
      <c r="FI54" s="259"/>
      <c r="FJ54" s="260"/>
      <c r="FK54" s="219"/>
      <c r="FL54" s="261"/>
      <c r="FM54" s="261"/>
      <c r="FN54" s="261"/>
      <c r="FO54" s="261"/>
      <c r="FP54" s="261"/>
      <c r="FQ54" s="261"/>
      <c r="FR54" s="261"/>
      <c r="FS54" s="261"/>
      <c r="FT54" s="261"/>
      <c r="FU54" s="261"/>
      <c r="FV54" s="261"/>
      <c r="FW54" s="261"/>
      <c r="FX54" s="261"/>
      <c r="FY54" s="261"/>
      <c r="FZ54" s="261"/>
      <c r="GA54" s="261"/>
      <c r="GB54" s="261"/>
      <c r="GC54" s="261"/>
      <c r="GD54" s="261"/>
      <c r="GE54" s="261"/>
      <c r="GF54" s="261"/>
      <c r="GG54" s="261"/>
      <c r="GH54" s="261"/>
      <c r="GI54" s="261"/>
      <c r="GJ54" s="261"/>
      <c r="GK54" s="261"/>
      <c r="GL54" s="261"/>
      <c r="GM54" s="261"/>
      <c r="GN54" s="261"/>
      <c r="GO54" s="261"/>
      <c r="GP54" s="261"/>
      <c r="GQ54" s="261"/>
      <c r="GR54" s="261"/>
      <c r="GS54" s="261"/>
      <c r="GT54" s="261"/>
      <c r="GU54" s="261"/>
      <c r="GV54" s="261"/>
      <c r="GW54" s="261"/>
      <c r="GX54" s="261"/>
      <c r="GY54" s="261"/>
      <c r="GZ54" s="261"/>
      <c r="HA54" s="261"/>
      <c r="HB54" s="261"/>
      <c r="HC54" s="261"/>
      <c r="HD54" s="261"/>
      <c r="HE54" s="261"/>
      <c r="HF54" s="261"/>
      <c r="HG54" s="261"/>
      <c r="HH54" s="261"/>
      <c r="HI54" s="261"/>
      <c r="HJ54" s="261"/>
      <c r="HK54" s="261"/>
      <c r="HL54" s="261"/>
      <c r="HM54" s="261"/>
      <c r="HN54" s="261"/>
      <c r="HO54" s="261"/>
      <c r="HP54" s="261"/>
      <c r="HQ54" s="261"/>
      <c r="HR54" s="261"/>
      <c r="HS54" s="261"/>
      <c r="HT54" s="261"/>
      <c r="HU54" s="261"/>
      <c r="HV54" s="261"/>
      <c r="HW54" s="261"/>
      <c r="HX54" s="261"/>
      <c r="HY54" s="261"/>
      <c r="HZ54" s="261"/>
      <c r="IA54" s="261"/>
      <c r="IB54" s="261"/>
      <c r="IC54" s="261"/>
      <c r="ID54" s="261"/>
      <c r="IE54" s="261"/>
      <c r="IF54" s="261"/>
      <c r="IG54" s="261"/>
      <c r="IH54" s="261"/>
      <c r="II54" s="261"/>
      <c r="IJ54" s="261"/>
      <c r="IK54" s="261"/>
      <c r="IL54" s="261"/>
      <c r="IM54" s="261"/>
      <c r="IN54" s="261"/>
      <c r="IO54" s="261"/>
      <c r="IP54" s="261"/>
      <c r="IQ54" s="261"/>
      <c r="IR54" s="261"/>
      <c r="IS54" s="261"/>
      <c r="IT54" s="261"/>
      <c r="IU54" s="261"/>
      <c r="IV54" s="261"/>
    </row>
    <row r="55" s="235" customFormat="true" ht="1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122"/>
      <c r="AL55" s="122"/>
      <c r="AM55" s="122"/>
      <c r="AN55" s="122"/>
      <c r="AO55" s="122"/>
      <c r="AP55" s="122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  <c r="CX55" s="257"/>
      <c r="CY55" s="257"/>
      <c r="CZ55" s="257"/>
      <c r="DA55" s="257"/>
      <c r="DB55" s="257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257"/>
      <c r="EB55" s="257"/>
      <c r="EC55" s="257"/>
      <c r="ED55" s="257"/>
      <c r="EE55" s="257"/>
      <c r="EF55" s="257"/>
      <c r="EG55" s="257"/>
      <c r="EH55" s="257"/>
      <c r="EI55" s="257"/>
      <c r="EJ55" s="257"/>
      <c r="EK55" s="257"/>
      <c r="EL55" s="257"/>
      <c r="EM55" s="257"/>
      <c r="EN55" s="257"/>
      <c r="EO55" s="257"/>
      <c r="EP55" s="257"/>
      <c r="EQ55" s="257"/>
      <c r="ER55" s="257"/>
      <c r="ES55" s="257"/>
      <c r="ET55" s="257"/>
      <c r="EU55" s="257"/>
      <c r="EV55" s="257"/>
      <c r="EW55" s="257"/>
      <c r="EX55" s="257"/>
      <c r="EY55" s="259"/>
      <c r="EZ55" s="259"/>
      <c r="FA55" s="259"/>
      <c r="FB55" s="259"/>
      <c r="FC55" s="259"/>
      <c r="FD55" s="259"/>
      <c r="FE55" s="259"/>
      <c r="FF55" s="259"/>
      <c r="FG55" s="259"/>
      <c r="FH55" s="259"/>
      <c r="FI55" s="259"/>
      <c r="FJ55" s="260"/>
      <c r="FK55" s="219"/>
    </row>
    <row r="56" s="220" customFormat="true" ht="15" hidden="false" customHeight="true" outlineLevel="0" collapsed="false">
      <c r="A56" s="236" t="s">
        <v>346</v>
      </c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122" t="s">
        <v>347</v>
      </c>
      <c r="AL56" s="122"/>
      <c r="AM56" s="122"/>
      <c r="AN56" s="122"/>
      <c r="AO56" s="122"/>
      <c r="AP56" s="122"/>
      <c r="AQ56" s="123" t="s">
        <v>348</v>
      </c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 t="s">
        <v>349</v>
      </c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 t="s">
        <v>350</v>
      </c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 t="s">
        <v>350</v>
      </c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 t="s">
        <v>47</v>
      </c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 t="s">
        <v>47</v>
      </c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 t="s">
        <v>350</v>
      </c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 t="s">
        <v>351</v>
      </c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215" t="s">
        <v>47</v>
      </c>
      <c r="EZ56" s="215"/>
      <c r="FA56" s="215"/>
      <c r="FB56" s="215"/>
      <c r="FC56" s="215"/>
      <c r="FD56" s="215"/>
      <c r="FE56" s="215"/>
      <c r="FF56" s="215"/>
      <c r="FG56" s="215"/>
      <c r="FH56" s="215"/>
      <c r="FI56" s="215"/>
      <c r="FJ56" s="215"/>
      <c r="FK56" s="219"/>
    </row>
    <row r="57" s="143" customFormat="true" ht="15" hidden="false" customHeight="tru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44" t="s">
        <v>250</v>
      </c>
      <c r="AL57" s="44"/>
      <c r="AM57" s="44"/>
      <c r="AN57" s="44"/>
      <c r="AO57" s="44"/>
      <c r="AP57" s="44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123" t="s">
        <v>349</v>
      </c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 t="s">
        <v>350</v>
      </c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 t="s">
        <v>350</v>
      </c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 t="s">
        <v>47</v>
      </c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 t="s">
        <v>47</v>
      </c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 t="s">
        <v>350</v>
      </c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 t="s">
        <v>351</v>
      </c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215" t="s">
        <v>47</v>
      </c>
      <c r="EZ57" s="215"/>
      <c r="FA57" s="215"/>
      <c r="FB57" s="215"/>
      <c r="FC57" s="215"/>
      <c r="FD57" s="215"/>
      <c r="FE57" s="215"/>
      <c r="FF57" s="215"/>
      <c r="FG57" s="215"/>
      <c r="FH57" s="215"/>
      <c r="FI57" s="215"/>
      <c r="FJ57" s="215"/>
      <c r="FK57" s="219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55" customFormat="true" ht="15" hidden="false" customHeight="true" outlineLevel="0" collapsed="false">
      <c r="A58" s="263" t="s">
        <v>352</v>
      </c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123" t="s">
        <v>348</v>
      </c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 t="s">
        <v>353</v>
      </c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 t="s">
        <v>354</v>
      </c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 t="s">
        <v>354</v>
      </c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 t="s">
        <v>47</v>
      </c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 t="s">
        <v>47</v>
      </c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 t="s">
        <v>354</v>
      </c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 t="s">
        <v>355</v>
      </c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52" t="s">
        <v>47</v>
      </c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219"/>
    </row>
    <row r="59" s="143" customFormat="true" ht="15" hidden="false" customHeight="true" outlineLevel="0" collapsed="false">
      <c r="A59" s="218" t="s">
        <v>356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64" t="s">
        <v>255</v>
      </c>
      <c r="AL59" s="264"/>
      <c r="AM59" s="264"/>
      <c r="AN59" s="264"/>
      <c r="AO59" s="264"/>
      <c r="AP59" s="264"/>
      <c r="AQ59" s="123" t="s">
        <v>357</v>
      </c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 t="s">
        <v>353</v>
      </c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 t="s">
        <v>354</v>
      </c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 t="s">
        <v>354</v>
      </c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 t="s">
        <v>47</v>
      </c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 t="s">
        <v>47</v>
      </c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 t="s">
        <v>354</v>
      </c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 t="s">
        <v>355</v>
      </c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52" t="s">
        <v>47</v>
      </c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219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35" customFormat="true" ht="15" hidden="false" customHeight="true" outlineLevel="0" collapsed="false">
      <c r="A60" s="265" t="s">
        <v>236</v>
      </c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  <c r="Z60" s="265"/>
      <c r="AA60" s="265"/>
      <c r="AB60" s="265"/>
      <c r="AC60" s="265"/>
      <c r="AD60" s="265"/>
      <c r="AE60" s="265"/>
      <c r="AF60" s="265"/>
      <c r="AG60" s="265"/>
      <c r="AH60" s="265"/>
      <c r="AI60" s="265"/>
      <c r="AJ60" s="265"/>
      <c r="AK60" s="266" t="s">
        <v>237</v>
      </c>
      <c r="AL60" s="266"/>
      <c r="AM60" s="266"/>
      <c r="AN60" s="266"/>
      <c r="AO60" s="266"/>
      <c r="AP60" s="266"/>
      <c r="AQ60" s="267" t="s">
        <v>358</v>
      </c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67" t="s">
        <v>359</v>
      </c>
      <c r="BK60" s="267"/>
      <c r="BL60" s="267"/>
      <c r="BM60" s="267"/>
      <c r="BN60" s="267"/>
      <c r="BO60" s="267"/>
      <c r="BP60" s="267"/>
      <c r="BQ60" s="267"/>
      <c r="BR60" s="267"/>
      <c r="BS60" s="267"/>
      <c r="BT60" s="267"/>
      <c r="BU60" s="267"/>
      <c r="BV60" s="267"/>
      <c r="BW60" s="267"/>
      <c r="BX60" s="267"/>
      <c r="BY60" s="267"/>
      <c r="BZ60" s="267"/>
      <c r="CA60" s="267" t="s">
        <v>360</v>
      </c>
      <c r="CB60" s="267"/>
      <c r="CC60" s="267"/>
      <c r="CD60" s="267"/>
      <c r="CE60" s="267"/>
      <c r="CF60" s="267"/>
      <c r="CG60" s="267"/>
      <c r="CH60" s="267"/>
      <c r="CI60" s="267"/>
      <c r="CJ60" s="267"/>
      <c r="CK60" s="267"/>
      <c r="CL60" s="267"/>
      <c r="CM60" s="267" t="s">
        <v>360</v>
      </c>
      <c r="CN60" s="267"/>
      <c r="CO60" s="267"/>
      <c r="CP60" s="267"/>
      <c r="CQ60" s="267"/>
      <c r="CR60" s="267"/>
      <c r="CS60" s="267"/>
      <c r="CT60" s="267"/>
      <c r="CU60" s="267"/>
      <c r="CV60" s="267"/>
      <c r="CW60" s="267"/>
      <c r="CX60" s="267"/>
      <c r="CY60" s="267"/>
      <c r="CZ60" s="267"/>
      <c r="DA60" s="267"/>
      <c r="DB60" s="267"/>
      <c r="DC60" s="268" t="s">
        <v>47</v>
      </c>
      <c r="DD60" s="268"/>
      <c r="DE60" s="268"/>
      <c r="DF60" s="268"/>
      <c r="DG60" s="268"/>
      <c r="DH60" s="268"/>
      <c r="DI60" s="268"/>
      <c r="DJ60" s="268"/>
      <c r="DK60" s="268"/>
      <c r="DL60" s="268"/>
      <c r="DM60" s="268"/>
      <c r="DN60" s="268"/>
      <c r="DO60" s="268" t="s">
        <v>47</v>
      </c>
      <c r="DP60" s="268"/>
      <c r="DQ60" s="268"/>
      <c r="DR60" s="268"/>
      <c r="DS60" s="268"/>
      <c r="DT60" s="268"/>
      <c r="DU60" s="268"/>
      <c r="DV60" s="268"/>
      <c r="DW60" s="268"/>
      <c r="DX60" s="268"/>
      <c r="DY60" s="268"/>
      <c r="DZ60" s="268"/>
      <c r="EA60" s="267" t="s">
        <v>360</v>
      </c>
      <c r="EB60" s="267"/>
      <c r="EC60" s="267"/>
      <c r="ED60" s="267"/>
      <c r="EE60" s="267"/>
      <c r="EF60" s="267"/>
      <c r="EG60" s="267"/>
      <c r="EH60" s="267"/>
      <c r="EI60" s="267"/>
      <c r="EJ60" s="267"/>
      <c r="EK60" s="267"/>
      <c r="EL60" s="267"/>
      <c r="EM60" s="267" t="s">
        <v>361</v>
      </c>
      <c r="EN60" s="267"/>
      <c r="EO60" s="267"/>
      <c r="EP60" s="267"/>
      <c r="EQ60" s="267"/>
      <c r="ER60" s="267"/>
      <c r="ES60" s="267"/>
      <c r="ET60" s="267"/>
      <c r="EU60" s="267"/>
      <c r="EV60" s="267"/>
      <c r="EW60" s="267"/>
      <c r="EX60" s="267"/>
      <c r="EY60" s="269" t="s">
        <v>47</v>
      </c>
      <c r="EZ60" s="269"/>
      <c r="FA60" s="269"/>
      <c r="FB60" s="269"/>
      <c r="FC60" s="269"/>
      <c r="FD60" s="269"/>
      <c r="FE60" s="269"/>
      <c r="FF60" s="269"/>
      <c r="FG60" s="269"/>
      <c r="FH60" s="269"/>
      <c r="FI60" s="269"/>
      <c r="FJ60" s="269"/>
      <c r="FK60" s="219"/>
    </row>
    <row r="61" s="220" customFormat="true" ht="15" hidden="false" customHeight="true" outlineLevel="0" collapsed="false">
      <c r="A61" s="265" t="s">
        <v>362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  <c r="Z61" s="265"/>
      <c r="AA61" s="265"/>
      <c r="AB61" s="265"/>
      <c r="AC61" s="265"/>
      <c r="AD61" s="265"/>
      <c r="AE61" s="265"/>
      <c r="AF61" s="265"/>
      <c r="AG61" s="265"/>
      <c r="AH61" s="265"/>
      <c r="AI61" s="265"/>
      <c r="AJ61" s="265"/>
      <c r="AK61" s="266" t="s">
        <v>255</v>
      </c>
      <c r="AL61" s="266"/>
      <c r="AM61" s="266"/>
      <c r="AN61" s="266"/>
      <c r="AO61" s="266"/>
      <c r="AP61" s="266"/>
      <c r="AQ61" s="267" t="s">
        <v>358</v>
      </c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  <c r="BI61" s="267"/>
      <c r="BJ61" s="267" t="s">
        <v>363</v>
      </c>
      <c r="BK61" s="267"/>
      <c r="BL61" s="267"/>
      <c r="BM61" s="267"/>
      <c r="BN61" s="267"/>
      <c r="BO61" s="267"/>
      <c r="BP61" s="267"/>
      <c r="BQ61" s="267"/>
      <c r="BR61" s="267"/>
      <c r="BS61" s="267"/>
      <c r="BT61" s="267"/>
      <c r="BU61" s="267"/>
      <c r="BV61" s="267"/>
      <c r="BW61" s="267"/>
      <c r="BX61" s="267"/>
      <c r="BY61" s="267"/>
      <c r="BZ61" s="267"/>
      <c r="CA61" s="267" t="s">
        <v>360</v>
      </c>
      <c r="CB61" s="267"/>
      <c r="CC61" s="267"/>
      <c r="CD61" s="267"/>
      <c r="CE61" s="267"/>
      <c r="CF61" s="267"/>
      <c r="CG61" s="267"/>
      <c r="CH61" s="267"/>
      <c r="CI61" s="267"/>
      <c r="CJ61" s="267"/>
      <c r="CK61" s="267"/>
      <c r="CL61" s="267"/>
      <c r="CM61" s="267" t="s">
        <v>360</v>
      </c>
      <c r="CN61" s="267"/>
      <c r="CO61" s="267"/>
      <c r="CP61" s="267"/>
      <c r="CQ61" s="267"/>
      <c r="CR61" s="267"/>
      <c r="CS61" s="267"/>
      <c r="CT61" s="267"/>
      <c r="CU61" s="267"/>
      <c r="CV61" s="267"/>
      <c r="CW61" s="267"/>
      <c r="CX61" s="267"/>
      <c r="CY61" s="267"/>
      <c r="CZ61" s="267"/>
      <c r="DA61" s="267"/>
      <c r="DB61" s="267"/>
      <c r="DC61" s="268" t="s">
        <v>47</v>
      </c>
      <c r="DD61" s="268"/>
      <c r="DE61" s="268"/>
      <c r="DF61" s="268"/>
      <c r="DG61" s="268"/>
      <c r="DH61" s="268"/>
      <c r="DI61" s="268"/>
      <c r="DJ61" s="268"/>
      <c r="DK61" s="268"/>
      <c r="DL61" s="268"/>
      <c r="DM61" s="268"/>
      <c r="DN61" s="268"/>
      <c r="DO61" s="268" t="s">
        <v>47</v>
      </c>
      <c r="DP61" s="268"/>
      <c r="DQ61" s="268"/>
      <c r="DR61" s="268"/>
      <c r="DS61" s="268"/>
      <c r="DT61" s="268"/>
      <c r="DU61" s="268"/>
      <c r="DV61" s="268"/>
      <c r="DW61" s="268"/>
      <c r="DX61" s="268"/>
      <c r="DY61" s="268"/>
      <c r="DZ61" s="268"/>
      <c r="EA61" s="267" t="s">
        <v>360</v>
      </c>
      <c r="EB61" s="267"/>
      <c r="EC61" s="267"/>
      <c r="ED61" s="267"/>
      <c r="EE61" s="267"/>
      <c r="EF61" s="267"/>
      <c r="EG61" s="267"/>
      <c r="EH61" s="267"/>
      <c r="EI61" s="267"/>
      <c r="EJ61" s="267"/>
      <c r="EK61" s="267"/>
      <c r="EL61" s="267"/>
      <c r="EM61" s="267" t="s">
        <v>364</v>
      </c>
      <c r="EN61" s="267"/>
      <c r="EO61" s="267"/>
      <c r="EP61" s="267"/>
      <c r="EQ61" s="267"/>
      <c r="ER61" s="267"/>
      <c r="ES61" s="267"/>
      <c r="ET61" s="267"/>
      <c r="EU61" s="267"/>
      <c r="EV61" s="267"/>
      <c r="EW61" s="267"/>
      <c r="EX61" s="267"/>
      <c r="EY61" s="269" t="s">
        <v>47</v>
      </c>
      <c r="EZ61" s="269"/>
      <c r="FA61" s="269"/>
      <c r="FB61" s="269"/>
      <c r="FC61" s="269"/>
      <c r="FD61" s="269"/>
      <c r="FE61" s="269"/>
      <c r="FF61" s="269"/>
      <c r="FG61" s="269"/>
      <c r="FH61" s="269"/>
      <c r="FI61" s="269"/>
      <c r="FJ61" s="269"/>
      <c r="FK61" s="219"/>
    </row>
    <row r="62" s="143" customFormat="true" ht="15" hidden="false" customHeight="true" outlineLevel="0" collapsed="false">
      <c r="A62" s="270" t="s">
        <v>365</v>
      </c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  <c r="AC62" s="270"/>
      <c r="AD62" s="270"/>
      <c r="AE62" s="270"/>
      <c r="AF62" s="270"/>
      <c r="AG62" s="270"/>
      <c r="AH62" s="270"/>
      <c r="AI62" s="270"/>
      <c r="AJ62" s="270"/>
      <c r="AK62" s="271" t="s">
        <v>255</v>
      </c>
      <c r="AL62" s="271"/>
      <c r="AM62" s="271"/>
      <c r="AN62" s="271"/>
      <c r="AO62" s="271"/>
      <c r="AP62" s="271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  <c r="BI62" s="267"/>
      <c r="BJ62" s="267" t="s">
        <v>366</v>
      </c>
      <c r="BK62" s="267"/>
      <c r="BL62" s="267"/>
      <c r="BM62" s="267"/>
      <c r="BN62" s="267"/>
      <c r="BO62" s="267"/>
      <c r="BP62" s="267"/>
      <c r="BQ62" s="267"/>
      <c r="BR62" s="267"/>
      <c r="BS62" s="267"/>
      <c r="BT62" s="267"/>
      <c r="BU62" s="267"/>
      <c r="BV62" s="267"/>
      <c r="BW62" s="267"/>
      <c r="BX62" s="267"/>
      <c r="BY62" s="267"/>
      <c r="BZ62" s="267"/>
      <c r="CA62" s="267" t="s">
        <v>47</v>
      </c>
      <c r="CB62" s="267"/>
      <c r="CC62" s="267"/>
      <c r="CD62" s="267"/>
      <c r="CE62" s="267"/>
      <c r="CF62" s="267"/>
      <c r="CG62" s="267"/>
      <c r="CH62" s="267"/>
      <c r="CI62" s="267"/>
      <c r="CJ62" s="267"/>
      <c r="CK62" s="267"/>
      <c r="CL62" s="267"/>
      <c r="CM62" s="267" t="s">
        <v>47</v>
      </c>
      <c r="CN62" s="267"/>
      <c r="CO62" s="267"/>
      <c r="CP62" s="267"/>
      <c r="CQ62" s="267"/>
      <c r="CR62" s="267"/>
      <c r="CS62" s="267"/>
      <c r="CT62" s="267"/>
      <c r="CU62" s="267"/>
      <c r="CV62" s="267"/>
      <c r="CW62" s="267"/>
      <c r="CX62" s="267"/>
      <c r="CY62" s="267"/>
      <c r="CZ62" s="267"/>
      <c r="DA62" s="267"/>
      <c r="DB62" s="267"/>
      <c r="DC62" s="268" t="s">
        <v>47</v>
      </c>
      <c r="DD62" s="268"/>
      <c r="DE62" s="268"/>
      <c r="DF62" s="268"/>
      <c r="DG62" s="268"/>
      <c r="DH62" s="268"/>
      <c r="DI62" s="268"/>
      <c r="DJ62" s="268"/>
      <c r="DK62" s="268"/>
      <c r="DL62" s="268"/>
      <c r="DM62" s="268"/>
      <c r="DN62" s="268"/>
      <c r="DO62" s="268" t="s">
        <v>47</v>
      </c>
      <c r="DP62" s="268"/>
      <c r="DQ62" s="268"/>
      <c r="DR62" s="268"/>
      <c r="DS62" s="268"/>
      <c r="DT62" s="268"/>
      <c r="DU62" s="268"/>
      <c r="DV62" s="268"/>
      <c r="DW62" s="268"/>
      <c r="DX62" s="268"/>
      <c r="DY62" s="268"/>
      <c r="DZ62" s="268"/>
      <c r="EA62" s="267" t="s">
        <v>47</v>
      </c>
      <c r="EB62" s="267"/>
      <c r="EC62" s="267"/>
      <c r="ED62" s="267"/>
      <c r="EE62" s="267"/>
      <c r="EF62" s="267"/>
      <c r="EG62" s="267"/>
      <c r="EH62" s="267"/>
      <c r="EI62" s="267"/>
      <c r="EJ62" s="267"/>
      <c r="EK62" s="267"/>
      <c r="EL62" s="267"/>
      <c r="EM62" s="267" t="s">
        <v>366</v>
      </c>
      <c r="EN62" s="267"/>
      <c r="EO62" s="267"/>
      <c r="EP62" s="267"/>
      <c r="EQ62" s="267"/>
      <c r="ER62" s="267"/>
      <c r="ES62" s="267"/>
      <c r="ET62" s="267"/>
      <c r="EU62" s="267"/>
      <c r="EV62" s="267"/>
      <c r="EW62" s="267"/>
      <c r="EX62" s="267"/>
      <c r="EY62" s="269" t="s">
        <v>47</v>
      </c>
      <c r="EZ62" s="269"/>
      <c r="FA62" s="269"/>
      <c r="FB62" s="269"/>
      <c r="FC62" s="269"/>
      <c r="FD62" s="269"/>
      <c r="FE62" s="269"/>
      <c r="FF62" s="269"/>
      <c r="FG62" s="269"/>
      <c r="FH62" s="269"/>
      <c r="FI62" s="269"/>
      <c r="FJ62" s="269"/>
      <c r="FK62" s="219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55" customFormat="true" ht="15" hidden="false" customHeight="tru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126" t="s">
        <v>237</v>
      </c>
      <c r="AL63" s="126"/>
      <c r="AM63" s="126"/>
      <c r="AN63" s="126"/>
      <c r="AO63" s="126"/>
      <c r="AP63" s="126"/>
      <c r="AQ63" s="237" t="s">
        <v>367</v>
      </c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 t="s">
        <v>368</v>
      </c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 t="s">
        <v>369</v>
      </c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 t="s">
        <v>369</v>
      </c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 t="s">
        <v>47</v>
      </c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 t="s">
        <v>47</v>
      </c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 t="s">
        <v>369</v>
      </c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 t="s">
        <v>370</v>
      </c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15" t="s">
        <v>47</v>
      </c>
      <c r="EZ63" s="215"/>
      <c r="FA63" s="215"/>
      <c r="FB63" s="215"/>
      <c r="FC63" s="215"/>
      <c r="FD63" s="215"/>
      <c r="FE63" s="215"/>
      <c r="FF63" s="215"/>
      <c r="FG63" s="215"/>
      <c r="FH63" s="215"/>
      <c r="FI63" s="215"/>
      <c r="FJ63" s="215"/>
      <c r="FK63" s="219"/>
    </row>
    <row r="64" customFormat="false" ht="15" hidden="false" customHeight="true" outlineLevel="0" collapsed="false">
      <c r="A64" s="230" t="s">
        <v>371</v>
      </c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70" t="s">
        <v>255</v>
      </c>
      <c r="AL64" s="70"/>
      <c r="AM64" s="70"/>
      <c r="AN64" s="70"/>
      <c r="AO64" s="70"/>
      <c r="AP64" s="70"/>
      <c r="AQ64" s="222" t="s">
        <v>367</v>
      </c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 t="s">
        <v>372</v>
      </c>
      <c r="BK64" s="222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2"/>
      <c r="BW64" s="222"/>
      <c r="BX64" s="222"/>
      <c r="BY64" s="222"/>
      <c r="BZ64" s="222"/>
      <c r="CA64" s="222" t="s">
        <v>369</v>
      </c>
      <c r="CB64" s="222"/>
      <c r="CC64" s="222"/>
      <c r="CD64" s="222"/>
      <c r="CE64" s="222"/>
      <c r="CF64" s="222"/>
      <c r="CG64" s="222"/>
      <c r="CH64" s="222"/>
      <c r="CI64" s="222"/>
      <c r="CJ64" s="222"/>
      <c r="CK64" s="222"/>
      <c r="CL64" s="222"/>
      <c r="CM64" s="222" t="s">
        <v>369</v>
      </c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 t="s">
        <v>47</v>
      </c>
      <c r="DD64" s="222"/>
      <c r="DE64" s="222"/>
      <c r="DF64" s="222"/>
      <c r="DG64" s="222"/>
      <c r="DH64" s="222"/>
      <c r="DI64" s="222"/>
      <c r="DJ64" s="222"/>
      <c r="DK64" s="222"/>
      <c r="DL64" s="222"/>
      <c r="DM64" s="222"/>
      <c r="DN64" s="222"/>
      <c r="DO64" s="222" t="s">
        <v>47</v>
      </c>
      <c r="DP64" s="222"/>
      <c r="DQ64" s="222"/>
      <c r="DR64" s="222"/>
      <c r="DS64" s="222"/>
      <c r="DT64" s="222"/>
      <c r="DU64" s="222"/>
      <c r="DV64" s="222"/>
      <c r="DW64" s="222"/>
      <c r="DX64" s="222"/>
      <c r="DY64" s="222"/>
      <c r="DZ64" s="222"/>
      <c r="EA64" s="222" t="s">
        <v>369</v>
      </c>
      <c r="EB64" s="222"/>
      <c r="EC64" s="222"/>
      <c r="ED64" s="222"/>
      <c r="EE64" s="222"/>
      <c r="EF64" s="222"/>
      <c r="EG64" s="222"/>
      <c r="EH64" s="222"/>
      <c r="EI64" s="222"/>
      <c r="EJ64" s="222"/>
      <c r="EK64" s="222"/>
      <c r="EL64" s="222"/>
      <c r="EM64" s="222" t="s">
        <v>373</v>
      </c>
      <c r="EN64" s="222"/>
      <c r="EO64" s="222"/>
      <c r="EP64" s="222"/>
      <c r="EQ64" s="222"/>
      <c r="ER64" s="222"/>
      <c r="ES64" s="222"/>
      <c r="ET64" s="222"/>
      <c r="EU64" s="222"/>
      <c r="EV64" s="222"/>
      <c r="EW64" s="222"/>
      <c r="EX64" s="222"/>
      <c r="EY64" s="52" t="s">
        <v>47</v>
      </c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219"/>
    </row>
    <row r="65" s="132" customFormat="true" ht="12" hidden="false" customHeight="true" outlineLevel="0" collapsed="false">
      <c r="A65" s="230" t="s">
        <v>374</v>
      </c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70" t="s">
        <v>255</v>
      </c>
      <c r="AL65" s="70"/>
      <c r="AM65" s="70"/>
      <c r="AN65" s="70"/>
      <c r="AO65" s="70"/>
      <c r="AP65" s="70"/>
      <c r="AQ65" s="222" t="s">
        <v>367</v>
      </c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 t="s">
        <v>375</v>
      </c>
      <c r="BK65" s="222"/>
      <c r="BL65" s="222"/>
      <c r="BM65" s="222"/>
      <c r="BN65" s="222"/>
      <c r="BO65" s="222"/>
      <c r="BP65" s="222"/>
      <c r="BQ65" s="222"/>
      <c r="BR65" s="222"/>
      <c r="BS65" s="222"/>
      <c r="BT65" s="222"/>
      <c r="BU65" s="222"/>
      <c r="BV65" s="222"/>
      <c r="BW65" s="222"/>
      <c r="BX65" s="222"/>
      <c r="BY65" s="222"/>
      <c r="BZ65" s="222"/>
      <c r="CA65" s="222" t="s">
        <v>47</v>
      </c>
      <c r="CB65" s="222"/>
      <c r="CC65" s="222"/>
      <c r="CD65" s="222"/>
      <c r="CE65" s="222"/>
      <c r="CF65" s="222"/>
      <c r="CG65" s="222"/>
      <c r="CH65" s="222"/>
      <c r="CI65" s="222"/>
      <c r="CJ65" s="222"/>
      <c r="CK65" s="222"/>
      <c r="CL65" s="222"/>
      <c r="CM65" s="222" t="s">
        <v>47</v>
      </c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 t="s">
        <v>47</v>
      </c>
      <c r="DD65" s="222"/>
      <c r="DE65" s="222"/>
      <c r="DF65" s="222"/>
      <c r="DG65" s="222"/>
      <c r="DH65" s="222"/>
      <c r="DI65" s="222"/>
      <c r="DJ65" s="222"/>
      <c r="DK65" s="222"/>
      <c r="DL65" s="222"/>
      <c r="DM65" s="222"/>
      <c r="DN65" s="222"/>
      <c r="DO65" s="222" t="s">
        <v>47</v>
      </c>
      <c r="DP65" s="222"/>
      <c r="DQ65" s="222"/>
      <c r="DR65" s="222"/>
      <c r="DS65" s="222"/>
      <c r="DT65" s="222"/>
      <c r="DU65" s="222"/>
      <c r="DV65" s="222"/>
      <c r="DW65" s="222"/>
      <c r="DX65" s="222"/>
      <c r="DY65" s="222"/>
      <c r="DZ65" s="222"/>
      <c r="EA65" s="222" t="s">
        <v>47</v>
      </c>
      <c r="EB65" s="222"/>
      <c r="EC65" s="222"/>
      <c r="ED65" s="222"/>
      <c r="EE65" s="222"/>
      <c r="EF65" s="222"/>
      <c r="EG65" s="222"/>
      <c r="EH65" s="222"/>
      <c r="EI65" s="222"/>
      <c r="EJ65" s="222"/>
      <c r="EK65" s="222"/>
      <c r="EL65" s="222"/>
      <c r="EM65" s="222" t="s">
        <v>375</v>
      </c>
      <c r="EN65" s="222"/>
      <c r="EO65" s="222"/>
      <c r="EP65" s="222"/>
      <c r="EQ65" s="222"/>
      <c r="ER65" s="222"/>
      <c r="ES65" s="222"/>
      <c r="ET65" s="222"/>
      <c r="EU65" s="222"/>
      <c r="EV65" s="222"/>
      <c r="EW65" s="222"/>
      <c r="EX65" s="222"/>
      <c r="EY65" s="52" t="s">
        <v>47</v>
      </c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219"/>
    </row>
    <row r="66" s="220" customFormat="true" ht="11.85" hidden="false" customHeight="true" outlineLevel="0" collapsed="false">
      <c r="A66" s="230" t="s">
        <v>376</v>
      </c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70" t="s">
        <v>260</v>
      </c>
      <c r="AL66" s="70"/>
      <c r="AM66" s="70"/>
      <c r="AN66" s="70"/>
      <c r="AO66" s="70"/>
      <c r="AP66" s="70"/>
      <c r="AQ66" s="222" t="s">
        <v>367</v>
      </c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 t="s">
        <v>377</v>
      </c>
      <c r="BK66" s="222"/>
      <c r="BL66" s="222"/>
      <c r="BM66" s="222"/>
      <c r="BN66" s="222"/>
      <c r="BO66" s="222"/>
      <c r="BP66" s="222"/>
      <c r="BQ66" s="222"/>
      <c r="BR66" s="222"/>
      <c r="BS66" s="222"/>
      <c r="BT66" s="222"/>
      <c r="BU66" s="222"/>
      <c r="BV66" s="222"/>
      <c r="BW66" s="222"/>
      <c r="BX66" s="222"/>
      <c r="BY66" s="222"/>
      <c r="BZ66" s="222"/>
      <c r="CA66" s="222" t="s">
        <v>378</v>
      </c>
      <c r="CB66" s="222"/>
      <c r="CC66" s="222"/>
      <c r="CD66" s="222"/>
      <c r="CE66" s="222"/>
      <c r="CF66" s="222"/>
      <c r="CG66" s="222"/>
      <c r="CH66" s="222"/>
      <c r="CI66" s="222"/>
      <c r="CJ66" s="222"/>
      <c r="CK66" s="222"/>
      <c r="CL66" s="222"/>
      <c r="CM66" s="222" t="s">
        <v>378</v>
      </c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 t="s">
        <v>47</v>
      </c>
      <c r="DD66" s="222"/>
      <c r="DE66" s="222"/>
      <c r="DF66" s="222"/>
      <c r="DG66" s="222"/>
      <c r="DH66" s="222"/>
      <c r="DI66" s="222"/>
      <c r="DJ66" s="222"/>
      <c r="DK66" s="222"/>
      <c r="DL66" s="222"/>
      <c r="DM66" s="222"/>
      <c r="DN66" s="222"/>
      <c r="DO66" s="222" t="s">
        <v>47</v>
      </c>
      <c r="DP66" s="222"/>
      <c r="DQ66" s="222"/>
      <c r="DR66" s="222"/>
      <c r="DS66" s="222"/>
      <c r="DT66" s="222"/>
      <c r="DU66" s="222"/>
      <c r="DV66" s="222"/>
      <c r="DW66" s="222"/>
      <c r="DX66" s="222"/>
      <c r="DY66" s="222"/>
      <c r="DZ66" s="222"/>
      <c r="EA66" s="222" t="s">
        <v>378</v>
      </c>
      <c r="EB66" s="222"/>
      <c r="EC66" s="222"/>
      <c r="ED66" s="222"/>
      <c r="EE66" s="222"/>
      <c r="EF66" s="222"/>
      <c r="EG66" s="222"/>
      <c r="EH66" s="222"/>
      <c r="EI66" s="222"/>
      <c r="EJ66" s="222"/>
      <c r="EK66" s="222"/>
      <c r="EL66" s="222"/>
      <c r="EM66" s="222" t="s">
        <v>379</v>
      </c>
      <c r="EN66" s="222"/>
      <c r="EO66" s="222"/>
      <c r="EP66" s="222"/>
      <c r="EQ66" s="222"/>
      <c r="ER66" s="222"/>
      <c r="ES66" s="222"/>
      <c r="ET66" s="222"/>
      <c r="EU66" s="222"/>
      <c r="EV66" s="222"/>
      <c r="EW66" s="222"/>
      <c r="EX66" s="222"/>
      <c r="EY66" s="52" t="s">
        <v>47</v>
      </c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219"/>
    </row>
    <row r="67" s="220" customFormat="true" ht="11.25" hidden="true" customHeight="true" outlineLevel="0" collapsed="false">
      <c r="A67" s="236" t="s">
        <v>376</v>
      </c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126" t="s">
        <v>282</v>
      </c>
      <c r="AL67" s="126"/>
      <c r="AM67" s="126"/>
      <c r="AN67" s="126"/>
      <c r="AO67" s="126"/>
      <c r="AP67" s="126"/>
      <c r="AQ67" s="237" t="s">
        <v>367</v>
      </c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 t="s">
        <v>380</v>
      </c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 t="s">
        <v>381</v>
      </c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 t="s">
        <v>381</v>
      </c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 t="s">
        <v>47</v>
      </c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 t="s">
        <v>47</v>
      </c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 t="s">
        <v>381</v>
      </c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 t="s">
        <v>382</v>
      </c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15" t="s">
        <v>47</v>
      </c>
      <c r="EZ67" s="215"/>
      <c r="FA67" s="215"/>
      <c r="FB67" s="215"/>
      <c r="FC67" s="215"/>
      <c r="FD67" s="215"/>
      <c r="FE67" s="215"/>
      <c r="FF67" s="215"/>
      <c r="FG67" s="215"/>
      <c r="FH67" s="215"/>
      <c r="FI67" s="215"/>
      <c r="FJ67" s="215"/>
      <c r="FK67" s="219"/>
    </row>
    <row r="68" s="262" customFormat="true" ht="12" hidden="false" customHeight="true" outlineLevel="0" collapsed="false">
      <c r="A68" s="230" t="s">
        <v>376</v>
      </c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70" t="s">
        <v>270</v>
      </c>
      <c r="AL68" s="70"/>
      <c r="AM68" s="70"/>
      <c r="AN68" s="70"/>
      <c r="AO68" s="70"/>
      <c r="AP68" s="70"/>
      <c r="AQ68" s="222" t="s">
        <v>367</v>
      </c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  <c r="BI68" s="222"/>
      <c r="BJ68" s="222" t="s">
        <v>383</v>
      </c>
      <c r="BK68" s="222"/>
      <c r="BL68" s="222"/>
      <c r="BM68" s="222"/>
      <c r="BN68" s="222"/>
      <c r="BO68" s="222"/>
      <c r="BP68" s="222"/>
      <c r="BQ68" s="222"/>
      <c r="BR68" s="222"/>
      <c r="BS68" s="222"/>
      <c r="BT68" s="222"/>
      <c r="BU68" s="222"/>
      <c r="BV68" s="222"/>
      <c r="BW68" s="222"/>
      <c r="BX68" s="222"/>
      <c r="BY68" s="222"/>
      <c r="BZ68" s="222"/>
      <c r="CA68" s="222" t="s">
        <v>384</v>
      </c>
      <c r="CB68" s="222"/>
      <c r="CC68" s="222"/>
      <c r="CD68" s="222"/>
      <c r="CE68" s="222"/>
      <c r="CF68" s="222"/>
      <c r="CG68" s="222"/>
      <c r="CH68" s="222"/>
      <c r="CI68" s="222"/>
      <c r="CJ68" s="222"/>
      <c r="CK68" s="222"/>
      <c r="CL68" s="222"/>
      <c r="CM68" s="222" t="s">
        <v>384</v>
      </c>
      <c r="CN68" s="222"/>
      <c r="CO68" s="222"/>
      <c r="CP68" s="222"/>
      <c r="CQ68" s="222"/>
      <c r="CR68" s="222"/>
      <c r="CS68" s="222"/>
      <c r="CT68" s="222"/>
      <c r="CU68" s="222"/>
      <c r="CV68" s="222"/>
      <c r="CW68" s="222"/>
      <c r="CX68" s="222"/>
      <c r="CY68" s="222"/>
      <c r="CZ68" s="222"/>
      <c r="DA68" s="222"/>
      <c r="DB68" s="222"/>
      <c r="DC68" s="222" t="s">
        <v>47</v>
      </c>
      <c r="DD68" s="222"/>
      <c r="DE68" s="222"/>
      <c r="DF68" s="222"/>
      <c r="DG68" s="222"/>
      <c r="DH68" s="222"/>
      <c r="DI68" s="222"/>
      <c r="DJ68" s="222"/>
      <c r="DK68" s="222"/>
      <c r="DL68" s="222"/>
      <c r="DM68" s="222"/>
      <c r="DN68" s="222"/>
      <c r="DO68" s="222" t="s">
        <v>47</v>
      </c>
      <c r="DP68" s="222"/>
      <c r="DQ68" s="222"/>
      <c r="DR68" s="222"/>
      <c r="DS68" s="222"/>
      <c r="DT68" s="222"/>
      <c r="DU68" s="222"/>
      <c r="DV68" s="222"/>
      <c r="DW68" s="222"/>
      <c r="DX68" s="222"/>
      <c r="DY68" s="222"/>
      <c r="DZ68" s="222"/>
      <c r="EA68" s="222" t="s">
        <v>384</v>
      </c>
      <c r="EB68" s="222"/>
      <c r="EC68" s="222"/>
      <c r="ED68" s="222"/>
      <c r="EE68" s="222"/>
      <c r="EF68" s="222"/>
      <c r="EG68" s="222"/>
      <c r="EH68" s="222"/>
      <c r="EI68" s="222"/>
      <c r="EJ68" s="222"/>
      <c r="EK68" s="222"/>
      <c r="EL68" s="222"/>
      <c r="EM68" s="222" t="s">
        <v>385</v>
      </c>
      <c r="EN68" s="222"/>
      <c r="EO68" s="222"/>
      <c r="EP68" s="222"/>
      <c r="EQ68" s="222"/>
      <c r="ER68" s="222"/>
      <c r="ES68" s="222"/>
      <c r="ET68" s="222"/>
      <c r="EU68" s="222"/>
      <c r="EV68" s="222"/>
      <c r="EW68" s="222"/>
      <c r="EX68" s="222"/>
      <c r="EY68" s="52" t="s">
        <v>47</v>
      </c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219"/>
      <c r="FL68" s="220"/>
      <c r="FM68" s="220"/>
      <c r="FN68" s="220"/>
      <c r="FO68" s="220"/>
      <c r="FP68" s="220"/>
      <c r="FQ68" s="220"/>
      <c r="FR68" s="220"/>
      <c r="FS68" s="220"/>
      <c r="FT68" s="220"/>
      <c r="FU68" s="220"/>
      <c r="FV68" s="220"/>
      <c r="FW68" s="220"/>
      <c r="FX68" s="220"/>
      <c r="FY68" s="220"/>
      <c r="FZ68" s="220"/>
      <c r="GA68" s="220"/>
      <c r="GB68" s="220"/>
      <c r="GC68" s="220"/>
      <c r="GD68" s="220"/>
      <c r="GE68" s="220"/>
      <c r="GF68" s="220"/>
      <c r="GG68" s="220"/>
      <c r="GH68" s="220"/>
      <c r="GI68" s="220"/>
      <c r="GJ68" s="220"/>
      <c r="GK68" s="220"/>
      <c r="GL68" s="220"/>
      <c r="GM68" s="220"/>
      <c r="GN68" s="220"/>
      <c r="GO68" s="220"/>
      <c r="GP68" s="220"/>
      <c r="GQ68" s="220"/>
      <c r="GR68" s="220"/>
      <c r="GS68" s="220"/>
      <c r="GT68" s="220"/>
      <c r="GU68" s="220"/>
      <c r="GV68" s="220"/>
      <c r="GW68" s="220"/>
      <c r="GX68" s="220"/>
      <c r="GY68" s="220"/>
      <c r="GZ68" s="220"/>
      <c r="HA68" s="220"/>
      <c r="HB68" s="220"/>
      <c r="HC68" s="220"/>
      <c r="HD68" s="220"/>
      <c r="HE68" s="220"/>
      <c r="HF68" s="220"/>
      <c r="HG68" s="220"/>
      <c r="HH68" s="220"/>
      <c r="HI68" s="220"/>
      <c r="HJ68" s="220"/>
      <c r="HK68" s="220"/>
      <c r="HL68" s="220"/>
      <c r="HM68" s="220"/>
      <c r="HN68" s="220"/>
      <c r="HO68" s="220"/>
      <c r="HP68" s="220"/>
      <c r="HQ68" s="220"/>
      <c r="HR68" s="220"/>
      <c r="HS68" s="220"/>
      <c r="HT68" s="220"/>
      <c r="HU68" s="220"/>
      <c r="HV68" s="220"/>
      <c r="HW68" s="220"/>
      <c r="HX68" s="220"/>
      <c r="HY68" s="220"/>
      <c r="HZ68" s="220"/>
      <c r="IA68" s="220"/>
      <c r="IB68" s="220"/>
      <c r="IC68" s="220"/>
      <c r="ID68" s="220"/>
      <c r="IE68" s="220"/>
      <c r="IF68" s="220"/>
      <c r="IG68" s="220"/>
      <c r="IH68" s="220"/>
      <c r="II68" s="220"/>
      <c r="IJ68" s="220"/>
      <c r="IK68" s="220"/>
      <c r="IL68" s="220"/>
      <c r="IM68" s="220"/>
      <c r="IN68" s="220"/>
      <c r="IO68" s="220"/>
      <c r="IP68" s="220"/>
      <c r="IQ68" s="220"/>
      <c r="IR68" s="220"/>
      <c r="IS68" s="220"/>
      <c r="IT68" s="220"/>
      <c r="IU68" s="220"/>
      <c r="IV68" s="220"/>
    </row>
    <row r="69" s="235" customFormat="true" ht="12" hidden="false" customHeight="true" outlineLevel="0" collapsed="false">
      <c r="A69" s="230" t="s">
        <v>376</v>
      </c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70" t="s">
        <v>272</v>
      </c>
      <c r="AL69" s="70"/>
      <c r="AM69" s="70"/>
      <c r="AN69" s="70"/>
      <c r="AO69" s="70"/>
      <c r="AP69" s="70"/>
      <c r="AQ69" s="222" t="s">
        <v>367</v>
      </c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 t="s">
        <v>386</v>
      </c>
      <c r="BK69" s="222"/>
      <c r="BL69" s="222"/>
      <c r="BM69" s="222"/>
      <c r="BN69" s="222"/>
      <c r="BO69" s="222"/>
      <c r="BP69" s="222"/>
      <c r="BQ69" s="222"/>
      <c r="BR69" s="222"/>
      <c r="BS69" s="222"/>
      <c r="BT69" s="222"/>
      <c r="BU69" s="222"/>
      <c r="BV69" s="222"/>
      <c r="BW69" s="222"/>
      <c r="BX69" s="222"/>
      <c r="BY69" s="222"/>
      <c r="BZ69" s="222"/>
      <c r="CA69" s="222" t="s">
        <v>387</v>
      </c>
      <c r="CB69" s="222"/>
      <c r="CC69" s="222"/>
      <c r="CD69" s="222"/>
      <c r="CE69" s="222"/>
      <c r="CF69" s="222"/>
      <c r="CG69" s="222"/>
      <c r="CH69" s="222"/>
      <c r="CI69" s="222"/>
      <c r="CJ69" s="222"/>
      <c r="CK69" s="222"/>
      <c r="CL69" s="222"/>
      <c r="CM69" s="222" t="s">
        <v>387</v>
      </c>
      <c r="CN69" s="222"/>
      <c r="CO69" s="222"/>
      <c r="CP69" s="222"/>
      <c r="CQ69" s="222"/>
      <c r="CR69" s="222"/>
      <c r="CS69" s="222"/>
      <c r="CT69" s="222"/>
      <c r="CU69" s="222"/>
      <c r="CV69" s="222"/>
      <c r="CW69" s="222"/>
      <c r="CX69" s="222"/>
      <c r="CY69" s="222"/>
      <c r="CZ69" s="222"/>
      <c r="DA69" s="222"/>
      <c r="DB69" s="222"/>
      <c r="DC69" s="222" t="s">
        <v>47</v>
      </c>
      <c r="DD69" s="222"/>
      <c r="DE69" s="222"/>
      <c r="DF69" s="222"/>
      <c r="DG69" s="222"/>
      <c r="DH69" s="222"/>
      <c r="DI69" s="222"/>
      <c r="DJ69" s="222"/>
      <c r="DK69" s="222"/>
      <c r="DL69" s="222"/>
      <c r="DM69" s="222"/>
      <c r="DN69" s="222"/>
      <c r="DO69" s="222" t="s">
        <v>47</v>
      </c>
      <c r="DP69" s="222"/>
      <c r="DQ69" s="222"/>
      <c r="DR69" s="222"/>
      <c r="DS69" s="222"/>
      <c r="DT69" s="222"/>
      <c r="DU69" s="222"/>
      <c r="DV69" s="222"/>
      <c r="DW69" s="222"/>
      <c r="DX69" s="222"/>
      <c r="DY69" s="222"/>
      <c r="DZ69" s="222"/>
      <c r="EA69" s="222" t="s">
        <v>387</v>
      </c>
      <c r="EB69" s="222"/>
      <c r="EC69" s="222"/>
      <c r="ED69" s="222"/>
      <c r="EE69" s="222"/>
      <c r="EF69" s="222"/>
      <c r="EG69" s="222"/>
      <c r="EH69" s="222"/>
      <c r="EI69" s="222"/>
      <c r="EJ69" s="222"/>
      <c r="EK69" s="222"/>
      <c r="EL69" s="222"/>
      <c r="EM69" s="222" t="s">
        <v>388</v>
      </c>
      <c r="EN69" s="222"/>
      <c r="EO69" s="222"/>
      <c r="EP69" s="222"/>
      <c r="EQ69" s="222"/>
      <c r="ER69" s="222"/>
      <c r="ES69" s="222"/>
      <c r="ET69" s="222"/>
      <c r="EU69" s="222"/>
      <c r="EV69" s="222"/>
      <c r="EW69" s="222"/>
      <c r="EX69" s="222"/>
      <c r="EY69" s="52" t="s">
        <v>47</v>
      </c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219"/>
    </row>
    <row r="70" s="220" customFormat="true" ht="33" hidden="false" customHeight="true" outlineLevel="0" collapsed="false">
      <c r="A70" s="248" t="s">
        <v>389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138"/>
      <c r="AL70" s="138"/>
      <c r="AM70" s="138"/>
      <c r="AN70" s="138"/>
      <c r="AO70" s="138"/>
      <c r="AP70" s="138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107" t="s">
        <v>390</v>
      </c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 t="s">
        <v>391</v>
      </c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 t="s">
        <v>391</v>
      </c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31" t="s">
        <v>47</v>
      </c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 t="s">
        <v>47</v>
      </c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107" t="s">
        <v>391</v>
      </c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 t="s">
        <v>392</v>
      </c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215" t="s">
        <v>47</v>
      </c>
      <c r="EZ70" s="215"/>
      <c r="FA70" s="215"/>
      <c r="FB70" s="215"/>
      <c r="FC70" s="215"/>
      <c r="FD70" s="215"/>
      <c r="FE70" s="215"/>
      <c r="FF70" s="215"/>
      <c r="FG70" s="215"/>
      <c r="FH70" s="215"/>
      <c r="FI70" s="215"/>
      <c r="FJ70" s="215"/>
      <c r="FK70" s="219"/>
    </row>
    <row r="71" s="143" customFormat="true" ht="12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 t="n">
        <v>57</v>
      </c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  <c r="DX71" s="219"/>
      <c r="DY71" s="219"/>
      <c r="DZ71" s="219"/>
      <c r="EA71" s="219"/>
      <c r="EB71" s="219"/>
      <c r="EC71" s="219"/>
      <c r="ED71" s="219"/>
      <c r="EE71" s="219"/>
      <c r="EF71" s="219"/>
      <c r="EG71" s="219"/>
      <c r="EH71" s="219"/>
      <c r="EI71" s="219"/>
      <c r="EJ71" s="219"/>
      <c r="EK71" s="219"/>
      <c r="EL71" s="219"/>
      <c r="EM71" s="219"/>
      <c r="EN71" s="219"/>
      <c r="EO71" s="219"/>
      <c r="EP71" s="219"/>
      <c r="EQ71" s="219"/>
      <c r="ER71" s="219"/>
      <c r="ES71" s="219"/>
      <c r="ET71" s="219"/>
      <c r="EU71" s="219"/>
      <c r="EV71" s="219"/>
      <c r="EW71" s="219"/>
      <c r="EX71" s="219"/>
      <c r="EY71" s="52" t="s">
        <v>47</v>
      </c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219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</row>
    <row r="72" s="235" customFormat="true" ht="12" hidden="false" customHeight="false" outlineLevel="0" collapsed="false">
      <c r="A72" s="246"/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46"/>
      <c r="AC72" s="246"/>
      <c r="AD72" s="246"/>
      <c r="AE72" s="246"/>
      <c r="AF72" s="246"/>
      <c r="AG72" s="246"/>
      <c r="AH72" s="246"/>
      <c r="AI72" s="246"/>
      <c r="AJ72" s="246"/>
      <c r="AK72" s="253" t="s">
        <v>184</v>
      </c>
      <c r="AL72" s="253"/>
      <c r="AM72" s="253"/>
      <c r="AN72" s="253"/>
      <c r="AO72" s="253"/>
      <c r="AP72" s="253"/>
      <c r="AQ72" s="237" t="s">
        <v>393</v>
      </c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 t="s">
        <v>394</v>
      </c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 t="s">
        <v>395</v>
      </c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 t="s">
        <v>396</v>
      </c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22" t="s">
        <v>47</v>
      </c>
      <c r="DD72" s="222"/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 t="s">
        <v>47</v>
      </c>
      <c r="DP72" s="222"/>
      <c r="DQ72" s="222"/>
      <c r="DR72" s="222"/>
      <c r="DS72" s="222"/>
      <c r="DT72" s="222"/>
      <c r="DU72" s="222"/>
      <c r="DV72" s="222"/>
      <c r="DW72" s="222"/>
      <c r="DX72" s="222"/>
      <c r="DY72" s="222"/>
      <c r="DZ72" s="222"/>
      <c r="EA72" s="237" t="s">
        <v>396</v>
      </c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 t="s">
        <v>397</v>
      </c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72" t="s">
        <v>398</v>
      </c>
      <c r="EZ72" s="272"/>
      <c r="FA72" s="272"/>
      <c r="FB72" s="272"/>
      <c r="FC72" s="272"/>
      <c r="FD72" s="272"/>
      <c r="FE72" s="272"/>
      <c r="FF72" s="272"/>
      <c r="FG72" s="272"/>
      <c r="FH72" s="272"/>
      <c r="FI72" s="272"/>
      <c r="FJ72" s="272"/>
      <c r="FK72" s="219"/>
    </row>
    <row r="73" s="220" customFormat="true" ht="35.25" hidden="false" customHeight="true" outlineLevel="0" collapsed="false">
      <c r="A73" s="246" t="s">
        <v>189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6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246"/>
      <c r="AI73" s="246"/>
      <c r="AJ73" s="246"/>
      <c r="AK73" s="44" t="s">
        <v>190</v>
      </c>
      <c r="AL73" s="44"/>
      <c r="AM73" s="44"/>
      <c r="AN73" s="44"/>
      <c r="AO73" s="44"/>
      <c r="AP73" s="44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 t="s">
        <v>399</v>
      </c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 t="s">
        <v>400</v>
      </c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 t="s">
        <v>400</v>
      </c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 t="s">
        <v>47</v>
      </c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 t="s">
        <v>47</v>
      </c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 t="s">
        <v>400</v>
      </c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 t="s">
        <v>401</v>
      </c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273" t="s">
        <v>47</v>
      </c>
      <c r="EZ73" s="273"/>
      <c r="FA73" s="273"/>
      <c r="FB73" s="273"/>
      <c r="FC73" s="273"/>
      <c r="FD73" s="273"/>
      <c r="FE73" s="273"/>
      <c r="FF73" s="273"/>
      <c r="FG73" s="273"/>
      <c r="FH73" s="273"/>
      <c r="FI73" s="273"/>
      <c r="FJ73" s="273"/>
      <c r="FK73" s="219"/>
    </row>
    <row r="74" s="226" customFormat="true" ht="12" hidden="false" customHeight="true" outlineLevel="0" collapsed="false">
      <c r="A74" s="230" t="s">
        <v>199</v>
      </c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44" t="s">
        <v>200</v>
      </c>
      <c r="AL74" s="44"/>
      <c r="AM74" s="44"/>
      <c r="AN74" s="44"/>
      <c r="AO74" s="44"/>
      <c r="AP74" s="44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 t="s">
        <v>402</v>
      </c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 t="s">
        <v>403</v>
      </c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 t="s">
        <v>404</v>
      </c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 t="s">
        <v>47</v>
      </c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 t="s">
        <v>47</v>
      </c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 t="s">
        <v>404</v>
      </c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 t="s">
        <v>405</v>
      </c>
      <c r="EN74" s="45" t="s">
        <v>47</v>
      </c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233" t="s">
        <v>398</v>
      </c>
      <c r="FA74" s="233"/>
      <c r="FB74" s="233"/>
      <c r="FC74" s="233"/>
      <c r="FD74" s="233"/>
      <c r="FE74" s="233"/>
      <c r="FF74" s="233"/>
      <c r="FG74" s="233"/>
      <c r="FH74" s="233"/>
      <c r="FI74" s="233"/>
      <c r="FJ74" s="233"/>
      <c r="FK74" s="233"/>
      <c r="FL74" s="220"/>
      <c r="FM74" s="220"/>
      <c r="FN74" s="220"/>
      <c r="FO74" s="220"/>
      <c r="FP74" s="220"/>
      <c r="FQ74" s="220"/>
      <c r="FR74" s="220"/>
      <c r="FS74" s="220"/>
      <c r="FT74" s="220"/>
      <c r="FU74" s="220"/>
      <c r="FV74" s="220"/>
      <c r="FW74" s="220"/>
      <c r="FX74" s="220"/>
      <c r="FY74" s="220"/>
      <c r="FZ74" s="220"/>
      <c r="GA74" s="220"/>
      <c r="GB74" s="220"/>
      <c r="GC74" s="220"/>
      <c r="GD74" s="220"/>
      <c r="GE74" s="220"/>
      <c r="GF74" s="220"/>
      <c r="GG74" s="220"/>
      <c r="GH74" s="220"/>
      <c r="GI74" s="220"/>
      <c r="GJ74" s="220"/>
      <c r="GK74" s="220"/>
      <c r="GL74" s="220"/>
      <c r="GM74" s="220"/>
      <c r="GN74" s="220"/>
      <c r="GO74" s="220"/>
      <c r="GP74" s="220"/>
      <c r="GQ74" s="220"/>
      <c r="GR74" s="220"/>
      <c r="GS74" s="220"/>
      <c r="GT74" s="220"/>
      <c r="GU74" s="220"/>
      <c r="GV74" s="220"/>
      <c r="GW74" s="220"/>
      <c r="GX74" s="220"/>
      <c r="GY74" s="220"/>
      <c r="GZ74" s="220"/>
      <c r="HA74" s="220"/>
      <c r="HB74" s="220"/>
      <c r="HC74" s="220"/>
      <c r="HD74" s="220"/>
      <c r="HE74" s="220"/>
      <c r="HF74" s="220"/>
      <c r="HG74" s="220"/>
      <c r="HH74" s="220"/>
      <c r="HI74" s="220"/>
      <c r="HJ74" s="220"/>
      <c r="HK74" s="220"/>
      <c r="HL74" s="220"/>
      <c r="HM74" s="220"/>
      <c r="HN74" s="220"/>
      <c r="HO74" s="220"/>
      <c r="HP74" s="220"/>
      <c r="HQ74" s="220"/>
      <c r="HR74" s="220"/>
      <c r="HS74" s="220"/>
      <c r="HT74" s="220"/>
      <c r="HU74" s="220"/>
      <c r="HV74" s="220"/>
      <c r="HW74" s="220"/>
      <c r="HX74" s="220"/>
      <c r="HY74" s="220"/>
      <c r="HZ74" s="220"/>
      <c r="IA74" s="220"/>
      <c r="IB74" s="220"/>
      <c r="IC74" s="220"/>
      <c r="ID74" s="220"/>
      <c r="IE74" s="220"/>
      <c r="IF74" s="220"/>
      <c r="IG74" s="220"/>
      <c r="IH74" s="220"/>
      <c r="II74" s="220"/>
      <c r="IJ74" s="220"/>
      <c r="IK74" s="220"/>
      <c r="IL74" s="220"/>
      <c r="IM74" s="220"/>
      <c r="IN74" s="220"/>
      <c r="IO74" s="220"/>
      <c r="IP74" s="220"/>
      <c r="IQ74" s="220"/>
      <c r="IR74" s="220"/>
      <c r="IS74" s="220"/>
      <c r="IT74" s="220"/>
      <c r="IU74" s="220"/>
      <c r="IV74" s="220"/>
    </row>
    <row r="75" s="235" customFormat="true" ht="12" hidden="false" customHeight="true" outlineLevel="0" collapsed="false">
      <c r="A75" s="230" t="s">
        <v>249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30"/>
      <c r="AK75" s="44" t="s">
        <v>250</v>
      </c>
      <c r="AL75" s="44"/>
      <c r="AM75" s="44"/>
      <c r="AN75" s="44"/>
      <c r="AO75" s="44"/>
      <c r="AP75" s="44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 t="s">
        <v>406</v>
      </c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 t="s">
        <v>407</v>
      </c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 t="s">
        <v>407</v>
      </c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 t="s">
        <v>47</v>
      </c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 t="s">
        <v>47</v>
      </c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 t="s">
        <v>407</v>
      </c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 t="s">
        <v>408</v>
      </c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254"/>
      <c r="EZ75" s="254"/>
      <c r="FA75" s="254"/>
      <c r="FB75" s="254"/>
      <c r="FC75" s="254"/>
      <c r="FD75" s="254"/>
      <c r="FE75" s="254"/>
      <c r="FF75" s="254"/>
      <c r="FG75" s="254"/>
      <c r="FH75" s="254"/>
      <c r="FI75" s="254"/>
      <c r="FJ75" s="254"/>
      <c r="FK75" s="219"/>
    </row>
    <row r="76" s="220" customFormat="true" ht="39.75" hidden="false" customHeight="true" outlineLevel="0" collapsed="false">
      <c r="A76" s="230" t="s">
        <v>409</v>
      </c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44" t="s">
        <v>260</v>
      </c>
      <c r="AL76" s="44"/>
      <c r="AM76" s="44"/>
      <c r="AN76" s="44"/>
      <c r="AO76" s="44"/>
      <c r="AP76" s="44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 t="s">
        <v>410</v>
      </c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 t="s">
        <v>410</v>
      </c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 t="s">
        <v>410</v>
      </c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 t="s">
        <v>47</v>
      </c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 t="s">
        <v>47</v>
      </c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 t="s">
        <v>410</v>
      </c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 t="s">
        <v>47</v>
      </c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254"/>
      <c r="EZ76" s="254"/>
      <c r="FA76" s="254"/>
      <c r="FB76" s="254"/>
      <c r="FC76" s="254"/>
      <c r="FD76" s="254"/>
      <c r="FE76" s="254"/>
      <c r="FF76" s="254"/>
      <c r="FG76" s="254"/>
      <c r="FH76" s="254"/>
      <c r="FI76" s="254"/>
      <c r="FJ76" s="254"/>
      <c r="FK76" s="219"/>
    </row>
    <row r="77" s="226" customFormat="true" ht="11.25" hidden="false" customHeight="true" outlineLevel="0" collapsed="false">
      <c r="A77" s="230" t="s">
        <v>264</v>
      </c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30"/>
      <c r="AK77" s="44" t="s">
        <v>265</v>
      </c>
      <c r="AL77" s="44"/>
      <c r="AM77" s="44"/>
      <c r="AN77" s="44"/>
      <c r="AO77" s="44"/>
      <c r="AP77" s="44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 t="s">
        <v>411</v>
      </c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 t="s">
        <v>412</v>
      </c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 t="s">
        <v>412</v>
      </c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 t="s">
        <v>47</v>
      </c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 t="s">
        <v>47</v>
      </c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 t="s">
        <v>412</v>
      </c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 t="s">
        <v>413</v>
      </c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254"/>
      <c r="EZ77" s="254"/>
      <c r="FA77" s="254"/>
      <c r="FB77" s="254"/>
      <c r="FC77" s="254"/>
      <c r="FD77" s="254"/>
      <c r="FE77" s="254"/>
      <c r="FF77" s="254"/>
      <c r="FG77" s="254"/>
      <c r="FH77" s="254"/>
      <c r="FI77" s="254"/>
      <c r="FJ77" s="254"/>
      <c r="FK77" s="219"/>
      <c r="FL77" s="220"/>
      <c r="FM77" s="220"/>
      <c r="FN77" s="220"/>
      <c r="FO77" s="220"/>
      <c r="FP77" s="220"/>
      <c r="FQ77" s="220"/>
      <c r="FR77" s="220"/>
      <c r="FS77" s="220"/>
      <c r="FT77" s="220"/>
      <c r="FU77" s="220"/>
      <c r="FV77" s="220"/>
      <c r="FW77" s="220"/>
      <c r="FX77" s="220"/>
      <c r="FY77" s="220"/>
      <c r="FZ77" s="220"/>
      <c r="GA77" s="220"/>
      <c r="GB77" s="220"/>
      <c r="GC77" s="220"/>
      <c r="GD77" s="220"/>
      <c r="GE77" s="220"/>
      <c r="GF77" s="220"/>
      <c r="GG77" s="220"/>
      <c r="GH77" s="220"/>
      <c r="GI77" s="220"/>
      <c r="GJ77" s="220"/>
      <c r="GK77" s="220"/>
      <c r="GL77" s="220"/>
      <c r="GM77" s="220"/>
      <c r="GN77" s="220"/>
      <c r="GO77" s="220"/>
      <c r="GP77" s="220"/>
      <c r="GQ77" s="220"/>
      <c r="GR77" s="220"/>
      <c r="GS77" s="220"/>
      <c r="GT77" s="220"/>
      <c r="GU77" s="220"/>
      <c r="GV77" s="220"/>
      <c r="GW77" s="220"/>
      <c r="GX77" s="220"/>
      <c r="GY77" s="220"/>
      <c r="GZ77" s="220"/>
      <c r="HA77" s="220"/>
      <c r="HB77" s="220"/>
      <c r="HC77" s="220"/>
      <c r="HD77" s="220"/>
      <c r="HE77" s="220"/>
      <c r="HF77" s="220"/>
      <c r="HG77" s="220"/>
      <c r="HH77" s="220"/>
      <c r="HI77" s="220"/>
      <c r="HJ77" s="220"/>
      <c r="HK77" s="220"/>
      <c r="HL77" s="220"/>
      <c r="HM77" s="220"/>
      <c r="HN77" s="220"/>
      <c r="HO77" s="220"/>
      <c r="HP77" s="220"/>
      <c r="HQ77" s="220"/>
      <c r="HR77" s="220"/>
      <c r="HS77" s="220"/>
      <c r="HT77" s="220"/>
      <c r="HU77" s="220"/>
      <c r="HV77" s="220"/>
      <c r="HW77" s="220"/>
      <c r="HX77" s="220"/>
      <c r="HY77" s="220"/>
      <c r="HZ77" s="220"/>
      <c r="IA77" s="220"/>
      <c r="IB77" s="220"/>
      <c r="IC77" s="220"/>
      <c r="ID77" s="220"/>
      <c r="IE77" s="220"/>
      <c r="IF77" s="220"/>
      <c r="IG77" s="220"/>
      <c r="IH77" s="220"/>
      <c r="II77" s="220"/>
      <c r="IJ77" s="220"/>
      <c r="IK77" s="220"/>
      <c r="IL77" s="220"/>
      <c r="IM77" s="220"/>
      <c r="IN77" s="220"/>
      <c r="IO77" s="220"/>
      <c r="IP77" s="220"/>
      <c r="IQ77" s="220"/>
      <c r="IR77" s="220"/>
      <c r="IS77" s="220"/>
      <c r="IT77" s="220"/>
      <c r="IU77" s="220"/>
      <c r="IV77" s="220"/>
    </row>
    <row r="78" s="36" customFormat="true" ht="12" hidden="false" customHeight="true" outlineLevel="0" collapsed="false">
      <c r="A78" s="274"/>
      <c r="B78" s="275" t="s">
        <v>414</v>
      </c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275"/>
      <c r="AC78" s="275"/>
      <c r="AD78" s="275"/>
      <c r="AE78" s="275"/>
      <c r="AF78" s="275"/>
      <c r="AG78" s="275"/>
      <c r="AH78" s="275"/>
      <c r="AI78" s="275"/>
      <c r="AJ78" s="275"/>
      <c r="AK78" s="45" t="s">
        <v>272</v>
      </c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 t="s">
        <v>415</v>
      </c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 t="s">
        <v>416</v>
      </c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 t="s">
        <v>416</v>
      </c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 t="s">
        <v>47</v>
      </c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 t="s">
        <v>47</v>
      </c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 t="s">
        <v>416</v>
      </c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 t="s">
        <v>417</v>
      </c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52" t="s">
        <v>47</v>
      </c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219"/>
    </row>
    <row r="79" s="220" customFormat="true" ht="11.25" hidden="false" customHeight="true" outlineLevel="0" collapsed="false">
      <c r="A79" s="234" t="s">
        <v>418</v>
      </c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76"/>
      <c r="AL79" s="276"/>
      <c r="AM79" s="276"/>
      <c r="AN79" s="276"/>
      <c r="AO79" s="276"/>
      <c r="AP79" s="276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237" t="s">
        <v>394</v>
      </c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 t="s">
        <v>395</v>
      </c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 t="s">
        <v>396</v>
      </c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22" t="s">
        <v>47</v>
      </c>
      <c r="DD79" s="222"/>
      <c r="DE79" s="222"/>
      <c r="DF79" s="222"/>
      <c r="DG79" s="222"/>
      <c r="DH79" s="222"/>
      <c r="DI79" s="222"/>
      <c r="DJ79" s="222"/>
      <c r="DK79" s="222"/>
      <c r="DL79" s="222"/>
      <c r="DM79" s="222"/>
      <c r="DN79" s="222"/>
      <c r="DO79" s="222" t="s">
        <v>47</v>
      </c>
      <c r="DP79" s="222"/>
      <c r="DQ79" s="222"/>
      <c r="DR79" s="222"/>
      <c r="DS79" s="222"/>
      <c r="DT79" s="222"/>
      <c r="DU79" s="222"/>
      <c r="DV79" s="222"/>
      <c r="DW79" s="222"/>
      <c r="DX79" s="222"/>
      <c r="DY79" s="222"/>
      <c r="DZ79" s="222"/>
      <c r="EA79" s="237" t="s">
        <v>396</v>
      </c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 t="s">
        <v>397</v>
      </c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45" t="s">
        <v>47</v>
      </c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219"/>
    </row>
    <row r="80" s="226" customFormat="true" ht="12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19"/>
      <c r="CD80" s="219"/>
      <c r="CE80" s="219"/>
      <c r="CF80" s="219"/>
      <c r="CG80" s="219"/>
      <c r="CH80" s="219"/>
      <c r="CI80" s="219"/>
      <c r="CJ80" s="219"/>
      <c r="CK80" s="219"/>
      <c r="CL80" s="219"/>
      <c r="CM80" s="219"/>
      <c r="CN80" s="219"/>
      <c r="CO80" s="219"/>
      <c r="CP80" s="219"/>
      <c r="CQ80" s="219"/>
      <c r="CR80" s="219"/>
      <c r="CS80" s="219"/>
      <c r="CT80" s="219"/>
      <c r="CU80" s="219"/>
      <c r="CV80" s="219"/>
      <c r="CW80" s="219"/>
      <c r="CX80" s="219"/>
      <c r="CY80" s="219"/>
      <c r="CZ80" s="219"/>
      <c r="DA80" s="219"/>
      <c r="DB80" s="219"/>
      <c r="DC80" s="219"/>
      <c r="DD80" s="219"/>
      <c r="DE80" s="219"/>
      <c r="DF80" s="219"/>
      <c r="DG80" s="219"/>
      <c r="DH80" s="219"/>
      <c r="DI80" s="219"/>
      <c r="DJ80" s="219"/>
      <c r="DK80" s="219"/>
      <c r="DL80" s="219"/>
      <c r="DM80" s="219"/>
      <c r="DN80" s="219"/>
      <c r="DO80" s="219"/>
      <c r="DP80" s="219"/>
      <c r="DQ80" s="219"/>
      <c r="DR80" s="219"/>
      <c r="DS80" s="219"/>
      <c r="DT80" s="219"/>
      <c r="DU80" s="219"/>
      <c r="DV80" s="219"/>
      <c r="DW80" s="219"/>
      <c r="DX80" s="219"/>
      <c r="DY80" s="219"/>
      <c r="DZ80" s="219"/>
      <c r="EA80" s="219"/>
      <c r="EB80" s="219"/>
      <c r="EC80" s="219"/>
      <c r="ED80" s="219"/>
      <c r="EE80" s="219"/>
      <c r="EF80" s="219"/>
      <c r="EG80" s="219"/>
      <c r="EH80" s="219"/>
      <c r="EI80" s="219"/>
      <c r="EJ80" s="219"/>
      <c r="EK80" s="219"/>
      <c r="EL80" s="219"/>
      <c r="EM80" s="219"/>
      <c r="EN80" s="219"/>
      <c r="EO80" s="219"/>
      <c r="EP80" s="219"/>
      <c r="EQ80" s="219"/>
      <c r="ER80" s="219"/>
      <c r="ES80" s="219"/>
      <c r="ET80" s="219"/>
      <c r="EU80" s="219"/>
      <c r="EV80" s="219"/>
      <c r="EW80" s="219"/>
      <c r="EX80" s="219"/>
      <c r="EY80" s="52" t="s">
        <v>47</v>
      </c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219"/>
      <c r="FL80" s="220"/>
      <c r="FM80" s="220"/>
      <c r="FN80" s="220"/>
      <c r="FO80" s="220"/>
      <c r="FP80" s="220"/>
      <c r="FQ80" s="220"/>
      <c r="FR80" s="220"/>
      <c r="FS80" s="220"/>
      <c r="FT80" s="220"/>
      <c r="FU80" s="220"/>
      <c r="FV80" s="220"/>
      <c r="FW80" s="220"/>
      <c r="FX80" s="220"/>
      <c r="FY80" s="220"/>
      <c r="FZ80" s="220"/>
      <c r="GA80" s="220"/>
      <c r="GB80" s="220"/>
      <c r="GC80" s="220"/>
      <c r="GD80" s="220"/>
      <c r="GE80" s="220"/>
      <c r="GF80" s="220"/>
      <c r="GG80" s="220"/>
      <c r="GH80" s="220"/>
      <c r="GI80" s="220"/>
      <c r="GJ80" s="220"/>
      <c r="GK80" s="220"/>
      <c r="GL80" s="220"/>
      <c r="GM80" s="220"/>
      <c r="GN80" s="220"/>
      <c r="GO80" s="220"/>
      <c r="GP80" s="220"/>
      <c r="GQ80" s="220"/>
      <c r="GR80" s="220"/>
      <c r="GS80" s="220"/>
      <c r="GT80" s="220"/>
      <c r="GU80" s="220"/>
      <c r="GV80" s="220"/>
      <c r="GW80" s="220"/>
      <c r="GX80" s="220"/>
      <c r="GY80" s="220"/>
      <c r="GZ80" s="220"/>
      <c r="HA80" s="220"/>
      <c r="HB80" s="220"/>
      <c r="HC80" s="220"/>
      <c r="HD80" s="220"/>
      <c r="HE80" s="220"/>
      <c r="HF80" s="220"/>
      <c r="HG80" s="220"/>
      <c r="HH80" s="220"/>
      <c r="HI80" s="220"/>
      <c r="HJ80" s="220"/>
      <c r="HK80" s="220"/>
      <c r="HL80" s="220"/>
      <c r="HM80" s="220"/>
      <c r="HN80" s="220"/>
      <c r="HO80" s="220"/>
      <c r="HP80" s="220"/>
      <c r="HQ80" s="220"/>
      <c r="HR80" s="220"/>
      <c r="HS80" s="220"/>
      <c r="HT80" s="220"/>
      <c r="HU80" s="220"/>
      <c r="HV80" s="220"/>
      <c r="HW80" s="220"/>
      <c r="HX80" s="220"/>
      <c r="HY80" s="220"/>
      <c r="HZ80" s="220"/>
      <c r="IA80" s="220"/>
      <c r="IB80" s="220"/>
      <c r="IC80" s="220"/>
      <c r="ID80" s="220"/>
      <c r="IE80" s="220"/>
      <c r="IF80" s="220"/>
      <c r="IG80" s="220"/>
      <c r="IH80" s="220"/>
      <c r="II80" s="220"/>
      <c r="IJ80" s="220"/>
      <c r="IK80" s="220"/>
      <c r="IL80" s="220"/>
      <c r="IM80" s="220"/>
      <c r="IN80" s="220"/>
      <c r="IO80" s="220"/>
      <c r="IP80" s="220"/>
      <c r="IQ80" s="220"/>
      <c r="IR80" s="220"/>
      <c r="IS80" s="220"/>
      <c r="IT80" s="220"/>
      <c r="IU80" s="220"/>
      <c r="IV80" s="220"/>
    </row>
    <row r="81" s="235" customFormat="true" ht="11.25" hidden="false" customHeight="true" outlineLevel="0" collapsed="false">
      <c r="A81" s="246"/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53" t="s">
        <v>184</v>
      </c>
      <c r="AL81" s="253"/>
      <c r="AM81" s="253"/>
      <c r="AN81" s="253"/>
      <c r="AO81" s="253"/>
      <c r="AP81" s="253"/>
      <c r="AQ81" s="237" t="s">
        <v>419</v>
      </c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 t="s">
        <v>420</v>
      </c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 t="s">
        <v>421</v>
      </c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 t="s">
        <v>421</v>
      </c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22" t="s">
        <v>47</v>
      </c>
      <c r="DD81" s="222"/>
      <c r="DE81" s="222"/>
      <c r="DF81" s="222"/>
      <c r="DG81" s="222"/>
      <c r="DH81" s="222"/>
      <c r="DI81" s="222"/>
      <c r="DJ81" s="222"/>
      <c r="DK81" s="222"/>
      <c r="DL81" s="222"/>
      <c r="DM81" s="222"/>
      <c r="DN81" s="222"/>
      <c r="DO81" s="222" t="s">
        <v>47</v>
      </c>
      <c r="DP81" s="222"/>
      <c r="DQ81" s="222"/>
      <c r="DR81" s="222"/>
      <c r="DS81" s="222"/>
      <c r="DT81" s="222"/>
      <c r="DU81" s="222"/>
      <c r="DV81" s="222"/>
      <c r="DW81" s="222"/>
      <c r="DX81" s="222"/>
      <c r="DY81" s="222"/>
      <c r="DZ81" s="222"/>
      <c r="EA81" s="237" t="s">
        <v>421</v>
      </c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 t="s">
        <v>422</v>
      </c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77" t="s">
        <v>47</v>
      </c>
      <c r="EZ81" s="277"/>
      <c r="FA81" s="277"/>
      <c r="FB81" s="277"/>
      <c r="FC81" s="277"/>
      <c r="FD81" s="277"/>
      <c r="FE81" s="277"/>
      <c r="FF81" s="277"/>
      <c r="FG81" s="277"/>
      <c r="FH81" s="277"/>
      <c r="FI81" s="277"/>
      <c r="FJ81" s="277"/>
      <c r="FK81" s="219"/>
    </row>
    <row r="82" s="220" customFormat="true" ht="39" hidden="false" customHeight="true" outlineLevel="0" collapsed="false">
      <c r="A82" s="246" t="s">
        <v>189</v>
      </c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44" t="s">
        <v>190</v>
      </c>
      <c r="AL82" s="44"/>
      <c r="AM82" s="44"/>
      <c r="AN82" s="44"/>
      <c r="AO82" s="44"/>
      <c r="AP82" s="44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 t="s">
        <v>423</v>
      </c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 t="s">
        <v>424</v>
      </c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 t="s">
        <v>424</v>
      </c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 t="s">
        <v>47</v>
      </c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 t="s">
        <v>47</v>
      </c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 t="s">
        <v>424</v>
      </c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 t="s">
        <v>425</v>
      </c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219"/>
    </row>
    <row r="83" s="124" customFormat="true" ht="11.25" hidden="false" customHeight="true" outlineLevel="0" collapsed="false">
      <c r="A83" s="230" t="s">
        <v>199</v>
      </c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44" t="s">
        <v>200</v>
      </c>
      <c r="AL83" s="44"/>
      <c r="AM83" s="44"/>
      <c r="AN83" s="44"/>
      <c r="AO83" s="44"/>
      <c r="AP83" s="44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 t="s">
        <v>426</v>
      </c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 t="s">
        <v>427</v>
      </c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 t="s">
        <v>427</v>
      </c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 t="s">
        <v>47</v>
      </c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 t="s">
        <v>47</v>
      </c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 t="s">
        <v>427</v>
      </c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 t="s">
        <v>428</v>
      </c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219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</row>
    <row r="84" s="258" customFormat="true" ht="11.25" hidden="false" customHeight="true" outlineLevel="0" collapsed="false">
      <c r="A84" s="218" t="s">
        <v>356</v>
      </c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  <c r="AK84" s="44" t="s">
        <v>255</v>
      </c>
      <c r="AL84" s="44"/>
      <c r="AM84" s="44"/>
      <c r="AN84" s="44"/>
      <c r="AO84" s="44"/>
      <c r="AP84" s="44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 t="s">
        <v>429</v>
      </c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 t="s">
        <v>429</v>
      </c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 t="s">
        <v>429</v>
      </c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 t="s">
        <v>47</v>
      </c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 t="s">
        <v>47</v>
      </c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 t="s">
        <v>429</v>
      </c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 t="s">
        <v>47</v>
      </c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219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</row>
    <row r="85" s="226" customFormat="true" ht="11.25" hidden="false" customHeight="true" outlineLevel="0" collapsed="false">
      <c r="A85" s="230" t="s">
        <v>409</v>
      </c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J85" s="230"/>
      <c r="AK85" s="44" t="s">
        <v>260</v>
      </c>
      <c r="AL85" s="44"/>
      <c r="AM85" s="44"/>
      <c r="AN85" s="44"/>
      <c r="AO85" s="44"/>
      <c r="AP85" s="44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 t="s">
        <v>430</v>
      </c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 t="s">
        <v>431</v>
      </c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 t="s">
        <v>431</v>
      </c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 t="s">
        <v>47</v>
      </c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 t="s">
        <v>47</v>
      </c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 t="s">
        <v>431</v>
      </c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 t="s">
        <v>432</v>
      </c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219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220"/>
      <c r="FM85" s="220"/>
      <c r="FN85" s="220"/>
      <c r="FO85" s="220"/>
      <c r="FP85" s="220"/>
      <c r="FQ85" s="220"/>
      <c r="FR85" s="220"/>
      <c r="FS85" s="220"/>
      <c r="FT85" s="220"/>
      <c r="FU85" s="220"/>
      <c r="FV85" s="220"/>
      <c r="FW85" s="220"/>
      <c r="FX85" s="220"/>
      <c r="FY85" s="220"/>
      <c r="FZ85" s="220"/>
      <c r="GA85" s="220"/>
      <c r="GB85" s="220"/>
      <c r="GC85" s="220"/>
      <c r="GD85" s="220"/>
      <c r="GE85" s="220"/>
      <c r="GF85" s="220"/>
      <c r="GG85" s="220"/>
      <c r="GH85" s="220"/>
      <c r="GI85" s="220"/>
      <c r="GJ85" s="220"/>
      <c r="GK85" s="220"/>
      <c r="GL85" s="220"/>
      <c r="GM85" s="220"/>
      <c r="GN85" s="220"/>
      <c r="GO85" s="220"/>
      <c r="GP85" s="220"/>
      <c r="GQ85" s="220"/>
      <c r="GR85" s="220"/>
      <c r="GS85" s="220"/>
      <c r="GT85" s="220"/>
      <c r="GU85" s="220"/>
      <c r="GV85" s="220"/>
      <c r="GW85" s="220"/>
      <c r="GX85" s="220"/>
      <c r="GY85" s="220"/>
      <c r="GZ85" s="220"/>
      <c r="HA85" s="220"/>
      <c r="HB85" s="220"/>
      <c r="HC85" s="220"/>
      <c r="HD85" s="220"/>
      <c r="HE85" s="220"/>
      <c r="HF85" s="220"/>
      <c r="HG85" s="220"/>
      <c r="HH85" s="220"/>
      <c r="HI85" s="220"/>
      <c r="HJ85" s="220"/>
      <c r="HK85" s="220"/>
      <c r="HL85" s="220"/>
      <c r="HM85" s="220"/>
      <c r="HN85" s="220"/>
      <c r="HO85" s="220"/>
      <c r="HP85" s="220"/>
      <c r="HQ85" s="220"/>
      <c r="HR85" s="220"/>
      <c r="HS85" s="220"/>
      <c r="HT85" s="220"/>
      <c r="HU85" s="220"/>
      <c r="HV85" s="220"/>
      <c r="HW85" s="220"/>
      <c r="HX85" s="220"/>
      <c r="HY85" s="220"/>
      <c r="HZ85" s="220"/>
      <c r="IA85" s="220"/>
      <c r="IB85" s="220"/>
      <c r="IC85" s="220"/>
      <c r="ID85" s="220"/>
      <c r="IE85" s="220"/>
      <c r="IF85" s="220"/>
      <c r="IG85" s="220"/>
      <c r="IH85" s="220"/>
      <c r="II85" s="220"/>
      <c r="IJ85" s="220"/>
      <c r="IK85" s="220"/>
      <c r="IL85" s="220"/>
      <c r="IM85" s="220"/>
      <c r="IN85" s="220"/>
      <c r="IO85" s="220"/>
      <c r="IP85" s="220"/>
      <c r="IQ85" s="220"/>
      <c r="IR85" s="220"/>
      <c r="IS85" s="220"/>
      <c r="IT85" s="220"/>
      <c r="IU85" s="220"/>
      <c r="IV85" s="220"/>
    </row>
    <row r="86" s="36" customFormat="true" ht="12" hidden="false" customHeight="true" outlineLevel="0" collapsed="false">
      <c r="A86" s="230" t="s">
        <v>264</v>
      </c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44" t="s">
        <v>265</v>
      </c>
      <c r="AL86" s="44"/>
      <c r="AM86" s="44"/>
      <c r="AN86" s="44"/>
      <c r="AO86" s="44"/>
      <c r="AP86" s="44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 t="s">
        <v>433</v>
      </c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 t="s">
        <v>434</v>
      </c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 t="s">
        <v>434</v>
      </c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 t="s">
        <v>47</v>
      </c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 t="s">
        <v>47</v>
      </c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 t="s">
        <v>434</v>
      </c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 t="s">
        <v>413</v>
      </c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219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</row>
    <row r="87" s="220" customFormat="true" ht="11.85" hidden="false" customHeight="true" outlineLevel="0" collapsed="false">
      <c r="A87" s="234" t="s">
        <v>435</v>
      </c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44"/>
      <c r="AL87" s="44"/>
      <c r="AM87" s="44"/>
      <c r="AN87" s="44"/>
      <c r="AO87" s="44"/>
      <c r="AP87" s="44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237" t="s">
        <v>420</v>
      </c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 t="s">
        <v>421</v>
      </c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 t="s">
        <v>421</v>
      </c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22" t="s">
        <v>47</v>
      </c>
      <c r="DD87" s="222"/>
      <c r="DE87" s="222"/>
      <c r="DF87" s="222"/>
      <c r="DG87" s="222"/>
      <c r="DH87" s="222"/>
      <c r="DI87" s="222"/>
      <c r="DJ87" s="222"/>
      <c r="DK87" s="222"/>
      <c r="DL87" s="222"/>
      <c r="DM87" s="222"/>
      <c r="DN87" s="222"/>
      <c r="DO87" s="222" t="s">
        <v>47</v>
      </c>
      <c r="DP87" s="222"/>
      <c r="DQ87" s="222"/>
      <c r="DR87" s="222"/>
      <c r="DS87" s="222"/>
      <c r="DT87" s="222"/>
      <c r="DU87" s="222"/>
      <c r="DV87" s="222"/>
      <c r="DW87" s="222"/>
      <c r="DX87" s="222"/>
      <c r="DY87" s="222"/>
      <c r="DZ87" s="222"/>
      <c r="EA87" s="237" t="s">
        <v>421</v>
      </c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 t="s">
        <v>422</v>
      </c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77" t="s">
        <v>47</v>
      </c>
      <c r="EZ87" s="277"/>
      <c r="FA87" s="277"/>
      <c r="FB87" s="277"/>
      <c r="FC87" s="277"/>
      <c r="FD87" s="277"/>
      <c r="FE87" s="277"/>
      <c r="FF87" s="277"/>
      <c r="FG87" s="277"/>
      <c r="FH87" s="277"/>
      <c r="FI87" s="277"/>
      <c r="FJ87" s="277"/>
      <c r="FK87" s="219"/>
    </row>
    <row r="88" s="124" customFormat="true" ht="15" hidden="false" customHeight="true" outlineLevel="0" collapsed="false">
      <c r="A88" s="240"/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34"/>
      <c r="AK88" s="44"/>
      <c r="AL88" s="44"/>
      <c r="AM88" s="44"/>
      <c r="AN88" s="44"/>
      <c r="AO88" s="44"/>
      <c r="AP88" s="44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257"/>
      <c r="BK88" s="257"/>
      <c r="BL88" s="257"/>
      <c r="BM88" s="257"/>
      <c r="BN88" s="257"/>
      <c r="BO88" s="257"/>
      <c r="BP88" s="257"/>
      <c r="BQ88" s="257"/>
      <c r="BR88" s="257"/>
      <c r="BS88" s="257"/>
      <c r="BT88" s="257"/>
      <c r="BU88" s="257"/>
      <c r="BV88" s="257"/>
      <c r="BW88" s="257"/>
      <c r="BX88" s="257"/>
      <c r="BY88" s="257"/>
      <c r="BZ88" s="257"/>
      <c r="CA88" s="257"/>
      <c r="CB88" s="257"/>
      <c r="CC88" s="257"/>
      <c r="CD88" s="257"/>
      <c r="CE88" s="257"/>
      <c r="CF88" s="257"/>
      <c r="CG88" s="257"/>
      <c r="CH88" s="257"/>
      <c r="CI88" s="257"/>
      <c r="CJ88" s="257"/>
      <c r="CK88" s="257"/>
      <c r="CL88" s="257"/>
      <c r="CM88" s="257"/>
      <c r="CN88" s="257"/>
      <c r="CO88" s="257"/>
      <c r="CP88" s="257"/>
      <c r="CQ88" s="257"/>
      <c r="CR88" s="257"/>
      <c r="CS88" s="257"/>
      <c r="CT88" s="257"/>
      <c r="CU88" s="257"/>
      <c r="CV88" s="257"/>
      <c r="CW88" s="257"/>
      <c r="CX88" s="257"/>
      <c r="CY88" s="257"/>
      <c r="CZ88" s="257"/>
      <c r="DA88" s="257"/>
      <c r="DB88" s="257"/>
      <c r="DC88" s="257"/>
      <c r="DD88" s="257"/>
      <c r="DE88" s="257"/>
      <c r="DF88" s="257"/>
      <c r="DG88" s="257"/>
      <c r="DH88" s="257"/>
      <c r="DI88" s="257"/>
      <c r="DJ88" s="257"/>
      <c r="DK88" s="257"/>
      <c r="DL88" s="257"/>
      <c r="DM88" s="257"/>
      <c r="DN88" s="257"/>
      <c r="DO88" s="257"/>
      <c r="DP88" s="257"/>
      <c r="DQ88" s="257"/>
      <c r="DR88" s="257"/>
      <c r="DS88" s="257"/>
      <c r="DT88" s="257"/>
      <c r="DU88" s="257"/>
      <c r="DV88" s="257"/>
      <c r="DW88" s="257"/>
      <c r="DX88" s="257"/>
      <c r="DY88" s="257"/>
      <c r="DZ88" s="257"/>
      <c r="EA88" s="257"/>
      <c r="EB88" s="257"/>
      <c r="EC88" s="257"/>
      <c r="ED88" s="257"/>
      <c r="EE88" s="257"/>
      <c r="EF88" s="257"/>
      <c r="EG88" s="257"/>
      <c r="EH88" s="257"/>
      <c r="EI88" s="257"/>
      <c r="EJ88" s="257"/>
      <c r="EK88" s="257"/>
      <c r="EL88" s="257"/>
      <c r="EM88" s="257"/>
      <c r="EN88" s="257"/>
      <c r="EO88" s="257"/>
      <c r="EP88" s="257"/>
      <c r="EQ88" s="257"/>
      <c r="ER88" s="257"/>
      <c r="ES88" s="257"/>
      <c r="ET88" s="257"/>
      <c r="EU88" s="257"/>
      <c r="EV88" s="257"/>
      <c r="EW88" s="257"/>
      <c r="EX88" s="257"/>
      <c r="EY88" s="52" t="s">
        <v>47</v>
      </c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219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</row>
    <row r="89" s="258" customFormat="true" ht="15" hidden="false" customHeight="true" outlineLevel="0" collapsed="false">
      <c r="A89" s="230" t="s">
        <v>436</v>
      </c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J89" s="230"/>
      <c r="AK89" s="122" t="s">
        <v>184</v>
      </c>
      <c r="AL89" s="122"/>
      <c r="AM89" s="122"/>
      <c r="AN89" s="122"/>
      <c r="AO89" s="122"/>
      <c r="AP89" s="122"/>
      <c r="AQ89" s="123" t="s">
        <v>437</v>
      </c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 t="s">
        <v>266</v>
      </c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 t="s">
        <v>266</v>
      </c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 t="s">
        <v>266</v>
      </c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45" t="s">
        <v>47</v>
      </c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 t="s">
        <v>47</v>
      </c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123" t="s">
        <v>266</v>
      </c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 t="s">
        <v>47</v>
      </c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52" t="s">
        <v>47</v>
      </c>
      <c r="EZ89" s="52" t="s">
        <v>47</v>
      </c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</row>
    <row r="90" s="226" customFormat="true" ht="12.75" hidden="true" customHeight="true" outlineLevel="0" collapsed="false">
      <c r="A90" s="230" t="s">
        <v>438</v>
      </c>
      <c r="B90" s="230"/>
      <c r="C90" s="230"/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44" t="s">
        <v>270</v>
      </c>
      <c r="AL90" s="44"/>
      <c r="AM90" s="44"/>
      <c r="AN90" s="44"/>
      <c r="AO90" s="44"/>
      <c r="AP90" s="44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 t="s">
        <v>266</v>
      </c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123" t="s">
        <v>266</v>
      </c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 t="s">
        <v>266</v>
      </c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45" t="s">
        <v>47</v>
      </c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 t="s">
        <v>47</v>
      </c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123" t="s">
        <v>266</v>
      </c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 t="s">
        <v>47</v>
      </c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52" t="s">
        <v>47</v>
      </c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219"/>
      <c r="FL90" s="220"/>
      <c r="FM90" s="220"/>
      <c r="FN90" s="220"/>
      <c r="FO90" s="220"/>
      <c r="FP90" s="220"/>
      <c r="FQ90" s="220"/>
      <c r="FR90" s="220"/>
      <c r="FS90" s="220"/>
      <c r="FT90" s="220"/>
      <c r="FU90" s="220"/>
      <c r="FV90" s="220"/>
      <c r="FW90" s="220"/>
      <c r="FX90" s="220"/>
      <c r="FY90" s="220"/>
      <c r="FZ90" s="220"/>
      <c r="GA90" s="220"/>
      <c r="GB90" s="220"/>
      <c r="GC90" s="220"/>
      <c r="GD90" s="220"/>
      <c r="GE90" s="220"/>
      <c r="GF90" s="220"/>
      <c r="GG90" s="220"/>
      <c r="GH90" s="220"/>
      <c r="GI90" s="220"/>
      <c r="GJ90" s="220"/>
      <c r="GK90" s="220"/>
      <c r="GL90" s="220"/>
      <c r="GM90" s="220"/>
      <c r="GN90" s="220"/>
      <c r="GO90" s="220"/>
      <c r="GP90" s="220"/>
      <c r="GQ90" s="220"/>
      <c r="GR90" s="220"/>
      <c r="GS90" s="220"/>
      <c r="GT90" s="220"/>
      <c r="GU90" s="220"/>
      <c r="GV90" s="220"/>
      <c r="GW90" s="220"/>
      <c r="GX90" s="220"/>
      <c r="GY90" s="220"/>
      <c r="GZ90" s="220"/>
      <c r="HA90" s="220"/>
      <c r="HB90" s="220"/>
      <c r="HC90" s="220"/>
      <c r="HD90" s="220"/>
      <c r="HE90" s="220"/>
      <c r="HF90" s="220"/>
      <c r="HG90" s="220"/>
      <c r="HH90" s="220"/>
      <c r="HI90" s="220"/>
      <c r="HJ90" s="220"/>
      <c r="HK90" s="220"/>
      <c r="HL90" s="220"/>
      <c r="HM90" s="220"/>
      <c r="HN90" s="220"/>
      <c r="HO90" s="220"/>
      <c r="HP90" s="220"/>
      <c r="HQ90" s="220"/>
      <c r="HR90" s="220"/>
      <c r="HS90" s="220"/>
      <c r="HT90" s="220"/>
      <c r="HU90" s="220"/>
      <c r="HV90" s="220"/>
      <c r="HW90" s="220"/>
      <c r="HX90" s="220"/>
      <c r="HY90" s="220"/>
      <c r="HZ90" s="220"/>
      <c r="IA90" s="220"/>
      <c r="IB90" s="220"/>
      <c r="IC90" s="220"/>
      <c r="ID90" s="220"/>
      <c r="IE90" s="220"/>
      <c r="IF90" s="220"/>
      <c r="IG90" s="220"/>
      <c r="IH90" s="220"/>
      <c r="II90" s="220"/>
      <c r="IJ90" s="220"/>
      <c r="IK90" s="220"/>
      <c r="IL90" s="220"/>
      <c r="IM90" s="220"/>
      <c r="IN90" s="220"/>
      <c r="IO90" s="220"/>
      <c r="IP90" s="220"/>
      <c r="IQ90" s="220"/>
      <c r="IR90" s="220"/>
      <c r="IS90" s="220"/>
      <c r="IT90" s="220"/>
      <c r="IU90" s="220"/>
      <c r="IV90" s="220"/>
    </row>
    <row r="91" s="226" customFormat="true" ht="15" hidden="false" customHeight="true" outlineLevel="0" collapsed="false">
      <c r="A91" s="234" t="s">
        <v>439</v>
      </c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78"/>
      <c r="AL91" s="278"/>
      <c r="AM91" s="278"/>
      <c r="AN91" s="278"/>
      <c r="AO91" s="278"/>
      <c r="AP91" s="278"/>
      <c r="AQ91" s="250"/>
      <c r="AR91" s="250"/>
      <c r="AS91" s="250"/>
      <c r="AT91" s="250"/>
      <c r="AU91" s="250"/>
      <c r="AV91" s="250"/>
      <c r="AW91" s="250"/>
      <c r="AX91" s="250"/>
      <c r="AY91" s="250"/>
      <c r="AZ91" s="250"/>
      <c r="BA91" s="250"/>
      <c r="BB91" s="250"/>
      <c r="BC91" s="250"/>
      <c r="BD91" s="250"/>
      <c r="BE91" s="250"/>
      <c r="BF91" s="250"/>
      <c r="BG91" s="250"/>
      <c r="BH91" s="250"/>
      <c r="BI91" s="250"/>
      <c r="BJ91" s="250" t="s">
        <v>266</v>
      </c>
      <c r="BK91" s="250"/>
      <c r="BL91" s="250"/>
      <c r="BM91" s="250"/>
      <c r="BN91" s="250"/>
      <c r="BO91" s="250"/>
      <c r="BP91" s="250"/>
      <c r="BQ91" s="250"/>
      <c r="BR91" s="250"/>
      <c r="BS91" s="250"/>
      <c r="BT91" s="250"/>
      <c r="BU91" s="250"/>
      <c r="BV91" s="250"/>
      <c r="BW91" s="250"/>
      <c r="BX91" s="250"/>
      <c r="BY91" s="250"/>
      <c r="BZ91" s="250"/>
      <c r="CA91" s="123" t="s">
        <v>266</v>
      </c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 t="s">
        <v>266</v>
      </c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45" t="s">
        <v>47</v>
      </c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 t="s">
        <v>47</v>
      </c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123" t="s">
        <v>266</v>
      </c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 t="s">
        <v>47</v>
      </c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52" t="s">
        <v>47</v>
      </c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219"/>
      <c r="FL91" s="220"/>
      <c r="FM91" s="220"/>
      <c r="FN91" s="220"/>
      <c r="FO91" s="220"/>
      <c r="FP91" s="220"/>
      <c r="FQ91" s="220"/>
      <c r="FR91" s="220"/>
      <c r="FS91" s="220"/>
      <c r="FT91" s="220"/>
      <c r="FU91" s="220"/>
      <c r="FV91" s="220"/>
      <c r="FW91" s="220"/>
      <c r="FX91" s="220"/>
      <c r="FY91" s="220"/>
      <c r="FZ91" s="220"/>
      <c r="GA91" s="220"/>
      <c r="GB91" s="220"/>
      <c r="GC91" s="220"/>
      <c r="GD91" s="220"/>
      <c r="GE91" s="220"/>
      <c r="GF91" s="220"/>
      <c r="GG91" s="220"/>
      <c r="GH91" s="220"/>
      <c r="GI91" s="220"/>
      <c r="GJ91" s="220"/>
      <c r="GK91" s="220"/>
      <c r="GL91" s="220"/>
      <c r="GM91" s="220"/>
      <c r="GN91" s="220"/>
      <c r="GO91" s="220"/>
      <c r="GP91" s="220"/>
      <c r="GQ91" s="220"/>
      <c r="GR91" s="220"/>
      <c r="GS91" s="220"/>
      <c r="GT91" s="220"/>
      <c r="GU91" s="220"/>
      <c r="GV91" s="220"/>
      <c r="GW91" s="220"/>
      <c r="GX91" s="220"/>
      <c r="GY91" s="220"/>
      <c r="GZ91" s="220"/>
      <c r="HA91" s="220"/>
      <c r="HB91" s="220"/>
      <c r="HC91" s="220"/>
      <c r="HD91" s="220"/>
      <c r="HE91" s="220"/>
      <c r="HF91" s="220"/>
      <c r="HG91" s="220"/>
      <c r="HH91" s="220"/>
      <c r="HI91" s="220"/>
      <c r="HJ91" s="220"/>
      <c r="HK91" s="220"/>
      <c r="HL91" s="220"/>
      <c r="HM91" s="220"/>
      <c r="HN91" s="220"/>
      <c r="HO91" s="220"/>
      <c r="HP91" s="220"/>
      <c r="HQ91" s="220"/>
      <c r="HR91" s="220"/>
      <c r="HS91" s="220"/>
      <c r="HT91" s="220"/>
      <c r="HU91" s="220"/>
      <c r="HV91" s="220"/>
      <c r="HW91" s="220"/>
      <c r="HX91" s="220"/>
      <c r="HY91" s="220"/>
      <c r="HZ91" s="220"/>
      <c r="IA91" s="220"/>
      <c r="IB91" s="220"/>
      <c r="IC91" s="220"/>
      <c r="ID91" s="220"/>
      <c r="IE91" s="220"/>
      <c r="IF91" s="220"/>
      <c r="IG91" s="220"/>
      <c r="IH91" s="220"/>
      <c r="II91" s="220"/>
      <c r="IJ91" s="220"/>
      <c r="IK91" s="220"/>
      <c r="IL91" s="220"/>
      <c r="IM91" s="220"/>
      <c r="IN91" s="220"/>
      <c r="IO91" s="220"/>
      <c r="IP91" s="220"/>
      <c r="IQ91" s="220"/>
      <c r="IR91" s="220"/>
      <c r="IS91" s="220"/>
      <c r="IT91" s="220"/>
      <c r="IU91" s="220"/>
      <c r="IV91" s="220"/>
    </row>
    <row r="92" s="235" customFormat="true" ht="11.25" hidden="false" customHeight="true" outlineLevel="0" collapsed="false">
      <c r="A92" s="279" t="s">
        <v>440</v>
      </c>
      <c r="B92" s="279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79"/>
      <c r="AJ92" s="279"/>
      <c r="AK92" s="44"/>
      <c r="AL92" s="44"/>
      <c r="AM92" s="44"/>
      <c r="AN92" s="44"/>
      <c r="AO92" s="44"/>
      <c r="AP92" s="44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280" t="s">
        <v>441</v>
      </c>
      <c r="BK92" s="280"/>
      <c r="BL92" s="280"/>
      <c r="BM92" s="280"/>
      <c r="BN92" s="280"/>
      <c r="BO92" s="280"/>
      <c r="BP92" s="280"/>
      <c r="BQ92" s="280"/>
      <c r="BR92" s="280"/>
      <c r="BS92" s="280"/>
      <c r="BT92" s="280"/>
      <c r="BU92" s="280"/>
      <c r="BV92" s="280"/>
      <c r="BW92" s="280"/>
      <c r="BX92" s="280"/>
      <c r="BY92" s="280"/>
      <c r="BZ92" s="280"/>
      <c r="CA92" s="280" t="s">
        <v>442</v>
      </c>
      <c r="CB92" s="280"/>
      <c r="CC92" s="280"/>
      <c r="CD92" s="280"/>
      <c r="CE92" s="280"/>
      <c r="CF92" s="280"/>
      <c r="CG92" s="280"/>
      <c r="CH92" s="280"/>
      <c r="CI92" s="280"/>
      <c r="CJ92" s="280"/>
      <c r="CK92" s="280"/>
      <c r="CL92" s="280"/>
      <c r="CM92" s="280" t="s">
        <v>443</v>
      </c>
      <c r="CN92" s="280"/>
      <c r="CO92" s="280"/>
      <c r="CP92" s="280"/>
      <c r="CQ92" s="280"/>
      <c r="CR92" s="280"/>
      <c r="CS92" s="280"/>
      <c r="CT92" s="280"/>
      <c r="CU92" s="280"/>
      <c r="CV92" s="280"/>
      <c r="CW92" s="280"/>
      <c r="CX92" s="280"/>
      <c r="CY92" s="280"/>
      <c r="CZ92" s="280"/>
      <c r="DA92" s="280"/>
      <c r="DB92" s="280"/>
      <c r="DC92" s="123" t="s">
        <v>47</v>
      </c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45" t="s">
        <v>47</v>
      </c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280" t="s">
        <v>443</v>
      </c>
      <c r="EB92" s="280"/>
      <c r="EC92" s="280"/>
      <c r="ED92" s="280"/>
      <c r="EE92" s="280"/>
      <c r="EF92" s="280"/>
      <c r="EG92" s="280"/>
      <c r="EH92" s="280"/>
      <c r="EI92" s="280"/>
      <c r="EJ92" s="280"/>
      <c r="EK92" s="280"/>
      <c r="EL92" s="280"/>
      <c r="EM92" s="280" t="s">
        <v>444</v>
      </c>
      <c r="EN92" s="280"/>
      <c r="EO92" s="280"/>
      <c r="EP92" s="280"/>
      <c r="EQ92" s="280"/>
      <c r="ER92" s="280"/>
      <c r="ES92" s="280"/>
      <c r="ET92" s="280"/>
      <c r="EU92" s="280"/>
      <c r="EV92" s="280"/>
      <c r="EW92" s="280"/>
      <c r="EX92" s="280"/>
      <c r="EY92" s="215" t="s">
        <v>445</v>
      </c>
      <c r="EZ92" s="215"/>
      <c r="FA92" s="215"/>
      <c r="FB92" s="215"/>
      <c r="FC92" s="215"/>
      <c r="FD92" s="215"/>
      <c r="FE92" s="215"/>
      <c r="FF92" s="215"/>
      <c r="FG92" s="215"/>
      <c r="FH92" s="215"/>
      <c r="FI92" s="215"/>
      <c r="FJ92" s="215"/>
      <c r="FK92" s="219"/>
    </row>
    <row r="93" s="220" customFormat="true" ht="30.75" hidden="false" customHeight="true" outlineLevel="0" collapsed="false">
      <c r="A93" s="230"/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44"/>
      <c r="AL93" s="44"/>
      <c r="AM93" s="44"/>
      <c r="AN93" s="44"/>
      <c r="AO93" s="44"/>
      <c r="AP93" s="44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243" t="s">
        <v>47</v>
      </c>
      <c r="EZ93" s="243"/>
      <c r="FA93" s="243"/>
      <c r="FB93" s="243"/>
      <c r="FC93" s="243"/>
      <c r="FD93" s="243"/>
      <c r="FE93" s="243"/>
      <c r="FF93" s="243"/>
      <c r="FG93" s="243"/>
      <c r="FH93" s="243"/>
      <c r="FI93" s="243"/>
      <c r="FJ93" s="243"/>
      <c r="FK93" s="219"/>
    </row>
    <row r="94" s="226" customFormat="true" ht="11.25" hidden="false" customHeight="true" outlineLevel="0" collapsed="false">
      <c r="A94" s="230" t="s">
        <v>446</v>
      </c>
      <c r="B94" s="230"/>
      <c r="C94" s="230"/>
      <c r="D94" s="230"/>
      <c r="E94" s="230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  <c r="AF94" s="230"/>
      <c r="AG94" s="230"/>
      <c r="AH94" s="230"/>
      <c r="AI94" s="230"/>
      <c r="AJ94" s="230"/>
      <c r="AK94" s="122" t="s">
        <v>221</v>
      </c>
      <c r="AL94" s="122"/>
      <c r="AM94" s="122"/>
      <c r="AN94" s="122"/>
      <c r="AO94" s="122"/>
      <c r="AP94" s="122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257" t="s">
        <v>447</v>
      </c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 t="s">
        <v>448</v>
      </c>
      <c r="CB94" s="257"/>
      <c r="CC94" s="257"/>
      <c r="CD94" s="257"/>
      <c r="CE94" s="257"/>
      <c r="CF94" s="257"/>
      <c r="CG94" s="257"/>
      <c r="CH94" s="257"/>
      <c r="CI94" s="257"/>
      <c r="CJ94" s="257"/>
      <c r="CK94" s="257"/>
      <c r="CL94" s="257"/>
      <c r="CM94" s="257" t="s">
        <v>448</v>
      </c>
      <c r="CN94" s="257"/>
      <c r="CO94" s="257"/>
      <c r="CP94" s="257"/>
      <c r="CQ94" s="257"/>
      <c r="CR94" s="257"/>
      <c r="CS94" s="257"/>
      <c r="CT94" s="257"/>
      <c r="CU94" s="257"/>
      <c r="CV94" s="257"/>
      <c r="CW94" s="257"/>
      <c r="CX94" s="257"/>
      <c r="CY94" s="257"/>
      <c r="CZ94" s="257"/>
      <c r="DA94" s="257"/>
      <c r="DB94" s="257"/>
      <c r="DC94" s="123" t="s">
        <v>47</v>
      </c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 t="s">
        <v>47</v>
      </c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257" t="s">
        <v>448</v>
      </c>
      <c r="EB94" s="257"/>
      <c r="EC94" s="257"/>
      <c r="ED94" s="257"/>
      <c r="EE94" s="257"/>
      <c r="EF94" s="257"/>
      <c r="EG94" s="257"/>
      <c r="EH94" s="257"/>
      <c r="EI94" s="257"/>
      <c r="EJ94" s="257"/>
      <c r="EK94" s="257"/>
      <c r="EL94" s="257"/>
      <c r="EM94" s="257" t="s">
        <v>449</v>
      </c>
      <c r="EN94" s="257"/>
      <c r="EO94" s="257"/>
      <c r="EP94" s="257"/>
      <c r="EQ94" s="257"/>
      <c r="ER94" s="257"/>
      <c r="ES94" s="257"/>
      <c r="ET94" s="257"/>
      <c r="EU94" s="257"/>
      <c r="EV94" s="257"/>
      <c r="EW94" s="257"/>
      <c r="EX94" s="257"/>
      <c r="EY94" s="243" t="s">
        <v>47</v>
      </c>
      <c r="EZ94" s="243"/>
      <c r="FA94" s="243"/>
      <c r="FB94" s="243"/>
      <c r="FC94" s="243"/>
      <c r="FD94" s="243"/>
      <c r="FE94" s="243"/>
      <c r="FF94" s="243"/>
      <c r="FG94" s="243"/>
      <c r="FH94" s="243"/>
      <c r="FI94" s="243"/>
      <c r="FJ94" s="243"/>
      <c r="FK94" s="219"/>
      <c r="FL94" s="220"/>
      <c r="FM94" s="220"/>
      <c r="FN94" s="220"/>
      <c r="FO94" s="220"/>
      <c r="FP94" s="220"/>
      <c r="FQ94" s="220"/>
      <c r="FR94" s="220"/>
      <c r="FS94" s="220"/>
      <c r="FT94" s="220"/>
      <c r="FU94" s="220"/>
      <c r="FV94" s="220"/>
      <c r="FW94" s="220"/>
      <c r="FX94" s="220"/>
      <c r="FY94" s="220"/>
      <c r="FZ94" s="220"/>
      <c r="GA94" s="220"/>
      <c r="GB94" s="220"/>
      <c r="GC94" s="220"/>
      <c r="GD94" s="220"/>
      <c r="GE94" s="220"/>
      <c r="GF94" s="220"/>
      <c r="GG94" s="220"/>
      <c r="GH94" s="220"/>
      <c r="GI94" s="220"/>
      <c r="GJ94" s="220"/>
      <c r="GK94" s="220"/>
      <c r="GL94" s="220"/>
      <c r="GM94" s="220"/>
      <c r="GN94" s="220"/>
      <c r="GO94" s="220"/>
      <c r="GP94" s="220"/>
      <c r="GQ94" s="220"/>
      <c r="GR94" s="220"/>
      <c r="GS94" s="220"/>
      <c r="GT94" s="220"/>
      <c r="GU94" s="220"/>
      <c r="GV94" s="220"/>
      <c r="GW94" s="220"/>
      <c r="GX94" s="220"/>
      <c r="GY94" s="220"/>
      <c r="GZ94" s="220"/>
      <c r="HA94" s="220"/>
      <c r="HB94" s="220"/>
      <c r="HC94" s="220"/>
      <c r="HD94" s="220"/>
      <c r="HE94" s="220"/>
      <c r="HF94" s="220"/>
      <c r="HG94" s="220"/>
      <c r="HH94" s="220"/>
      <c r="HI94" s="220"/>
      <c r="HJ94" s="220"/>
      <c r="HK94" s="220"/>
      <c r="HL94" s="220"/>
      <c r="HM94" s="220"/>
      <c r="HN94" s="220"/>
      <c r="HO94" s="220"/>
      <c r="HP94" s="220"/>
      <c r="HQ94" s="220"/>
      <c r="HR94" s="220"/>
      <c r="HS94" s="220"/>
      <c r="HT94" s="220"/>
      <c r="HU94" s="220"/>
      <c r="HV94" s="220"/>
      <c r="HW94" s="220"/>
      <c r="HX94" s="220"/>
      <c r="HY94" s="220"/>
      <c r="HZ94" s="220"/>
      <c r="IA94" s="220"/>
      <c r="IB94" s="220"/>
      <c r="IC94" s="220"/>
      <c r="ID94" s="220"/>
      <c r="IE94" s="220"/>
      <c r="IF94" s="220"/>
      <c r="IG94" s="220"/>
      <c r="IH94" s="220"/>
      <c r="II94" s="220"/>
      <c r="IJ94" s="220"/>
      <c r="IK94" s="220"/>
      <c r="IL94" s="220"/>
      <c r="IM94" s="220"/>
      <c r="IN94" s="220"/>
      <c r="IO94" s="220"/>
      <c r="IP94" s="220"/>
      <c r="IQ94" s="220"/>
      <c r="IR94" s="220"/>
      <c r="IS94" s="220"/>
      <c r="IT94" s="220"/>
      <c r="IU94" s="220"/>
      <c r="IV94" s="220"/>
    </row>
    <row r="95" s="235" customFormat="true" ht="11.25" hidden="false" customHeight="true" outlineLevel="0" collapsed="false">
      <c r="A95" s="230" t="s">
        <v>189</v>
      </c>
      <c r="B95" s="230"/>
      <c r="C95" s="230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44" t="s">
        <v>190</v>
      </c>
      <c r="AL95" s="44"/>
      <c r="AM95" s="44"/>
      <c r="AN95" s="44"/>
      <c r="AO95" s="44"/>
      <c r="AP95" s="44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 t="s">
        <v>450</v>
      </c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 t="s">
        <v>451</v>
      </c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 t="s">
        <v>451</v>
      </c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 t="s">
        <v>47</v>
      </c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 t="s">
        <v>47</v>
      </c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 t="s">
        <v>451</v>
      </c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 t="s">
        <v>452</v>
      </c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281" t="s">
        <v>47</v>
      </c>
      <c r="EZ95" s="281"/>
      <c r="FA95" s="281"/>
      <c r="FB95" s="281"/>
      <c r="FC95" s="281"/>
      <c r="FD95" s="281"/>
      <c r="FE95" s="281"/>
      <c r="FF95" s="281"/>
      <c r="FG95" s="281"/>
      <c r="FH95" s="281"/>
      <c r="FI95" s="281"/>
      <c r="FJ95" s="281"/>
      <c r="FK95" s="219"/>
    </row>
    <row r="96" s="226" customFormat="true" ht="12.75" hidden="true" customHeight="true" outlineLevel="0" collapsed="false">
      <c r="A96" s="230" t="s">
        <v>194</v>
      </c>
      <c r="B96" s="230"/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  <c r="AJ96" s="230"/>
      <c r="AK96" s="44" t="s">
        <v>195</v>
      </c>
      <c r="AL96" s="44"/>
      <c r="AM96" s="44"/>
      <c r="AN96" s="44"/>
      <c r="AO96" s="44"/>
      <c r="AP96" s="44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 t="s">
        <v>229</v>
      </c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 t="s">
        <v>230</v>
      </c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 t="s">
        <v>230</v>
      </c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 t="s">
        <v>47</v>
      </c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 t="s">
        <v>47</v>
      </c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 t="s">
        <v>230</v>
      </c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 t="s">
        <v>231</v>
      </c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52" t="s">
        <v>47</v>
      </c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219"/>
      <c r="FL96" s="220"/>
      <c r="FM96" s="220"/>
      <c r="FN96" s="220"/>
      <c r="FO96" s="220"/>
      <c r="FP96" s="220"/>
      <c r="FQ96" s="220"/>
      <c r="FR96" s="220"/>
      <c r="FS96" s="220"/>
      <c r="FT96" s="220"/>
      <c r="FU96" s="220"/>
      <c r="FV96" s="220"/>
      <c r="FW96" s="220"/>
      <c r="FX96" s="220"/>
      <c r="FY96" s="220"/>
      <c r="FZ96" s="220"/>
      <c r="GA96" s="220"/>
      <c r="GB96" s="220"/>
      <c r="GC96" s="220"/>
      <c r="GD96" s="220"/>
      <c r="GE96" s="220"/>
      <c r="GF96" s="220"/>
      <c r="GG96" s="220"/>
      <c r="GH96" s="220"/>
      <c r="GI96" s="220"/>
      <c r="GJ96" s="220"/>
      <c r="GK96" s="220"/>
      <c r="GL96" s="220"/>
      <c r="GM96" s="220"/>
      <c r="GN96" s="220"/>
      <c r="GO96" s="220"/>
      <c r="GP96" s="220"/>
      <c r="GQ96" s="220"/>
      <c r="GR96" s="220"/>
      <c r="GS96" s="220"/>
      <c r="GT96" s="220"/>
      <c r="GU96" s="220"/>
      <c r="GV96" s="220"/>
      <c r="GW96" s="220"/>
      <c r="GX96" s="220"/>
      <c r="GY96" s="220"/>
      <c r="GZ96" s="220"/>
      <c r="HA96" s="220"/>
      <c r="HB96" s="220"/>
      <c r="HC96" s="220"/>
      <c r="HD96" s="220"/>
      <c r="HE96" s="220"/>
      <c r="HF96" s="220"/>
      <c r="HG96" s="220"/>
      <c r="HH96" s="220"/>
      <c r="HI96" s="220"/>
      <c r="HJ96" s="220"/>
      <c r="HK96" s="220"/>
      <c r="HL96" s="220"/>
      <c r="HM96" s="220"/>
      <c r="HN96" s="220"/>
      <c r="HO96" s="220"/>
      <c r="HP96" s="220"/>
      <c r="HQ96" s="220"/>
      <c r="HR96" s="220"/>
      <c r="HS96" s="220"/>
      <c r="HT96" s="220"/>
      <c r="HU96" s="220"/>
      <c r="HV96" s="220"/>
      <c r="HW96" s="220"/>
      <c r="HX96" s="220"/>
      <c r="HY96" s="220"/>
      <c r="HZ96" s="220"/>
      <c r="IA96" s="220"/>
      <c r="IB96" s="220"/>
      <c r="IC96" s="220"/>
      <c r="ID96" s="220"/>
      <c r="IE96" s="220"/>
      <c r="IF96" s="220"/>
      <c r="IG96" s="220"/>
      <c r="IH96" s="220"/>
      <c r="II96" s="220"/>
      <c r="IJ96" s="220"/>
      <c r="IK96" s="220"/>
      <c r="IL96" s="220"/>
      <c r="IM96" s="220"/>
      <c r="IN96" s="220"/>
      <c r="IO96" s="220"/>
      <c r="IP96" s="220"/>
      <c r="IQ96" s="220"/>
      <c r="IR96" s="220"/>
      <c r="IS96" s="220"/>
      <c r="IT96" s="220"/>
      <c r="IU96" s="220"/>
      <c r="IV96" s="220"/>
    </row>
    <row r="97" s="51" customFormat="true" ht="31.5" hidden="false" customHeight="true" outlineLevel="0" collapsed="false">
      <c r="A97" s="230" t="s">
        <v>199</v>
      </c>
      <c r="B97" s="230"/>
      <c r="C97" s="230"/>
      <c r="D97" s="230"/>
      <c r="E97" s="230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  <c r="AF97" s="230"/>
      <c r="AG97" s="230"/>
      <c r="AH97" s="230"/>
      <c r="AI97" s="230"/>
      <c r="AJ97" s="230"/>
      <c r="AK97" s="44" t="s">
        <v>200</v>
      </c>
      <c r="AL97" s="44"/>
      <c r="AM97" s="44"/>
      <c r="AN97" s="44"/>
      <c r="AO97" s="44"/>
      <c r="AP97" s="44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 t="s">
        <v>453</v>
      </c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 t="s">
        <v>454</v>
      </c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 t="s">
        <v>454</v>
      </c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 t="s">
        <v>47</v>
      </c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 t="s">
        <v>47</v>
      </c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 t="s">
        <v>454</v>
      </c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 t="s">
        <v>455</v>
      </c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282" t="s">
        <v>47</v>
      </c>
      <c r="EZ97" s="282"/>
      <c r="FA97" s="282"/>
      <c r="FB97" s="282"/>
      <c r="FC97" s="282"/>
      <c r="FD97" s="282"/>
      <c r="FE97" s="282"/>
      <c r="FF97" s="282"/>
      <c r="FG97" s="282"/>
      <c r="FH97" s="282"/>
      <c r="FI97" s="282"/>
      <c r="FJ97" s="282"/>
      <c r="FK97" s="219"/>
    </row>
    <row r="98" s="143" customFormat="true" ht="15" hidden="false" customHeight="true" outlineLevel="0" collapsed="false">
      <c r="A98" s="230"/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44"/>
      <c r="AL98" s="44"/>
      <c r="AM98" s="44"/>
      <c r="AN98" s="44"/>
      <c r="AO98" s="44"/>
      <c r="AP98" s="44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219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</row>
    <row r="99" s="36" customFormat="true" ht="15" hidden="false" customHeight="true" outlineLevel="0" collapsed="false">
      <c r="A99" s="23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  <c r="AJ99" s="230"/>
      <c r="AK99" s="44"/>
      <c r="AL99" s="44"/>
      <c r="AM99" s="44"/>
      <c r="AN99" s="44"/>
      <c r="AO99" s="44"/>
      <c r="AP99" s="44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219"/>
    </row>
    <row r="100" s="220" customFormat="true" ht="31.5" hidden="false" customHeight="tru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44"/>
      <c r="AL100" s="44"/>
      <c r="AM100" s="44"/>
      <c r="AN100" s="44"/>
      <c r="AO100" s="44"/>
      <c r="AP100" s="44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219"/>
    </row>
    <row r="101" s="143" customFormat="true" ht="15" hidden="false" customHeight="true" outlineLevel="0" collapsed="false">
      <c r="A101" s="284"/>
      <c r="B101" s="284"/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49"/>
      <c r="AL101" s="249"/>
      <c r="AM101" s="249"/>
      <c r="AN101" s="249"/>
      <c r="AO101" s="249"/>
      <c r="AP101" s="249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  <c r="BI101" s="193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  <c r="BX101" s="191"/>
      <c r="BY101" s="191"/>
      <c r="BZ101" s="191"/>
      <c r="CA101" s="191"/>
      <c r="CB101" s="191"/>
      <c r="CC101" s="191"/>
      <c r="CD101" s="191"/>
      <c r="CE101" s="191"/>
      <c r="CF101" s="191"/>
      <c r="CG101" s="191"/>
      <c r="CH101" s="191"/>
      <c r="CI101" s="191"/>
      <c r="CJ101" s="191"/>
      <c r="CK101" s="191"/>
      <c r="CL101" s="191"/>
      <c r="CM101" s="191"/>
      <c r="CN101" s="191"/>
      <c r="CO101" s="191"/>
      <c r="CP101" s="191"/>
      <c r="CQ101" s="191"/>
      <c r="CR101" s="191"/>
      <c r="CS101" s="191"/>
      <c r="CT101" s="191"/>
      <c r="CU101" s="191"/>
      <c r="CV101" s="191"/>
      <c r="CW101" s="191"/>
      <c r="CX101" s="191"/>
      <c r="CY101" s="191"/>
      <c r="CZ101" s="191"/>
      <c r="DA101" s="191"/>
      <c r="DB101" s="191"/>
      <c r="DC101" s="191"/>
      <c r="DD101" s="191"/>
      <c r="DE101" s="191"/>
      <c r="DF101" s="191"/>
      <c r="DG101" s="191"/>
      <c r="DH101" s="191"/>
      <c r="DI101" s="191"/>
      <c r="DJ101" s="191"/>
      <c r="DK101" s="191"/>
      <c r="DL101" s="191"/>
      <c r="DM101" s="191"/>
      <c r="DN101" s="191"/>
      <c r="DO101" s="191"/>
      <c r="DP101" s="191"/>
      <c r="DQ101" s="191"/>
      <c r="DR101" s="191"/>
      <c r="DS101" s="191"/>
      <c r="DT101" s="191"/>
      <c r="DU101" s="191"/>
      <c r="DV101" s="191"/>
      <c r="DW101" s="191"/>
      <c r="DX101" s="191"/>
      <c r="DY101" s="191"/>
      <c r="DZ101" s="191"/>
      <c r="EA101" s="191"/>
      <c r="EB101" s="191"/>
      <c r="EC101" s="191"/>
      <c r="ED101" s="191"/>
      <c r="EE101" s="191"/>
      <c r="EF101" s="191"/>
      <c r="EG101" s="191"/>
      <c r="EH101" s="191"/>
      <c r="EI101" s="191"/>
      <c r="EJ101" s="191"/>
      <c r="EK101" s="191"/>
      <c r="EL101" s="191"/>
      <c r="EM101" s="191"/>
      <c r="EN101" s="191"/>
      <c r="EO101" s="191"/>
      <c r="EP101" s="191"/>
      <c r="EQ101" s="191"/>
      <c r="ER101" s="191"/>
      <c r="ES101" s="191"/>
      <c r="ET101" s="191"/>
      <c r="EU101" s="191"/>
      <c r="EV101" s="191"/>
      <c r="EW101" s="191"/>
      <c r="EX101" s="191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219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</row>
    <row r="102" s="36" customFormat="true" ht="14.25" hidden="false" customHeight="true" outlineLevel="0" collapsed="false">
      <c r="A102" s="284"/>
      <c r="B102" s="284"/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138"/>
      <c r="AL102" s="138"/>
      <c r="AM102" s="138"/>
      <c r="AN102" s="138"/>
      <c r="AO102" s="138"/>
      <c r="AP102" s="138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219"/>
    </row>
    <row r="103" s="220" customFormat="true" ht="15" hidden="false" customHeight="true" outlineLevel="0" collapsed="false">
      <c r="A103" s="285" t="s">
        <v>456</v>
      </c>
      <c r="B103" s="285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6" t="s">
        <v>212</v>
      </c>
      <c r="AL103" s="286"/>
      <c r="AM103" s="286"/>
      <c r="AN103" s="286"/>
      <c r="AO103" s="286"/>
      <c r="AP103" s="286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  <c r="BA103" s="287"/>
      <c r="BB103" s="287"/>
      <c r="BC103" s="287"/>
      <c r="BD103" s="287"/>
      <c r="BE103" s="287"/>
      <c r="BF103" s="287"/>
      <c r="BG103" s="287"/>
      <c r="BH103" s="287"/>
      <c r="BI103" s="287"/>
      <c r="BJ103" s="226" t="n">
        <v>7800</v>
      </c>
      <c r="BK103" s="226"/>
      <c r="BL103" s="226"/>
      <c r="BM103" s="226"/>
      <c r="BN103" s="226"/>
      <c r="BO103" s="226"/>
      <c r="BP103" s="226"/>
      <c r="BQ103" s="226"/>
      <c r="BR103" s="226"/>
      <c r="BS103" s="226"/>
      <c r="BT103" s="226"/>
      <c r="BU103" s="226"/>
      <c r="BV103" s="226"/>
      <c r="BW103" s="226"/>
      <c r="BX103" s="226"/>
      <c r="BY103" s="226"/>
      <c r="BZ103" s="226"/>
      <c r="CA103" s="226" t="n">
        <v>0</v>
      </c>
      <c r="CB103" s="226"/>
      <c r="CC103" s="226"/>
      <c r="CD103" s="226"/>
      <c r="CE103" s="226"/>
      <c r="CF103" s="226"/>
      <c r="CG103" s="226"/>
      <c r="CH103" s="226"/>
      <c r="CI103" s="226"/>
      <c r="CJ103" s="226"/>
      <c r="CK103" s="226"/>
      <c r="CL103" s="226"/>
      <c r="CM103" s="226" t="n">
        <v>0</v>
      </c>
      <c r="CN103" s="226"/>
      <c r="CO103" s="226"/>
      <c r="CP103" s="226"/>
      <c r="CQ103" s="226"/>
      <c r="CR103" s="226"/>
      <c r="CS103" s="226"/>
      <c r="CT103" s="226"/>
      <c r="CU103" s="226"/>
      <c r="CV103" s="226"/>
      <c r="CW103" s="226"/>
      <c r="CX103" s="226"/>
      <c r="CY103" s="226"/>
      <c r="CZ103" s="226"/>
      <c r="DA103" s="226"/>
      <c r="DB103" s="226"/>
      <c r="DC103" s="226"/>
      <c r="DD103" s="226"/>
      <c r="DE103" s="226"/>
      <c r="DF103" s="226"/>
      <c r="DG103" s="226"/>
      <c r="DH103" s="226"/>
      <c r="DI103" s="226"/>
      <c r="DJ103" s="226"/>
      <c r="DK103" s="226"/>
      <c r="DL103" s="226"/>
      <c r="DM103" s="226"/>
      <c r="DN103" s="226"/>
      <c r="DO103" s="226"/>
      <c r="DP103" s="226"/>
      <c r="DQ103" s="226"/>
      <c r="DR103" s="226"/>
      <c r="DS103" s="226"/>
      <c r="DT103" s="226"/>
      <c r="DU103" s="226"/>
      <c r="DV103" s="226"/>
      <c r="DW103" s="226"/>
      <c r="DX103" s="226"/>
      <c r="DY103" s="226"/>
      <c r="DZ103" s="226"/>
      <c r="EA103" s="226" t="n">
        <f aca="false">CM103</f>
        <v>0</v>
      </c>
      <c r="EB103" s="226"/>
      <c r="EC103" s="226"/>
      <c r="ED103" s="226"/>
      <c r="EE103" s="226"/>
      <c r="EF103" s="226"/>
      <c r="EG103" s="226"/>
      <c r="EH103" s="226"/>
      <c r="EI103" s="226"/>
      <c r="EJ103" s="226"/>
      <c r="EK103" s="226"/>
      <c r="EL103" s="226"/>
      <c r="EM103" s="226" t="n">
        <f aca="false">SUM(BJ103-CA103)</f>
        <v>7800</v>
      </c>
      <c r="EN103" s="226"/>
      <c r="EO103" s="226"/>
      <c r="EP103" s="226"/>
      <c r="EQ103" s="226"/>
      <c r="ER103" s="226"/>
      <c r="ES103" s="226"/>
      <c r="ET103" s="226"/>
      <c r="EU103" s="226"/>
      <c r="EV103" s="226"/>
      <c r="EW103" s="226"/>
      <c r="EX103" s="226"/>
      <c r="EY103" s="288" t="n">
        <f aca="false">SUM(CA103-CM103)</f>
        <v>0</v>
      </c>
      <c r="EZ103" s="288"/>
      <c r="FA103" s="288"/>
      <c r="FB103" s="288"/>
      <c r="FC103" s="288"/>
      <c r="FD103" s="288"/>
      <c r="FE103" s="288"/>
      <c r="FF103" s="288"/>
      <c r="FG103" s="288"/>
      <c r="FH103" s="288"/>
      <c r="FI103" s="288"/>
      <c r="FJ103" s="288"/>
    </row>
    <row r="104" s="226" customFormat="true" ht="15" hidden="false" customHeight="true" outlineLevel="0" collapsed="false">
      <c r="A104" s="289"/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6"/>
      <c r="AL104" s="286"/>
      <c r="AM104" s="286"/>
      <c r="AN104" s="286"/>
      <c r="AO104" s="286"/>
      <c r="AP104" s="286"/>
      <c r="AQ104" s="287"/>
      <c r="AR104" s="287"/>
      <c r="AS104" s="287"/>
      <c r="AT104" s="287"/>
      <c r="AU104" s="287"/>
      <c r="AV104" s="287"/>
      <c r="AW104" s="287"/>
      <c r="AX104" s="287"/>
      <c r="AY104" s="287"/>
      <c r="AZ104" s="287"/>
      <c r="BA104" s="287"/>
      <c r="BB104" s="287"/>
      <c r="BC104" s="287"/>
      <c r="BD104" s="287"/>
      <c r="BE104" s="287"/>
      <c r="BF104" s="287"/>
      <c r="BG104" s="287"/>
      <c r="BH104" s="287"/>
      <c r="BI104" s="287"/>
      <c r="EY104" s="288"/>
      <c r="EZ104" s="288"/>
      <c r="FA104" s="288"/>
      <c r="FB104" s="288"/>
      <c r="FC104" s="288"/>
      <c r="FD104" s="288"/>
      <c r="FE104" s="288"/>
      <c r="FF104" s="288"/>
      <c r="FG104" s="288"/>
      <c r="FH104" s="288"/>
      <c r="FI104" s="288"/>
      <c r="FJ104" s="288"/>
      <c r="FK104" s="220"/>
      <c r="FL104" s="220"/>
      <c r="FM104" s="220"/>
      <c r="FN104" s="220"/>
      <c r="FO104" s="220"/>
      <c r="FP104" s="220"/>
      <c r="FQ104" s="220"/>
      <c r="FR104" s="220"/>
      <c r="FS104" s="220"/>
      <c r="FT104" s="220"/>
      <c r="FU104" s="220"/>
      <c r="FV104" s="220"/>
      <c r="FW104" s="220"/>
      <c r="FX104" s="220"/>
      <c r="FY104" s="220"/>
      <c r="FZ104" s="220"/>
      <c r="GA104" s="220"/>
      <c r="GB104" s="220"/>
      <c r="GC104" s="220"/>
      <c r="GD104" s="220"/>
      <c r="GE104" s="220"/>
      <c r="GF104" s="220"/>
      <c r="GG104" s="220"/>
      <c r="GH104" s="220"/>
      <c r="GI104" s="220"/>
      <c r="GJ104" s="220"/>
      <c r="GK104" s="220"/>
      <c r="GL104" s="220"/>
      <c r="GM104" s="220"/>
      <c r="GN104" s="220"/>
      <c r="GO104" s="220"/>
      <c r="GP104" s="220"/>
      <c r="GQ104" s="220"/>
      <c r="GR104" s="220"/>
      <c r="GS104" s="220"/>
      <c r="GT104" s="220"/>
      <c r="GU104" s="220"/>
      <c r="GV104" s="220"/>
      <c r="GW104" s="220"/>
      <c r="GX104" s="220"/>
      <c r="GY104" s="220"/>
      <c r="GZ104" s="220"/>
      <c r="HA104" s="220"/>
      <c r="HB104" s="220"/>
      <c r="HC104" s="220"/>
      <c r="HD104" s="220"/>
      <c r="HE104" s="220"/>
      <c r="HF104" s="220"/>
      <c r="HG104" s="220"/>
      <c r="HH104" s="220"/>
      <c r="HI104" s="220"/>
      <c r="HJ104" s="220"/>
      <c r="HK104" s="220"/>
      <c r="HL104" s="220"/>
      <c r="HM104" s="220"/>
      <c r="HN104" s="220"/>
      <c r="HO104" s="220"/>
      <c r="HP104" s="220"/>
      <c r="HQ104" s="220"/>
      <c r="HR104" s="220"/>
      <c r="HS104" s="220"/>
      <c r="HT104" s="220"/>
      <c r="HU104" s="220"/>
      <c r="HV104" s="220"/>
      <c r="HW104" s="220"/>
      <c r="HX104" s="220"/>
      <c r="HY104" s="220"/>
      <c r="HZ104" s="220"/>
      <c r="IA104" s="220"/>
      <c r="IB104" s="220"/>
      <c r="IC104" s="220"/>
      <c r="ID104" s="220"/>
      <c r="IE104" s="220"/>
      <c r="IF104" s="220"/>
      <c r="IG104" s="220"/>
      <c r="IH104" s="220"/>
      <c r="II104" s="220"/>
      <c r="IJ104" s="220"/>
      <c r="IK104" s="220"/>
      <c r="IL104" s="220"/>
      <c r="IM104" s="220"/>
      <c r="IN104" s="220"/>
      <c r="IO104" s="220"/>
      <c r="IP104" s="220"/>
      <c r="IQ104" s="220"/>
      <c r="IR104" s="220"/>
      <c r="IS104" s="220"/>
      <c r="IT104" s="220"/>
      <c r="IU104" s="220"/>
      <c r="IV104" s="220"/>
    </row>
    <row r="105" s="255" customFormat="true" ht="15" hidden="false" customHeight="true" outlineLevel="0" collapsed="false">
      <c r="A105" s="290" t="s">
        <v>457</v>
      </c>
      <c r="B105" s="290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1"/>
      <c r="AL105" s="291"/>
      <c r="AM105" s="291"/>
      <c r="AN105" s="291"/>
      <c r="AO105" s="291"/>
      <c r="AP105" s="291"/>
      <c r="AQ105" s="292"/>
      <c r="AR105" s="292"/>
      <c r="AS105" s="292"/>
      <c r="AT105" s="292"/>
      <c r="AU105" s="292"/>
      <c r="AV105" s="292"/>
      <c r="AW105" s="292"/>
      <c r="AX105" s="292"/>
      <c r="AY105" s="292"/>
      <c r="AZ105" s="292"/>
      <c r="BA105" s="292"/>
      <c r="BB105" s="292"/>
      <c r="BC105" s="292"/>
      <c r="BD105" s="292"/>
      <c r="BE105" s="292"/>
      <c r="BF105" s="292"/>
      <c r="BG105" s="292"/>
      <c r="BH105" s="292"/>
      <c r="BI105" s="292"/>
      <c r="BJ105" s="293" t="e">
        <f aca="false">SUM(BJ92+BJ95+BJ99+BJ102)</f>
        <v>#VALUE!</v>
      </c>
      <c r="BK105" s="293"/>
      <c r="BL105" s="293"/>
      <c r="BM105" s="293"/>
      <c r="BN105" s="293"/>
      <c r="BO105" s="293"/>
      <c r="BP105" s="293"/>
      <c r="BQ105" s="293"/>
      <c r="BR105" s="293"/>
      <c r="BS105" s="293"/>
      <c r="BT105" s="293"/>
      <c r="BU105" s="293"/>
      <c r="BV105" s="293"/>
      <c r="BW105" s="293"/>
      <c r="BX105" s="293"/>
      <c r="BY105" s="293"/>
      <c r="BZ105" s="293"/>
      <c r="CA105" s="293" t="e">
        <f aca="false">SUM(CA92+CA95+CA99+CA102)</f>
        <v>#VALUE!</v>
      </c>
      <c r="CB105" s="293"/>
      <c r="CC105" s="293"/>
      <c r="CD105" s="293"/>
      <c r="CE105" s="293"/>
      <c r="CF105" s="293"/>
      <c r="CG105" s="293"/>
      <c r="CH105" s="293"/>
      <c r="CI105" s="293"/>
      <c r="CJ105" s="293"/>
      <c r="CK105" s="293"/>
      <c r="CL105" s="293"/>
      <c r="CM105" s="293" t="e">
        <f aca="false">SUM(CM92+CM95+CM99+CM102)</f>
        <v>#VALUE!</v>
      </c>
      <c r="CN105" s="293"/>
      <c r="CO105" s="293"/>
      <c r="CP105" s="293"/>
      <c r="CQ105" s="293"/>
      <c r="CR105" s="293"/>
      <c r="CS105" s="293"/>
      <c r="CT105" s="293"/>
      <c r="CU105" s="293"/>
      <c r="CV105" s="293"/>
      <c r="CW105" s="293"/>
      <c r="CX105" s="293"/>
      <c r="CY105" s="293"/>
      <c r="CZ105" s="293"/>
      <c r="DA105" s="293"/>
      <c r="DB105" s="293"/>
      <c r="DC105" s="293"/>
      <c r="DD105" s="293"/>
      <c r="DE105" s="293"/>
      <c r="DF105" s="293"/>
      <c r="DG105" s="293"/>
      <c r="DH105" s="293"/>
      <c r="DI105" s="293"/>
      <c r="DJ105" s="293"/>
      <c r="DK105" s="293"/>
      <c r="DL105" s="293"/>
      <c r="DM105" s="293"/>
      <c r="DN105" s="293"/>
      <c r="DO105" s="293"/>
      <c r="DP105" s="293"/>
      <c r="DQ105" s="293"/>
      <c r="DR105" s="293"/>
      <c r="DS105" s="293"/>
      <c r="DT105" s="293"/>
      <c r="DU105" s="293"/>
      <c r="DV105" s="293"/>
      <c r="DW105" s="293"/>
      <c r="DX105" s="293"/>
      <c r="DY105" s="293"/>
      <c r="DZ105" s="293"/>
      <c r="EA105" s="293" t="e">
        <f aca="false">SUM(EA92+EA95+EA99+EA102)</f>
        <v>#VALUE!</v>
      </c>
      <c r="EB105" s="293"/>
      <c r="EC105" s="293"/>
      <c r="ED105" s="293"/>
      <c r="EE105" s="293"/>
      <c r="EF105" s="293"/>
      <c r="EG105" s="293"/>
      <c r="EH105" s="293"/>
      <c r="EI105" s="293"/>
      <c r="EJ105" s="293"/>
      <c r="EK105" s="293"/>
      <c r="EL105" s="293"/>
      <c r="EM105" s="293" t="e">
        <f aca="false">SUM(EM92+EM95+EM99+EM102)</f>
        <v>#VALUE!</v>
      </c>
      <c r="EN105" s="293"/>
      <c r="EO105" s="293"/>
      <c r="EP105" s="293"/>
      <c r="EQ105" s="293"/>
      <c r="ER105" s="293"/>
      <c r="ES105" s="293"/>
      <c r="ET105" s="293"/>
      <c r="EU105" s="293"/>
      <c r="EV105" s="293"/>
      <c r="EW105" s="293"/>
      <c r="EX105" s="293"/>
      <c r="EY105" s="294" t="e">
        <f aca="false">SUM(EY92+EY95+EY99+EY102)</f>
        <v>#VALUE!</v>
      </c>
      <c r="EZ105" s="294"/>
      <c r="FA105" s="294"/>
      <c r="FB105" s="294"/>
      <c r="FC105" s="294"/>
      <c r="FD105" s="294"/>
      <c r="FE105" s="294"/>
      <c r="FF105" s="294"/>
      <c r="FG105" s="294"/>
      <c r="FH105" s="294"/>
      <c r="FI105" s="294"/>
      <c r="FJ105" s="294"/>
    </row>
    <row r="106" s="124" customFormat="true" ht="15" hidden="false" customHeight="true" outlineLevel="0" collapsed="false">
      <c r="A106" s="295"/>
      <c r="B106" s="295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95"/>
      <c r="AG106" s="295"/>
      <c r="AH106" s="295"/>
      <c r="AI106" s="295"/>
      <c r="AJ106" s="295"/>
      <c r="AK106" s="122"/>
      <c r="AL106" s="122"/>
      <c r="AM106" s="122"/>
      <c r="AN106" s="122"/>
      <c r="AO106" s="122"/>
      <c r="AP106" s="122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EY106" s="162"/>
      <c r="EZ106" s="162"/>
      <c r="FA106" s="162"/>
      <c r="FB106" s="162"/>
      <c r="FC106" s="162"/>
      <c r="FD106" s="162"/>
      <c r="FE106" s="162"/>
      <c r="FF106" s="162"/>
      <c r="FG106" s="162"/>
      <c r="FH106" s="162"/>
      <c r="FI106" s="162"/>
      <c r="FJ106" s="162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  <c r="IV106" s="36"/>
    </row>
    <row r="107" s="226" customFormat="true" ht="12.75" hidden="true" customHeight="tru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6"/>
      <c r="AL107" s="286"/>
      <c r="AM107" s="286"/>
      <c r="AN107" s="286"/>
      <c r="AO107" s="286"/>
      <c r="AP107" s="286"/>
      <c r="AQ107" s="287"/>
      <c r="AR107" s="287"/>
      <c r="AS107" s="287"/>
      <c r="AT107" s="287"/>
      <c r="AU107" s="287"/>
      <c r="AV107" s="287"/>
      <c r="AW107" s="287"/>
      <c r="AX107" s="287"/>
      <c r="AY107" s="287"/>
      <c r="AZ107" s="287"/>
      <c r="BA107" s="287"/>
      <c r="BB107" s="287"/>
      <c r="BC107" s="287"/>
      <c r="BD107" s="287"/>
      <c r="BE107" s="287"/>
      <c r="BF107" s="287"/>
      <c r="BG107" s="287"/>
      <c r="BH107" s="287"/>
      <c r="BI107" s="287"/>
      <c r="EY107" s="288"/>
      <c r="EZ107" s="288"/>
      <c r="FA107" s="288"/>
      <c r="FB107" s="288"/>
      <c r="FC107" s="288"/>
      <c r="FD107" s="288"/>
      <c r="FE107" s="288"/>
      <c r="FF107" s="288"/>
      <c r="FG107" s="288"/>
      <c r="FH107" s="288"/>
      <c r="FI107" s="288"/>
      <c r="FJ107" s="288"/>
      <c r="FK107" s="220"/>
      <c r="FL107" s="220"/>
      <c r="FM107" s="220"/>
      <c r="FN107" s="220"/>
      <c r="FO107" s="220"/>
      <c r="FP107" s="220"/>
      <c r="FQ107" s="220"/>
      <c r="FR107" s="220"/>
      <c r="FS107" s="220"/>
      <c r="FT107" s="220"/>
      <c r="FU107" s="220"/>
      <c r="FV107" s="220"/>
      <c r="FW107" s="220"/>
      <c r="FX107" s="220"/>
      <c r="FY107" s="220"/>
      <c r="FZ107" s="220"/>
      <c r="GA107" s="220"/>
      <c r="GB107" s="220"/>
      <c r="GC107" s="220"/>
      <c r="GD107" s="220"/>
      <c r="GE107" s="220"/>
      <c r="GF107" s="220"/>
      <c r="GG107" s="220"/>
      <c r="GH107" s="220"/>
      <c r="GI107" s="220"/>
      <c r="GJ107" s="220"/>
      <c r="GK107" s="220"/>
      <c r="GL107" s="220"/>
      <c r="GM107" s="220"/>
      <c r="GN107" s="220"/>
      <c r="GO107" s="220"/>
      <c r="GP107" s="220"/>
      <c r="GQ107" s="220"/>
      <c r="GR107" s="220"/>
      <c r="GS107" s="220"/>
      <c r="GT107" s="220"/>
      <c r="GU107" s="220"/>
      <c r="GV107" s="220"/>
      <c r="GW107" s="220"/>
      <c r="GX107" s="220"/>
      <c r="GY107" s="220"/>
      <c r="GZ107" s="220"/>
      <c r="HA107" s="220"/>
      <c r="HB107" s="220"/>
      <c r="HC107" s="220"/>
      <c r="HD107" s="220"/>
      <c r="HE107" s="220"/>
      <c r="HF107" s="220"/>
      <c r="HG107" s="220"/>
      <c r="HH107" s="220"/>
      <c r="HI107" s="220"/>
      <c r="HJ107" s="220"/>
      <c r="HK107" s="220"/>
      <c r="HL107" s="220"/>
      <c r="HM107" s="220"/>
      <c r="HN107" s="220"/>
      <c r="HO107" s="220"/>
      <c r="HP107" s="220"/>
      <c r="HQ107" s="220"/>
      <c r="HR107" s="220"/>
      <c r="HS107" s="220"/>
      <c r="HT107" s="220"/>
      <c r="HU107" s="220"/>
      <c r="HV107" s="220"/>
      <c r="HW107" s="220"/>
      <c r="HX107" s="220"/>
      <c r="HY107" s="220"/>
      <c r="HZ107" s="220"/>
      <c r="IA107" s="220"/>
      <c r="IB107" s="220"/>
      <c r="IC107" s="220"/>
      <c r="ID107" s="220"/>
      <c r="IE107" s="220"/>
      <c r="IF107" s="220"/>
      <c r="IG107" s="220"/>
      <c r="IH107" s="220"/>
      <c r="II107" s="220"/>
      <c r="IJ107" s="220"/>
      <c r="IK107" s="220"/>
      <c r="IL107" s="220"/>
      <c r="IM107" s="220"/>
      <c r="IN107" s="220"/>
      <c r="IO107" s="220"/>
      <c r="IP107" s="220"/>
      <c r="IQ107" s="220"/>
      <c r="IR107" s="220"/>
      <c r="IS107" s="220"/>
      <c r="IT107" s="220"/>
      <c r="IU107" s="220"/>
      <c r="IV107" s="220"/>
    </row>
    <row r="108" s="226" customFormat="true" ht="12.75" hidden="true" customHeight="tru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6"/>
      <c r="AL108" s="286"/>
      <c r="AM108" s="286"/>
      <c r="AN108" s="286"/>
      <c r="AO108" s="286"/>
      <c r="AP108" s="286"/>
      <c r="AQ108" s="287"/>
      <c r="AR108" s="287"/>
      <c r="AS108" s="287"/>
      <c r="AT108" s="287"/>
      <c r="AU108" s="287"/>
      <c r="AV108" s="287"/>
      <c r="AW108" s="287"/>
      <c r="AX108" s="287"/>
      <c r="AY108" s="287"/>
      <c r="AZ108" s="287"/>
      <c r="BA108" s="287"/>
      <c r="BB108" s="287"/>
      <c r="BC108" s="287"/>
      <c r="BD108" s="287"/>
      <c r="BE108" s="287"/>
      <c r="BF108" s="287"/>
      <c r="BG108" s="287"/>
      <c r="BH108" s="287"/>
      <c r="BI108" s="287"/>
      <c r="EY108" s="288"/>
      <c r="EZ108" s="288"/>
      <c r="FA108" s="288"/>
      <c r="FB108" s="288"/>
      <c r="FC108" s="288"/>
      <c r="FD108" s="288"/>
      <c r="FE108" s="288"/>
      <c r="FF108" s="288"/>
      <c r="FG108" s="288"/>
      <c r="FH108" s="288"/>
      <c r="FI108" s="288"/>
      <c r="FJ108" s="288"/>
      <c r="FK108" s="220"/>
      <c r="FL108" s="220"/>
      <c r="FM108" s="220"/>
      <c r="FN108" s="220"/>
      <c r="FO108" s="220"/>
      <c r="FP108" s="220"/>
      <c r="FQ108" s="220"/>
      <c r="FR108" s="220"/>
      <c r="FS108" s="220"/>
      <c r="FT108" s="220"/>
      <c r="FU108" s="220"/>
      <c r="FV108" s="220"/>
      <c r="FW108" s="220"/>
      <c r="FX108" s="220"/>
      <c r="FY108" s="220"/>
      <c r="FZ108" s="220"/>
      <c r="GA108" s="220"/>
      <c r="GB108" s="220"/>
      <c r="GC108" s="220"/>
      <c r="GD108" s="220"/>
      <c r="GE108" s="220"/>
      <c r="GF108" s="220"/>
      <c r="GG108" s="220"/>
      <c r="GH108" s="220"/>
      <c r="GI108" s="220"/>
      <c r="GJ108" s="220"/>
      <c r="GK108" s="220"/>
      <c r="GL108" s="220"/>
      <c r="GM108" s="220"/>
      <c r="GN108" s="220"/>
      <c r="GO108" s="220"/>
      <c r="GP108" s="220"/>
      <c r="GQ108" s="220"/>
      <c r="GR108" s="220"/>
      <c r="GS108" s="220"/>
      <c r="GT108" s="220"/>
      <c r="GU108" s="220"/>
      <c r="GV108" s="220"/>
      <c r="GW108" s="220"/>
      <c r="GX108" s="220"/>
      <c r="GY108" s="220"/>
      <c r="GZ108" s="220"/>
      <c r="HA108" s="220"/>
      <c r="HB108" s="220"/>
      <c r="HC108" s="220"/>
      <c r="HD108" s="220"/>
      <c r="HE108" s="220"/>
      <c r="HF108" s="220"/>
      <c r="HG108" s="220"/>
      <c r="HH108" s="220"/>
      <c r="HI108" s="220"/>
      <c r="HJ108" s="220"/>
      <c r="HK108" s="220"/>
      <c r="HL108" s="220"/>
      <c r="HM108" s="220"/>
      <c r="HN108" s="220"/>
      <c r="HO108" s="220"/>
      <c r="HP108" s="220"/>
      <c r="HQ108" s="220"/>
      <c r="HR108" s="220"/>
      <c r="HS108" s="220"/>
      <c r="HT108" s="220"/>
      <c r="HU108" s="220"/>
      <c r="HV108" s="220"/>
      <c r="HW108" s="220"/>
      <c r="HX108" s="220"/>
      <c r="HY108" s="220"/>
      <c r="HZ108" s="220"/>
      <c r="IA108" s="220"/>
      <c r="IB108" s="220"/>
      <c r="IC108" s="220"/>
      <c r="ID108" s="220"/>
      <c r="IE108" s="220"/>
      <c r="IF108" s="220"/>
      <c r="IG108" s="220"/>
      <c r="IH108" s="220"/>
      <c r="II108" s="220"/>
      <c r="IJ108" s="220"/>
      <c r="IK108" s="220"/>
      <c r="IL108" s="220"/>
      <c r="IM108" s="220"/>
      <c r="IN108" s="220"/>
      <c r="IO108" s="220"/>
      <c r="IP108" s="220"/>
      <c r="IQ108" s="220"/>
      <c r="IR108" s="220"/>
      <c r="IS108" s="220"/>
      <c r="IT108" s="220"/>
      <c r="IU108" s="220"/>
      <c r="IV108" s="220"/>
    </row>
    <row r="109" s="143" customFormat="true" ht="12.75" hidden="tru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44"/>
      <c r="AL109" s="44"/>
      <c r="AM109" s="44"/>
      <c r="AN109" s="44"/>
      <c r="AO109" s="44"/>
      <c r="AP109" s="44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</row>
    <row r="110" s="124" customFormat="true" ht="12.75" hidden="true" customHeight="true" outlineLevel="0" collapsed="false">
      <c r="A110" s="295"/>
      <c r="B110" s="295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122"/>
      <c r="AL110" s="122"/>
      <c r="AM110" s="122"/>
      <c r="AN110" s="122"/>
      <c r="AO110" s="122"/>
      <c r="AP110" s="122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  <c r="IV110" s="36"/>
    </row>
    <row r="111" s="143" customFormat="true" ht="12.75" hidden="tru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44"/>
      <c r="AL111" s="44"/>
      <c r="AM111" s="44"/>
      <c r="AN111" s="44"/>
      <c r="AO111" s="44"/>
      <c r="AP111" s="44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</row>
    <row r="112" s="143" customFormat="true" ht="12.75" hidden="tru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44"/>
      <c r="AL112" s="44"/>
      <c r="AM112" s="44"/>
      <c r="AN112" s="44"/>
      <c r="AO112" s="44"/>
      <c r="AP112" s="44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</row>
    <row r="113" s="143" customFormat="true" ht="12.75" hidden="tru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44"/>
      <c r="AL113" s="44"/>
      <c r="AM113" s="44"/>
      <c r="AN113" s="44"/>
      <c r="AO113" s="44"/>
      <c r="AP113" s="44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93" customFormat="true" ht="12.75" hidden="true" customHeight="true" outlineLevel="0" collapsed="false">
      <c r="A114" s="290"/>
      <c r="B114" s="290"/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1"/>
      <c r="AL114" s="291"/>
      <c r="AM114" s="291"/>
      <c r="AN114" s="291"/>
      <c r="AO114" s="291"/>
      <c r="AP114" s="291"/>
      <c r="AQ114" s="292"/>
      <c r="AR114" s="292"/>
      <c r="AS114" s="292"/>
      <c r="AT114" s="292"/>
      <c r="AU114" s="292"/>
      <c r="AV114" s="292"/>
      <c r="AW114" s="292"/>
      <c r="AX114" s="292"/>
      <c r="AY114" s="292"/>
      <c r="AZ114" s="292"/>
      <c r="BA114" s="292"/>
      <c r="BB114" s="292"/>
      <c r="BC114" s="292"/>
      <c r="BD114" s="292"/>
      <c r="BE114" s="292"/>
      <c r="BF114" s="292"/>
      <c r="BG114" s="292"/>
      <c r="BH114" s="292"/>
      <c r="BI114" s="292"/>
      <c r="EY114" s="294"/>
      <c r="EZ114" s="294"/>
      <c r="FA114" s="294"/>
      <c r="FB114" s="294"/>
      <c r="FC114" s="294"/>
      <c r="FD114" s="294"/>
      <c r="FE114" s="294"/>
      <c r="FF114" s="294"/>
      <c r="FG114" s="294"/>
      <c r="FH114" s="294"/>
      <c r="FI114" s="294"/>
      <c r="FJ114" s="294"/>
      <c r="FK114" s="255"/>
      <c r="FL114" s="255"/>
      <c r="FM114" s="255"/>
      <c r="FN114" s="255"/>
      <c r="FO114" s="255"/>
      <c r="FP114" s="255"/>
      <c r="FQ114" s="255"/>
      <c r="FR114" s="255"/>
      <c r="FS114" s="255"/>
      <c r="FT114" s="255"/>
      <c r="FU114" s="255"/>
      <c r="FV114" s="255"/>
      <c r="FW114" s="255"/>
      <c r="FX114" s="255"/>
      <c r="FY114" s="255"/>
      <c r="FZ114" s="255"/>
      <c r="GA114" s="255"/>
      <c r="GB114" s="255"/>
      <c r="GC114" s="255"/>
      <c r="GD114" s="255"/>
      <c r="GE114" s="255"/>
      <c r="GF114" s="255"/>
      <c r="GG114" s="255"/>
      <c r="GH114" s="255"/>
      <c r="GI114" s="255"/>
      <c r="GJ114" s="255"/>
      <c r="GK114" s="255"/>
      <c r="GL114" s="255"/>
      <c r="GM114" s="255"/>
      <c r="GN114" s="255"/>
      <c r="GO114" s="255"/>
      <c r="GP114" s="255"/>
      <c r="GQ114" s="255"/>
      <c r="GR114" s="255"/>
      <c r="GS114" s="255"/>
      <c r="GT114" s="255"/>
      <c r="GU114" s="255"/>
      <c r="GV114" s="255"/>
      <c r="GW114" s="255"/>
      <c r="GX114" s="255"/>
      <c r="GY114" s="255"/>
      <c r="GZ114" s="255"/>
      <c r="HA114" s="255"/>
      <c r="HB114" s="255"/>
      <c r="HC114" s="255"/>
      <c r="HD114" s="255"/>
      <c r="HE114" s="255"/>
      <c r="HF114" s="255"/>
      <c r="HG114" s="255"/>
      <c r="HH114" s="255"/>
      <c r="HI114" s="255"/>
      <c r="HJ114" s="255"/>
      <c r="HK114" s="255"/>
      <c r="HL114" s="255"/>
      <c r="HM114" s="255"/>
      <c r="HN114" s="255"/>
      <c r="HO114" s="255"/>
      <c r="HP114" s="255"/>
      <c r="HQ114" s="255"/>
      <c r="HR114" s="255"/>
      <c r="HS114" s="255"/>
      <c r="HT114" s="255"/>
      <c r="HU114" s="255"/>
      <c r="HV114" s="255"/>
      <c r="HW114" s="255"/>
      <c r="HX114" s="255"/>
      <c r="HY114" s="255"/>
      <c r="HZ114" s="255"/>
      <c r="IA114" s="255"/>
      <c r="IB114" s="255"/>
      <c r="IC114" s="255"/>
      <c r="ID114" s="255"/>
      <c r="IE114" s="255"/>
      <c r="IF114" s="255"/>
      <c r="IG114" s="255"/>
      <c r="IH114" s="255"/>
      <c r="II114" s="255"/>
      <c r="IJ114" s="255"/>
      <c r="IK114" s="255"/>
      <c r="IL114" s="255"/>
      <c r="IM114" s="255"/>
      <c r="IN114" s="255"/>
      <c r="IO114" s="255"/>
      <c r="IP114" s="255"/>
      <c r="IQ114" s="255"/>
      <c r="IR114" s="255"/>
      <c r="IS114" s="255"/>
      <c r="IT114" s="255"/>
      <c r="IU114" s="255"/>
      <c r="IV114" s="255"/>
    </row>
    <row r="115" s="143" customFormat="true" ht="12.75" hidden="tru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44"/>
      <c r="AL115" s="44"/>
      <c r="AM115" s="44"/>
      <c r="AN115" s="44"/>
      <c r="AO115" s="44"/>
      <c r="AP115" s="44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24" customFormat="true" ht="12.75" hidden="true" customHeight="true" outlineLevel="0" collapsed="false">
      <c r="A116" s="295"/>
      <c r="B116" s="295"/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122"/>
      <c r="AL116" s="122"/>
      <c r="AM116" s="122"/>
      <c r="AN116" s="122"/>
      <c r="AO116" s="122"/>
      <c r="AP116" s="122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132"/>
      <c r="FL116" s="132"/>
      <c r="FM116" s="132"/>
      <c r="FN116" s="132"/>
      <c r="FO116" s="132"/>
      <c r="FP116" s="132"/>
      <c r="FQ116" s="132"/>
      <c r="FR116" s="132"/>
      <c r="FS116" s="132"/>
      <c r="FT116" s="132"/>
      <c r="FU116" s="132"/>
      <c r="FV116" s="132"/>
      <c r="FW116" s="132"/>
      <c r="FX116" s="132"/>
      <c r="FY116" s="132"/>
      <c r="FZ116" s="132"/>
      <c r="GA116" s="132"/>
      <c r="GB116" s="132"/>
      <c r="GC116" s="132"/>
      <c r="GD116" s="132"/>
      <c r="GE116" s="132"/>
      <c r="GF116" s="132"/>
      <c r="GG116" s="132"/>
      <c r="GH116" s="132"/>
      <c r="GI116" s="132"/>
      <c r="GJ116" s="132"/>
      <c r="GK116" s="132"/>
      <c r="GL116" s="132"/>
      <c r="GM116" s="132"/>
      <c r="GN116" s="132"/>
      <c r="GO116" s="132"/>
      <c r="GP116" s="132"/>
      <c r="GQ116" s="132"/>
      <c r="GR116" s="132"/>
      <c r="GS116" s="132"/>
      <c r="GT116" s="132"/>
      <c r="GU116" s="132"/>
      <c r="GV116" s="132"/>
      <c r="GW116" s="132"/>
      <c r="GX116" s="132"/>
      <c r="GY116" s="132"/>
      <c r="GZ116" s="132"/>
      <c r="HA116" s="132"/>
      <c r="HB116" s="132"/>
      <c r="HC116" s="132"/>
      <c r="HD116" s="132"/>
      <c r="HE116" s="132"/>
      <c r="HF116" s="132"/>
      <c r="HG116" s="132"/>
      <c r="HH116" s="132"/>
      <c r="HI116" s="132"/>
      <c r="HJ116" s="132"/>
      <c r="HK116" s="132"/>
      <c r="HL116" s="132"/>
      <c r="HM116" s="132"/>
      <c r="HN116" s="132"/>
      <c r="HO116" s="132"/>
      <c r="HP116" s="132"/>
      <c r="HQ116" s="132"/>
      <c r="HR116" s="132"/>
      <c r="HS116" s="132"/>
      <c r="HT116" s="132"/>
      <c r="HU116" s="132"/>
      <c r="HV116" s="132"/>
      <c r="HW116" s="132"/>
      <c r="HX116" s="132"/>
      <c r="HY116" s="132"/>
      <c r="HZ116" s="132"/>
      <c r="IA116" s="132"/>
      <c r="IB116" s="132"/>
      <c r="IC116" s="132"/>
      <c r="ID116" s="132"/>
      <c r="IE116" s="132"/>
      <c r="IF116" s="132"/>
      <c r="IG116" s="132"/>
      <c r="IH116" s="132"/>
      <c r="II116" s="132"/>
      <c r="IJ116" s="132"/>
      <c r="IK116" s="132"/>
      <c r="IL116" s="132"/>
      <c r="IM116" s="132"/>
      <c r="IN116" s="132"/>
      <c r="IO116" s="132"/>
      <c r="IP116" s="132"/>
      <c r="IQ116" s="132"/>
      <c r="IR116" s="132"/>
      <c r="IS116" s="132"/>
      <c r="IT116" s="132"/>
      <c r="IU116" s="132"/>
      <c r="IV116" s="132"/>
    </row>
    <row r="117" s="262" customFormat="true" ht="12.75" hidden="true" customHeight="true" outlineLevel="0" collapsed="false">
      <c r="A117" s="297"/>
      <c r="B117" s="297"/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8"/>
      <c r="AL117" s="298"/>
      <c r="AM117" s="298"/>
      <c r="AN117" s="298"/>
      <c r="AO117" s="298"/>
      <c r="AP117" s="298"/>
      <c r="AQ117" s="299"/>
      <c r="AR117" s="299"/>
      <c r="AS117" s="299"/>
      <c r="AT117" s="299"/>
      <c r="AU117" s="299"/>
      <c r="AV117" s="299"/>
      <c r="AW117" s="299"/>
      <c r="AX117" s="299"/>
      <c r="AY117" s="299"/>
      <c r="AZ117" s="299"/>
      <c r="BA117" s="299"/>
      <c r="BB117" s="299"/>
      <c r="BC117" s="299"/>
      <c r="BD117" s="299"/>
      <c r="BE117" s="299"/>
      <c r="BF117" s="299"/>
      <c r="BG117" s="299"/>
      <c r="BH117" s="299"/>
      <c r="BI117" s="299"/>
      <c r="EY117" s="300"/>
      <c r="EZ117" s="300"/>
      <c r="FA117" s="300"/>
      <c r="FB117" s="300"/>
      <c r="FC117" s="300"/>
      <c r="FD117" s="300"/>
      <c r="FE117" s="300"/>
      <c r="FF117" s="300"/>
      <c r="FG117" s="300"/>
      <c r="FH117" s="300"/>
      <c r="FI117" s="300"/>
      <c r="FJ117" s="300"/>
      <c r="FK117" s="220"/>
      <c r="FL117" s="220"/>
      <c r="FM117" s="220"/>
      <c r="FN117" s="220"/>
      <c r="FO117" s="220"/>
      <c r="FP117" s="220"/>
      <c r="FQ117" s="220"/>
      <c r="FR117" s="220"/>
      <c r="FS117" s="220"/>
      <c r="FT117" s="220"/>
      <c r="FU117" s="220"/>
      <c r="FV117" s="220"/>
      <c r="FW117" s="220"/>
      <c r="FX117" s="220"/>
      <c r="FY117" s="220"/>
      <c r="FZ117" s="220"/>
      <c r="GA117" s="220"/>
      <c r="GB117" s="220"/>
      <c r="GC117" s="220"/>
      <c r="GD117" s="220"/>
      <c r="GE117" s="220"/>
      <c r="GF117" s="220"/>
      <c r="GG117" s="220"/>
      <c r="GH117" s="220"/>
      <c r="GI117" s="220"/>
      <c r="GJ117" s="220"/>
      <c r="GK117" s="220"/>
      <c r="GL117" s="220"/>
      <c r="GM117" s="220"/>
      <c r="GN117" s="220"/>
      <c r="GO117" s="220"/>
      <c r="GP117" s="220"/>
      <c r="GQ117" s="220"/>
      <c r="GR117" s="220"/>
      <c r="GS117" s="220"/>
      <c r="GT117" s="220"/>
      <c r="GU117" s="220"/>
      <c r="GV117" s="220"/>
      <c r="GW117" s="220"/>
      <c r="GX117" s="220"/>
      <c r="GY117" s="220"/>
      <c r="GZ117" s="220"/>
      <c r="HA117" s="220"/>
      <c r="HB117" s="220"/>
      <c r="HC117" s="220"/>
      <c r="HD117" s="220"/>
      <c r="HE117" s="220"/>
      <c r="HF117" s="220"/>
      <c r="HG117" s="220"/>
      <c r="HH117" s="220"/>
      <c r="HI117" s="220"/>
      <c r="HJ117" s="220"/>
      <c r="HK117" s="220"/>
      <c r="HL117" s="220"/>
      <c r="HM117" s="220"/>
      <c r="HN117" s="220"/>
      <c r="HO117" s="220"/>
      <c r="HP117" s="220"/>
      <c r="HQ117" s="220"/>
      <c r="HR117" s="220"/>
      <c r="HS117" s="220"/>
      <c r="HT117" s="220"/>
      <c r="HU117" s="220"/>
      <c r="HV117" s="220"/>
      <c r="HW117" s="220"/>
      <c r="HX117" s="220"/>
      <c r="HY117" s="220"/>
      <c r="HZ117" s="220"/>
      <c r="IA117" s="220"/>
      <c r="IB117" s="220"/>
      <c r="IC117" s="220"/>
      <c r="ID117" s="220"/>
      <c r="IE117" s="220"/>
      <c r="IF117" s="220"/>
      <c r="IG117" s="220"/>
      <c r="IH117" s="220"/>
      <c r="II117" s="220"/>
      <c r="IJ117" s="220"/>
      <c r="IK117" s="220"/>
      <c r="IL117" s="220"/>
      <c r="IM117" s="220"/>
      <c r="IN117" s="220"/>
      <c r="IO117" s="220"/>
      <c r="IP117" s="220"/>
      <c r="IQ117" s="220"/>
      <c r="IR117" s="220"/>
      <c r="IS117" s="220"/>
      <c r="IT117" s="220"/>
      <c r="IU117" s="220"/>
      <c r="IV117" s="220"/>
    </row>
    <row r="118" s="226" customFormat="true" ht="11.25" hidden="true" customHeight="tru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6"/>
      <c r="AL118" s="286"/>
      <c r="AM118" s="286"/>
      <c r="AN118" s="286"/>
      <c r="AO118" s="286"/>
      <c r="AP118" s="286"/>
      <c r="AQ118" s="287"/>
      <c r="AR118" s="287"/>
      <c r="AS118" s="287"/>
      <c r="AT118" s="287"/>
      <c r="AU118" s="287"/>
      <c r="AV118" s="287"/>
      <c r="AW118" s="287"/>
      <c r="AX118" s="287"/>
      <c r="AY118" s="287"/>
      <c r="AZ118" s="287"/>
      <c r="BA118" s="287"/>
      <c r="BB118" s="287"/>
      <c r="BC118" s="287"/>
      <c r="BD118" s="287"/>
      <c r="BE118" s="287"/>
      <c r="BF118" s="287"/>
      <c r="BG118" s="287"/>
      <c r="BH118" s="287"/>
      <c r="BI118" s="287"/>
      <c r="EY118" s="288"/>
      <c r="EZ118" s="288"/>
      <c r="FA118" s="288"/>
      <c r="FB118" s="288"/>
      <c r="FC118" s="288"/>
      <c r="FD118" s="288"/>
      <c r="FE118" s="288"/>
      <c r="FF118" s="288"/>
      <c r="FG118" s="288"/>
      <c r="FH118" s="288"/>
      <c r="FI118" s="288"/>
      <c r="FJ118" s="288"/>
      <c r="FK118" s="220"/>
      <c r="FL118" s="220"/>
      <c r="FM118" s="220"/>
      <c r="FN118" s="220"/>
      <c r="FO118" s="220"/>
      <c r="FP118" s="220"/>
      <c r="FQ118" s="220"/>
      <c r="FR118" s="220"/>
      <c r="FS118" s="220"/>
      <c r="FT118" s="220"/>
      <c r="FU118" s="220"/>
      <c r="FV118" s="220"/>
      <c r="FW118" s="220"/>
      <c r="FX118" s="220"/>
      <c r="FY118" s="220"/>
      <c r="FZ118" s="220"/>
      <c r="GA118" s="220"/>
      <c r="GB118" s="220"/>
      <c r="GC118" s="220"/>
      <c r="GD118" s="220"/>
      <c r="GE118" s="220"/>
      <c r="GF118" s="220"/>
      <c r="GG118" s="220"/>
      <c r="GH118" s="220"/>
      <c r="GI118" s="220"/>
      <c r="GJ118" s="220"/>
      <c r="GK118" s="220"/>
      <c r="GL118" s="220"/>
      <c r="GM118" s="220"/>
      <c r="GN118" s="220"/>
      <c r="GO118" s="220"/>
      <c r="GP118" s="220"/>
      <c r="GQ118" s="220"/>
      <c r="GR118" s="220"/>
      <c r="GS118" s="220"/>
      <c r="GT118" s="220"/>
      <c r="GU118" s="220"/>
      <c r="GV118" s="220"/>
      <c r="GW118" s="220"/>
      <c r="GX118" s="220"/>
      <c r="GY118" s="220"/>
      <c r="GZ118" s="220"/>
      <c r="HA118" s="220"/>
      <c r="HB118" s="220"/>
      <c r="HC118" s="220"/>
      <c r="HD118" s="220"/>
      <c r="HE118" s="220"/>
      <c r="HF118" s="220"/>
      <c r="HG118" s="220"/>
      <c r="HH118" s="220"/>
      <c r="HI118" s="220"/>
      <c r="HJ118" s="220"/>
      <c r="HK118" s="220"/>
      <c r="HL118" s="220"/>
      <c r="HM118" s="220"/>
      <c r="HN118" s="220"/>
      <c r="HO118" s="220"/>
      <c r="HP118" s="220"/>
      <c r="HQ118" s="220"/>
      <c r="HR118" s="220"/>
      <c r="HS118" s="220"/>
      <c r="HT118" s="220"/>
      <c r="HU118" s="220"/>
      <c r="HV118" s="220"/>
      <c r="HW118" s="220"/>
      <c r="HX118" s="220"/>
      <c r="HY118" s="220"/>
      <c r="HZ118" s="220"/>
      <c r="IA118" s="220"/>
      <c r="IB118" s="220"/>
      <c r="IC118" s="220"/>
      <c r="ID118" s="220"/>
      <c r="IE118" s="220"/>
      <c r="IF118" s="220"/>
      <c r="IG118" s="220"/>
      <c r="IH118" s="220"/>
      <c r="II118" s="220"/>
      <c r="IJ118" s="220"/>
      <c r="IK118" s="220"/>
      <c r="IL118" s="220"/>
      <c r="IM118" s="220"/>
      <c r="IN118" s="220"/>
      <c r="IO118" s="220"/>
      <c r="IP118" s="220"/>
      <c r="IQ118" s="220"/>
      <c r="IR118" s="220"/>
      <c r="IS118" s="220"/>
      <c r="IT118" s="220"/>
      <c r="IU118" s="220"/>
      <c r="IV118" s="220"/>
    </row>
    <row r="119" s="226" customFormat="true" ht="11.25" hidden="true" customHeight="tru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6"/>
      <c r="AL119" s="286"/>
      <c r="AM119" s="286"/>
      <c r="AN119" s="286"/>
      <c r="AO119" s="286"/>
      <c r="AP119" s="286"/>
      <c r="AQ119" s="287"/>
      <c r="AR119" s="287"/>
      <c r="AS119" s="287"/>
      <c r="AT119" s="287"/>
      <c r="AU119" s="287"/>
      <c r="AV119" s="287"/>
      <c r="AW119" s="287"/>
      <c r="AX119" s="287"/>
      <c r="AY119" s="287"/>
      <c r="AZ119" s="287"/>
      <c r="BA119" s="287"/>
      <c r="BB119" s="287"/>
      <c r="BC119" s="287"/>
      <c r="BD119" s="287"/>
      <c r="BE119" s="287"/>
      <c r="BF119" s="287"/>
      <c r="BG119" s="287"/>
      <c r="BH119" s="287"/>
      <c r="BI119" s="287"/>
      <c r="EY119" s="288"/>
      <c r="EZ119" s="288"/>
      <c r="FA119" s="288"/>
      <c r="FB119" s="288"/>
      <c r="FC119" s="288"/>
      <c r="FD119" s="288"/>
      <c r="FE119" s="288"/>
      <c r="FF119" s="288"/>
      <c r="FG119" s="288"/>
      <c r="FH119" s="288"/>
      <c r="FI119" s="288"/>
      <c r="FJ119" s="288"/>
      <c r="FK119" s="220"/>
      <c r="FL119" s="220"/>
      <c r="FM119" s="220"/>
      <c r="FN119" s="220"/>
      <c r="FO119" s="220"/>
      <c r="FP119" s="220"/>
      <c r="FQ119" s="220"/>
      <c r="FR119" s="220"/>
      <c r="FS119" s="220"/>
      <c r="FT119" s="220"/>
      <c r="FU119" s="220"/>
      <c r="FV119" s="220"/>
      <c r="FW119" s="220"/>
      <c r="FX119" s="220"/>
      <c r="FY119" s="220"/>
      <c r="FZ119" s="220"/>
      <c r="GA119" s="220"/>
      <c r="GB119" s="220"/>
      <c r="GC119" s="220"/>
      <c r="GD119" s="220"/>
      <c r="GE119" s="220"/>
      <c r="GF119" s="220"/>
      <c r="GG119" s="220"/>
      <c r="GH119" s="220"/>
      <c r="GI119" s="220"/>
      <c r="GJ119" s="220"/>
      <c r="GK119" s="220"/>
      <c r="GL119" s="220"/>
      <c r="GM119" s="220"/>
      <c r="GN119" s="220"/>
      <c r="GO119" s="220"/>
      <c r="GP119" s="220"/>
      <c r="GQ119" s="220"/>
      <c r="GR119" s="220"/>
      <c r="GS119" s="220"/>
      <c r="GT119" s="220"/>
      <c r="GU119" s="220"/>
      <c r="GV119" s="220"/>
      <c r="GW119" s="220"/>
      <c r="GX119" s="220"/>
      <c r="GY119" s="220"/>
      <c r="GZ119" s="220"/>
      <c r="HA119" s="220"/>
      <c r="HB119" s="220"/>
      <c r="HC119" s="220"/>
      <c r="HD119" s="220"/>
      <c r="HE119" s="220"/>
      <c r="HF119" s="220"/>
      <c r="HG119" s="220"/>
      <c r="HH119" s="220"/>
      <c r="HI119" s="220"/>
      <c r="HJ119" s="220"/>
      <c r="HK119" s="220"/>
      <c r="HL119" s="220"/>
      <c r="HM119" s="220"/>
      <c r="HN119" s="220"/>
      <c r="HO119" s="220"/>
      <c r="HP119" s="220"/>
      <c r="HQ119" s="220"/>
      <c r="HR119" s="220"/>
      <c r="HS119" s="220"/>
      <c r="HT119" s="220"/>
      <c r="HU119" s="220"/>
      <c r="HV119" s="220"/>
      <c r="HW119" s="220"/>
      <c r="HX119" s="220"/>
      <c r="HY119" s="220"/>
      <c r="HZ119" s="220"/>
      <c r="IA119" s="220"/>
      <c r="IB119" s="220"/>
      <c r="IC119" s="220"/>
      <c r="ID119" s="220"/>
      <c r="IE119" s="220"/>
      <c r="IF119" s="220"/>
      <c r="IG119" s="220"/>
      <c r="IH119" s="220"/>
      <c r="II119" s="220"/>
      <c r="IJ119" s="220"/>
      <c r="IK119" s="220"/>
      <c r="IL119" s="220"/>
      <c r="IM119" s="220"/>
      <c r="IN119" s="220"/>
      <c r="IO119" s="220"/>
      <c r="IP119" s="220"/>
      <c r="IQ119" s="220"/>
      <c r="IR119" s="220"/>
      <c r="IS119" s="220"/>
      <c r="IT119" s="220"/>
      <c r="IU119" s="220"/>
      <c r="IV119" s="220"/>
    </row>
    <row r="120" s="226" customFormat="true" ht="11.25" hidden="true" customHeight="tru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6"/>
      <c r="AL120" s="286"/>
      <c r="AM120" s="286"/>
      <c r="AN120" s="286"/>
      <c r="AO120" s="286"/>
      <c r="AP120" s="286"/>
      <c r="AQ120" s="287"/>
      <c r="AR120" s="287"/>
      <c r="AS120" s="287"/>
      <c r="AT120" s="287"/>
      <c r="AU120" s="287"/>
      <c r="AV120" s="287"/>
      <c r="AW120" s="287"/>
      <c r="AX120" s="287"/>
      <c r="AY120" s="287"/>
      <c r="AZ120" s="287"/>
      <c r="BA120" s="287"/>
      <c r="BB120" s="287"/>
      <c r="BC120" s="287"/>
      <c r="BD120" s="287"/>
      <c r="BE120" s="287"/>
      <c r="BF120" s="287"/>
      <c r="BG120" s="287"/>
      <c r="BH120" s="287"/>
      <c r="BI120" s="287"/>
      <c r="EY120" s="288"/>
      <c r="EZ120" s="288"/>
      <c r="FA120" s="288"/>
      <c r="FB120" s="288"/>
      <c r="FC120" s="288"/>
      <c r="FD120" s="288"/>
      <c r="FE120" s="288"/>
      <c r="FF120" s="288"/>
      <c r="FG120" s="288"/>
      <c r="FH120" s="288"/>
      <c r="FI120" s="288"/>
      <c r="FJ120" s="288"/>
      <c r="FK120" s="220"/>
      <c r="FL120" s="220"/>
      <c r="FM120" s="220"/>
      <c r="FN120" s="220"/>
      <c r="FO120" s="220"/>
      <c r="FP120" s="220"/>
      <c r="FQ120" s="220"/>
      <c r="FR120" s="220"/>
      <c r="FS120" s="220"/>
      <c r="FT120" s="220"/>
      <c r="FU120" s="220"/>
      <c r="FV120" s="220"/>
      <c r="FW120" s="220"/>
      <c r="FX120" s="220"/>
      <c r="FY120" s="220"/>
      <c r="FZ120" s="220"/>
      <c r="GA120" s="220"/>
      <c r="GB120" s="220"/>
      <c r="GC120" s="220"/>
      <c r="GD120" s="220"/>
      <c r="GE120" s="220"/>
      <c r="GF120" s="220"/>
      <c r="GG120" s="220"/>
      <c r="GH120" s="220"/>
      <c r="GI120" s="220"/>
      <c r="GJ120" s="220"/>
      <c r="GK120" s="220"/>
      <c r="GL120" s="220"/>
      <c r="GM120" s="220"/>
      <c r="GN120" s="220"/>
      <c r="GO120" s="220"/>
      <c r="GP120" s="220"/>
      <c r="GQ120" s="220"/>
      <c r="GR120" s="220"/>
      <c r="GS120" s="220"/>
      <c r="GT120" s="220"/>
      <c r="GU120" s="220"/>
      <c r="GV120" s="220"/>
      <c r="GW120" s="220"/>
      <c r="GX120" s="220"/>
      <c r="GY120" s="220"/>
      <c r="GZ120" s="220"/>
      <c r="HA120" s="220"/>
      <c r="HB120" s="220"/>
      <c r="HC120" s="220"/>
      <c r="HD120" s="220"/>
      <c r="HE120" s="220"/>
      <c r="HF120" s="220"/>
      <c r="HG120" s="220"/>
      <c r="HH120" s="220"/>
      <c r="HI120" s="220"/>
      <c r="HJ120" s="220"/>
      <c r="HK120" s="220"/>
      <c r="HL120" s="220"/>
      <c r="HM120" s="220"/>
      <c r="HN120" s="220"/>
      <c r="HO120" s="220"/>
      <c r="HP120" s="220"/>
      <c r="HQ120" s="220"/>
      <c r="HR120" s="220"/>
      <c r="HS120" s="220"/>
      <c r="HT120" s="220"/>
      <c r="HU120" s="220"/>
      <c r="HV120" s="220"/>
      <c r="HW120" s="220"/>
      <c r="HX120" s="220"/>
      <c r="HY120" s="220"/>
      <c r="HZ120" s="220"/>
      <c r="IA120" s="220"/>
      <c r="IB120" s="220"/>
      <c r="IC120" s="220"/>
      <c r="ID120" s="220"/>
      <c r="IE120" s="220"/>
      <c r="IF120" s="220"/>
      <c r="IG120" s="220"/>
      <c r="IH120" s="220"/>
      <c r="II120" s="220"/>
      <c r="IJ120" s="220"/>
      <c r="IK120" s="220"/>
      <c r="IL120" s="220"/>
      <c r="IM120" s="220"/>
      <c r="IN120" s="220"/>
      <c r="IO120" s="220"/>
      <c r="IP120" s="220"/>
      <c r="IQ120" s="220"/>
      <c r="IR120" s="220"/>
      <c r="IS120" s="220"/>
      <c r="IT120" s="220"/>
      <c r="IU120" s="220"/>
      <c r="IV120" s="220"/>
    </row>
    <row r="121" s="262" customFormat="true" ht="11.25" hidden="true" customHeight="true" outlineLevel="0" collapsed="false">
      <c r="A121" s="301"/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  <c r="Z121" s="301"/>
      <c r="AA121" s="301"/>
      <c r="AB121" s="301"/>
      <c r="AC121" s="301"/>
      <c r="AD121" s="301"/>
      <c r="AE121" s="301"/>
      <c r="AF121" s="301"/>
      <c r="AG121" s="301"/>
      <c r="AH121" s="301"/>
      <c r="AI121" s="301"/>
      <c r="AJ121" s="301"/>
      <c r="AK121" s="298"/>
      <c r="AL121" s="298"/>
      <c r="AM121" s="298"/>
      <c r="AN121" s="298"/>
      <c r="AO121" s="298"/>
      <c r="AP121" s="298"/>
      <c r="AQ121" s="299"/>
      <c r="AR121" s="299"/>
      <c r="AS121" s="299"/>
      <c r="AT121" s="299"/>
      <c r="AU121" s="299"/>
      <c r="AV121" s="299"/>
      <c r="AW121" s="299"/>
      <c r="AX121" s="299"/>
      <c r="AY121" s="299"/>
      <c r="AZ121" s="299"/>
      <c r="BA121" s="299"/>
      <c r="BB121" s="299"/>
      <c r="BC121" s="299"/>
      <c r="BD121" s="299"/>
      <c r="BE121" s="299"/>
      <c r="BF121" s="299"/>
      <c r="BG121" s="299"/>
      <c r="BH121" s="299"/>
      <c r="BI121" s="299"/>
      <c r="EY121" s="300"/>
      <c r="EZ121" s="300"/>
      <c r="FA121" s="300"/>
      <c r="FB121" s="300"/>
      <c r="FC121" s="300"/>
      <c r="FD121" s="300"/>
      <c r="FE121" s="300"/>
      <c r="FF121" s="300"/>
      <c r="FG121" s="300"/>
      <c r="FH121" s="300"/>
      <c r="FI121" s="300"/>
      <c r="FJ121" s="300"/>
      <c r="FK121" s="220"/>
      <c r="FL121" s="220"/>
      <c r="FM121" s="220"/>
      <c r="FN121" s="220"/>
      <c r="FO121" s="220"/>
      <c r="FP121" s="220"/>
      <c r="FQ121" s="220"/>
      <c r="FR121" s="220"/>
      <c r="FS121" s="220"/>
      <c r="FT121" s="220"/>
      <c r="FU121" s="220"/>
      <c r="FV121" s="220"/>
      <c r="FW121" s="220"/>
      <c r="FX121" s="220"/>
      <c r="FY121" s="220"/>
      <c r="FZ121" s="220"/>
      <c r="GA121" s="220"/>
      <c r="GB121" s="220"/>
      <c r="GC121" s="220"/>
      <c r="GD121" s="220"/>
      <c r="GE121" s="220"/>
      <c r="GF121" s="220"/>
      <c r="GG121" s="220"/>
      <c r="GH121" s="220"/>
      <c r="GI121" s="220"/>
      <c r="GJ121" s="220"/>
      <c r="GK121" s="220"/>
      <c r="GL121" s="220"/>
      <c r="GM121" s="220"/>
      <c r="GN121" s="220"/>
      <c r="GO121" s="220"/>
      <c r="GP121" s="220"/>
      <c r="GQ121" s="220"/>
      <c r="GR121" s="220"/>
      <c r="GS121" s="220"/>
      <c r="GT121" s="220"/>
      <c r="GU121" s="220"/>
      <c r="GV121" s="220"/>
      <c r="GW121" s="220"/>
      <c r="GX121" s="220"/>
      <c r="GY121" s="220"/>
      <c r="GZ121" s="220"/>
      <c r="HA121" s="220"/>
      <c r="HB121" s="220"/>
      <c r="HC121" s="220"/>
      <c r="HD121" s="220"/>
      <c r="HE121" s="220"/>
      <c r="HF121" s="220"/>
      <c r="HG121" s="220"/>
      <c r="HH121" s="220"/>
      <c r="HI121" s="220"/>
      <c r="HJ121" s="220"/>
      <c r="HK121" s="220"/>
      <c r="HL121" s="220"/>
      <c r="HM121" s="220"/>
      <c r="HN121" s="220"/>
      <c r="HO121" s="220"/>
      <c r="HP121" s="220"/>
      <c r="HQ121" s="220"/>
      <c r="HR121" s="220"/>
      <c r="HS121" s="220"/>
      <c r="HT121" s="220"/>
      <c r="HU121" s="220"/>
      <c r="HV121" s="220"/>
      <c r="HW121" s="220"/>
      <c r="HX121" s="220"/>
      <c r="HY121" s="220"/>
      <c r="HZ121" s="220"/>
      <c r="IA121" s="220"/>
      <c r="IB121" s="220"/>
      <c r="IC121" s="220"/>
      <c r="ID121" s="220"/>
      <c r="IE121" s="220"/>
      <c r="IF121" s="220"/>
      <c r="IG121" s="220"/>
      <c r="IH121" s="220"/>
      <c r="II121" s="220"/>
      <c r="IJ121" s="220"/>
      <c r="IK121" s="220"/>
      <c r="IL121" s="220"/>
      <c r="IM121" s="220"/>
      <c r="IN121" s="220"/>
      <c r="IO121" s="220"/>
      <c r="IP121" s="220"/>
      <c r="IQ121" s="220"/>
      <c r="IR121" s="220"/>
      <c r="IS121" s="220"/>
      <c r="IT121" s="220"/>
      <c r="IU121" s="220"/>
      <c r="IV121" s="220"/>
    </row>
    <row r="122" s="305" customFormat="true" ht="12.75" hidden="true" customHeight="true" outlineLevel="0" collapsed="false">
      <c r="A122" s="302"/>
      <c r="B122" s="302"/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3"/>
      <c r="AL122" s="303"/>
      <c r="AM122" s="303"/>
      <c r="AN122" s="303"/>
      <c r="AO122" s="303"/>
      <c r="AP122" s="303"/>
      <c r="AQ122" s="304"/>
      <c r="AR122" s="304"/>
      <c r="AS122" s="304"/>
      <c r="AT122" s="304"/>
      <c r="AU122" s="304"/>
      <c r="AV122" s="304"/>
      <c r="AW122" s="304"/>
      <c r="AX122" s="304"/>
      <c r="AY122" s="304"/>
      <c r="AZ122" s="304"/>
      <c r="BA122" s="304"/>
      <c r="BB122" s="304"/>
      <c r="BC122" s="304"/>
      <c r="BD122" s="304"/>
      <c r="BE122" s="304"/>
      <c r="BF122" s="304"/>
      <c r="BG122" s="304"/>
      <c r="BH122" s="304"/>
      <c r="BI122" s="304"/>
      <c r="EY122" s="306"/>
      <c r="EZ122" s="306"/>
      <c r="FA122" s="306"/>
      <c r="FB122" s="306"/>
      <c r="FC122" s="306"/>
      <c r="FD122" s="306"/>
      <c r="FE122" s="306"/>
      <c r="FF122" s="306"/>
      <c r="FG122" s="306"/>
      <c r="FH122" s="306"/>
      <c r="FI122" s="306"/>
      <c r="FJ122" s="306"/>
      <c r="FK122" s="220"/>
      <c r="FL122" s="220"/>
      <c r="FM122" s="220"/>
      <c r="FN122" s="220"/>
      <c r="FO122" s="220"/>
      <c r="FP122" s="220"/>
      <c r="FQ122" s="220"/>
      <c r="FR122" s="220"/>
      <c r="FS122" s="220"/>
      <c r="FT122" s="220"/>
      <c r="FU122" s="220"/>
      <c r="FV122" s="220"/>
      <c r="FW122" s="220"/>
      <c r="FX122" s="220"/>
      <c r="FY122" s="220"/>
      <c r="FZ122" s="220"/>
      <c r="GA122" s="220"/>
      <c r="GB122" s="220"/>
      <c r="GC122" s="220"/>
      <c r="GD122" s="220"/>
      <c r="GE122" s="220"/>
      <c r="GF122" s="220"/>
      <c r="GG122" s="220"/>
      <c r="GH122" s="220"/>
      <c r="GI122" s="220"/>
      <c r="GJ122" s="220"/>
      <c r="GK122" s="220"/>
      <c r="GL122" s="220"/>
      <c r="GM122" s="220"/>
      <c r="GN122" s="220"/>
      <c r="GO122" s="220"/>
      <c r="GP122" s="220"/>
      <c r="GQ122" s="220"/>
      <c r="GR122" s="220"/>
      <c r="GS122" s="220"/>
      <c r="GT122" s="220"/>
      <c r="GU122" s="220"/>
      <c r="GV122" s="220"/>
      <c r="GW122" s="220"/>
      <c r="GX122" s="220"/>
      <c r="GY122" s="220"/>
      <c r="GZ122" s="220"/>
      <c r="HA122" s="220"/>
      <c r="HB122" s="220"/>
      <c r="HC122" s="220"/>
      <c r="HD122" s="220"/>
      <c r="HE122" s="220"/>
      <c r="HF122" s="220"/>
      <c r="HG122" s="220"/>
      <c r="HH122" s="220"/>
      <c r="HI122" s="220"/>
      <c r="HJ122" s="220"/>
      <c r="HK122" s="220"/>
      <c r="HL122" s="220"/>
      <c r="HM122" s="220"/>
      <c r="HN122" s="220"/>
      <c r="HO122" s="220"/>
      <c r="HP122" s="220"/>
      <c r="HQ122" s="220"/>
      <c r="HR122" s="220"/>
      <c r="HS122" s="220"/>
      <c r="HT122" s="220"/>
      <c r="HU122" s="220"/>
      <c r="HV122" s="220"/>
      <c r="HW122" s="220"/>
      <c r="HX122" s="220"/>
      <c r="HY122" s="220"/>
      <c r="HZ122" s="220"/>
      <c r="IA122" s="220"/>
      <c r="IB122" s="220"/>
      <c r="IC122" s="220"/>
      <c r="ID122" s="220"/>
      <c r="IE122" s="220"/>
      <c r="IF122" s="220"/>
      <c r="IG122" s="220"/>
      <c r="IH122" s="220"/>
      <c r="II122" s="220"/>
      <c r="IJ122" s="220"/>
      <c r="IK122" s="220"/>
      <c r="IL122" s="220"/>
      <c r="IM122" s="220"/>
      <c r="IN122" s="220"/>
      <c r="IO122" s="220"/>
      <c r="IP122" s="220"/>
      <c r="IQ122" s="220"/>
      <c r="IR122" s="220"/>
      <c r="IS122" s="220"/>
      <c r="IT122" s="220"/>
      <c r="IU122" s="220"/>
      <c r="IV122" s="220"/>
    </row>
    <row r="123" s="226" customFormat="true" ht="11.25" hidden="true" customHeight="fals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6"/>
      <c r="AL123" s="286"/>
      <c r="AM123" s="286"/>
      <c r="AN123" s="286"/>
      <c r="AO123" s="286"/>
      <c r="AP123" s="286"/>
      <c r="AQ123" s="287"/>
      <c r="AR123" s="287"/>
      <c r="AS123" s="287"/>
      <c r="AT123" s="287"/>
      <c r="AU123" s="287"/>
      <c r="AV123" s="287"/>
      <c r="AW123" s="287"/>
      <c r="AX123" s="287"/>
      <c r="AY123" s="287"/>
      <c r="AZ123" s="287"/>
      <c r="BA123" s="287"/>
      <c r="BB123" s="287"/>
      <c r="BC123" s="287"/>
      <c r="BD123" s="287"/>
      <c r="BE123" s="287"/>
      <c r="BF123" s="287"/>
      <c r="BG123" s="287"/>
      <c r="BH123" s="287"/>
      <c r="BI123" s="287"/>
      <c r="EY123" s="288"/>
      <c r="EZ123" s="288"/>
      <c r="FA123" s="288"/>
      <c r="FB123" s="288"/>
      <c r="FC123" s="288"/>
      <c r="FD123" s="288"/>
      <c r="FE123" s="288"/>
      <c r="FF123" s="288"/>
      <c r="FG123" s="288"/>
      <c r="FH123" s="288"/>
      <c r="FI123" s="288"/>
      <c r="FJ123" s="288"/>
      <c r="FK123" s="220"/>
      <c r="FL123" s="220"/>
      <c r="FM123" s="220"/>
      <c r="FN123" s="220"/>
      <c r="FO123" s="220"/>
      <c r="FP123" s="220"/>
      <c r="FQ123" s="220"/>
      <c r="FR123" s="220"/>
      <c r="FS123" s="220"/>
      <c r="FT123" s="220"/>
      <c r="FU123" s="220"/>
      <c r="FV123" s="220"/>
      <c r="FW123" s="220"/>
      <c r="FX123" s="220"/>
      <c r="FY123" s="220"/>
      <c r="FZ123" s="220"/>
      <c r="GA123" s="220"/>
      <c r="GB123" s="220"/>
      <c r="GC123" s="220"/>
      <c r="GD123" s="220"/>
      <c r="GE123" s="220"/>
      <c r="GF123" s="220"/>
      <c r="GG123" s="220"/>
      <c r="GH123" s="220"/>
      <c r="GI123" s="220"/>
      <c r="GJ123" s="220"/>
      <c r="GK123" s="220"/>
      <c r="GL123" s="220"/>
      <c r="GM123" s="220"/>
      <c r="GN123" s="220"/>
      <c r="GO123" s="220"/>
      <c r="GP123" s="220"/>
      <c r="GQ123" s="220"/>
      <c r="GR123" s="220"/>
      <c r="GS123" s="220"/>
      <c r="GT123" s="220"/>
      <c r="GU123" s="220"/>
      <c r="GV123" s="220"/>
      <c r="GW123" s="220"/>
      <c r="GX123" s="220"/>
      <c r="GY123" s="220"/>
      <c r="GZ123" s="220"/>
      <c r="HA123" s="220"/>
      <c r="HB123" s="220"/>
      <c r="HC123" s="220"/>
      <c r="HD123" s="220"/>
      <c r="HE123" s="220"/>
      <c r="HF123" s="220"/>
      <c r="HG123" s="220"/>
      <c r="HH123" s="220"/>
      <c r="HI123" s="220"/>
      <c r="HJ123" s="220"/>
      <c r="HK123" s="220"/>
      <c r="HL123" s="220"/>
      <c r="HM123" s="220"/>
      <c r="HN123" s="220"/>
      <c r="HO123" s="220"/>
      <c r="HP123" s="220"/>
      <c r="HQ123" s="220"/>
      <c r="HR123" s="220"/>
      <c r="HS123" s="220"/>
      <c r="HT123" s="220"/>
      <c r="HU123" s="220"/>
      <c r="HV123" s="220"/>
      <c r="HW123" s="220"/>
      <c r="HX123" s="220"/>
      <c r="HY123" s="220"/>
      <c r="HZ123" s="220"/>
      <c r="IA123" s="220"/>
      <c r="IB123" s="220"/>
      <c r="IC123" s="220"/>
      <c r="ID123" s="220"/>
      <c r="IE123" s="220"/>
      <c r="IF123" s="220"/>
      <c r="IG123" s="220"/>
      <c r="IH123" s="220"/>
      <c r="II123" s="220"/>
      <c r="IJ123" s="220"/>
      <c r="IK123" s="220"/>
      <c r="IL123" s="220"/>
      <c r="IM123" s="220"/>
      <c r="IN123" s="220"/>
      <c r="IO123" s="220"/>
      <c r="IP123" s="220"/>
      <c r="IQ123" s="220"/>
      <c r="IR123" s="220"/>
      <c r="IS123" s="220"/>
      <c r="IT123" s="220"/>
      <c r="IU123" s="220"/>
      <c r="IV123" s="220"/>
    </row>
    <row r="124" s="124" customFormat="true" ht="12.75" hidden="true" customHeight="true" outlineLevel="0" collapsed="false">
      <c r="A124" s="295"/>
      <c r="B124" s="295"/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122"/>
      <c r="AL124" s="122"/>
      <c r="AM124" s="122"/>
      <c r="AN124" s="122"/>
      <c r="AO124" s="122"/>
      <c r="AP124" s="122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</row>
    <row r="125" s="226" customFormat="true" ht="11.25" hidden="true" customHeight="false" outlineLevel="0" collapsed="false">
      <c r="A125" s="297"/>
      <c r="B125" s="297"/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86"/>
      <c r="AL125" s="286"/>
      <c r="AM125" s="286"/>
      <c r="AN125" s="286"/>
      <c r="AO125" s="286"/>
      <c r="AP125" s="286"/>
      <c r="AQ125" s="287"/>
      <c r="AR125" s="287"/>
      <c r="AS125" s="287"/>
      <c r="AT125" s="287"/>
      <c r="AU125" s="287"/>
      <c r="AV125" s="287"/>
      <c r="AW125" s="287"/>
      <c r="AX125" s="287"/>
      <c r="AY125" s="287"/>
      <c r="AZ125" s="287"/>
      <c r="BA125" s="287"/>
      <c r="BB125" s="287"/>
      <c r="BC125" s="287"/>
      <c r="BD125" s="287"/>
      <c r="BE125" s="287"/>
      <c r="BF125" s="287"/>
      <c r="BG125" s="287"/>
      <c r="BH125" s="287"/>
      <c r="BI125" s="287"/>
      <c r="EY125" s="288"/>
      <c r="EZ125" s="288"/>
      <c r="FA125" s="288"/>
      <c r="FB125" s="288"/>
      <c r="FC125" s="288"/>
      <c r="FD125" s="288"/>
      <c r="FE125" s="288"/>
      <c r="FF125" s="288"/>
      <c r="FG125" s="288"/>
      <c r="FH125" s="288"/>
      <c r="FI125" s="288"/>
      <c r="FJ125" s="288"/>
      <c r="FK125" s="220"/>
      <c r="FL125" s="220"/>
      <c r="FM125" s="220"/>
      <c r="FN125" s="220"/>
      <c r="FO125" s="220"/>
      <c r="FP125" s="220"/>
      <c r="FQ125" s="220"/>
      <c r="FR125" s="220"/>
      <c r="FS125" s="220"/>
      <c r="FT125" s="220"/>
      <c r="FU125" s="220"/>
      <c r="FV125" s="220"/>
      <c r="FW125" s="220"/>
      <c r="FX125" s="220"/>
      <c r="FY125" s="220"/>
      <c r="FZ125" s="220"/>
      <c r="GA125" s="220"/>
      <c r="GB125" s="220"/>
      <c r="GC125" s="220"/>
      <c r="GD125" s="220"/>
      <c r="GE125" s="220"/>
      <c r="GF125" s="220"/>
      <c r="GG125" s="220"/>
      <c r="GH125" s="220"/>
      <c r="GI125" s="220"/>
      <c r="GJ125" s="220"/>
      <c r="GK125" s="220"/>
      <c r="GL125" s="220"/>
      <c r="GM125" s="220"/>
      <c r="GN125" s="220"/>
      <c r="GO125" s="220"/>
      <c r="GP125" s="220"/>
      <c r="GQ125" s="220"/>
      <c r="GR125" s="220"/>
      <c r="GS125" s="220"/>
      <c r="GT125" s="220"/>
      <c r="GU125" s="220"/>
      <c r="GV125" s="220"/>
      <c r="GW125" s="220"/>
      <c r="GX125" s="220"/>
      <c r="GY125" s="220"/>
      <c r="GZ125" s="220"/>
      <c r="HA125" s="220"/>
      <c r="HB125" s="220"/>
      <c r="HC125" s="220"/>
      <c r="HD125" s="220"/>
      <c r="HE125" s="220"/>
      <c r="HF125" s="220"/>
      <c r="HG125" s="220"/>
      <c r="HH125" s="220"/>
      <c r="HI125" s="220"/>
      <c r="HJ125" s="220"/>
      <c r="HK125" s="220"/>
      <c r="HL125" s="220"/>
      <c r="HM125" s="220"/>
      <c r="HN125" s="220"/>
      <c r="HO125" s="220"/>
      <c r="HP125" s="220"/>
      <c r="HQ125" s="220"/>
      <c r="HR125" s="220"/>
      <c r="HS125" s="220"/>
      <c r="HT125" s="220"/>
      <c r="HU125" s="220"/>
      <c r="HV125" s="220"/>
      <c r="HW125" s="220"/>
      <c r="HX125" s="220"/>
      <c r="HY125" s="220"/>
      <c r="HZ125" s="220"/>
      <c r="IA125" s="220"/>
      <c r="IB125" s="220"/>
      <c r="IC125" s="220"/>
      <c r="ID125" s="220"/>
      <c r="IE125" s="220"/>
      <c r="IF125" s="220"/>
      <c r="IG125" s="220"/>
      <c r="IH125" s="220"/>
      <c r="II125" s="220"/>
      <c r="IJ125" s="220"/>
      <c r="IK125" s="220"/>
      <c r="IL125" s="220"/>
      <c r="IM125" s="220"/>
      <c r="IN125" s="220"/>
      <c r="IO125" s="220"/>
      <c r="IP125" s="220"/>
      <c r="IQ125" s="220"/>
      <c r="IR125" s="220"/>
      <c r="IS125" s="220"/>
      <c r="IT125" s="220"/>
      <c r="IU125" s="220"/>
      <c r="IV125" s="220"/>
    </row>
    <row r="126" s="226" customFormat="true" ht="12.75" hidden="true" customHeight="tru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6"/>
      <c r="AL126" s="286"/>
      <c r="AM126" s="286"/>
      <c r="AN126" s="286"/>
      <c r="AO126" s="286"/>
      <c r="AP126" s="286"/>
      <c r="AQ126" s="307"/>
      <c r="AR126" s="307"/>
      <c r="AS126" s="307"/>
      <c r="AT126" s="307"/>
      <c r="AU126" s="307"/>
      <c r="AV126" s="307"/>
      <c r="AW126" s="307"/>
      <c r="AX126" s="307"/>
      <c r="AY126" s="307"/>
      <c r="AZ126" s="307"/>
      <c r="BA126" s="307"/>
      <c r="BB126" s="307"/>
      <c r="BC126" s="307"/>
      <c r="BD126" s="307"/>
      <c r="BE126" s="307"/>
      <c r="BF126" s="307"/>
      <c r="BG126" s="307"/>
      <c r="BH126" s="307"/>
      <c r="BI126" s="307"/>
      <c r="EY126" s="288"/>
      <c r="EZ126" s="288"/>
      <c r="FA126" s="288"/>
      <c r="FB126" s="288"/>
      <c r="FC126" s="288"/>
      <c r="FD126" s="288"/>
      <c r="FE126" s="288"/>
      <c r="FF126" s="288"/>
      <c r="FG126" s="288"/>
      <c r="FH126" s="288"/>
      <c r="FI126" s="288"/>
      <c r="FJ126" s="288"/>
      <c r="FK126" s="235"/>
      <c r="FL126" s="235"/>
      <c r="FM126" s="235"/>
      <c r="FN126" s="235"/>
      <c r="FO126" s="235"/>
      <c r="FP126" s="235"/>
      <c r="FQ126" s="235"/>
      <c r="FR126" s="235"/>
      <c r="FS126" s="235"/>
      <c r="FT126" s="235"/>
      <c r="FU126" s="235"/>
      <c r="FV126" s="235"/>
      <c r="FW126" s="235"/>
      <c r="FX126" s="235"/>
      <c r="FY126" s="235"/>
      <c r="FZ126" s="235"/>
      <c r="GA126" s="235"/>
      <c r="GB126" s="235"/>
      <c r="GC126" s="235"/>
      <c r="GD126" s="235"/>
      <c r="GE126" s="235"/>
      <c r="GF126" s="235"/>
      <c r="GG126" s="235"/>
      <c r="GH126" s="235"/>
      <c r="GI126" s="235"/>
      <c r="GJ126" s="235"/>
      <c r="GK126" s="235"/>
      <c r="GL126" s="235"/>
      <c r="GM126" s="235"/>
      <c r="GN126" s="235"/>
      <c r="GO126" s="235"/>
      <c r="GP126" s="235"/>
      <c r="GQ126" s="235"/>
      <c r="GR126" s="235"/>
      <c r="GS126" s="235"/>
      <c r="GT126" s="235"/>
      <c r="GU126" s="235"/>
      <c r="GV126" s="235"/>
      <c r="GW126" s="235"/>
      <c r="GX126" s="235"/>
      <c r="GY126" s="235"/>
      <c r="GZ126" s="235"/>
      <c r="HA126" s="235"/>
      <c r="HB126" s="235"/>
      <c r="HC126" s="235"/>
      <c r="HD126" s="235"/>
      <c r="HE126" s="235"/>
      <c r="HF126" s="235"/>
      <c r="HG126" s="235"/>
      <c r="HH126" s="235"/>
      <c r="HI126" s="235"/>
      <c r="HJ126" s="235"/>
      <c r="HK126" s="235"/>
      <c r="HL126" s="235"/>
      <c r="HM126" s="235"/>
      <c r="HN126" s="235"/>
      <c r="HO126" s="235"/>
      <c r="HP126" s="235"/>
      <c r="HQ126" s="235"/>
      <c r="HR126" s="235"/>
      <c r="HS126" s="235"/>
      <c r="HT126" s="235"/>
      <c r="HU126" s="235"/>
      <c r="HV126" s="235"/>
      <c r="HW126" s="235"/>
      <c r="HX126" s="235"/>
      <c r="HY126" s="235"/>
      <c r="HZ126" s="235"/>
      <c r="IA126" s="235"/>
      <c r="IB126" s="235"/>
      <c r="IC126" s="235"/>
      <c r="ID126" s="235"/>
      <c r="IE126" s="235"/>
      <c r="IF126" s="235"/>
      <c r="IG126" s="235"/>
      <c r="IH126" s="235"/>
      <c r="II126" s="235"/>
      <c r="IJ126" s="235"/>
      <c r="IK126" s="235"/>
      <c r="IL126" s="235"/>
      <c r="IM126" s="235"/>
      <c r="IN126" s="235"/>
      <c r="IO126" s="235"/>
      <c r="IP126" s="235"/>
      <c r="IQ126" s="235"/>
      <c r="IR126" s="235"/>
      <c r="IS126" s="235"/>
      <c r="IT126" s="235"/>
      <c r="IU126" s="235"/>
      <c r="IV126" s="235"/>
    </row>
    <row r="127" s="143" customFormat="true" ht="12.75" hidden="true" customHeight="true" outlineLevel="0" collapsed="false">
      <c r="A127" s="308"/>
      <c r="B127" s="308"/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44"/>
      <c r="AL127" s="44"/>
      <c r="AM127" s="44"/>
      <c r="AN127" s="44"/>
      <c r="AO127" s="44"/>
      <c r="AP127" s="44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</row>
    <row r="128" s="124" customFormat="true" ht="12.75" hidden="true" customHeight="true" outlineLevel="0" collapsed="false">
      <c r="A128" s="295"/>
      <c r="B128" s="295"/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122"/>
      <c r="AL128" s="122"/>
      <c r="AM128" s="122"/>
      <c r="AN128" s="122"/>
      <c r="AO128" s="122"/>
      <c r="AP128" s="122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  <c r="ID128" s="36"/>
      <c r="IE128" s="36"/>
      <c r="IF128" s="36"/>
      <c r="IG128" s="36"/>
      <c r="IH128" s="36"/>
      <c r="II128" s="36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  <c r="IU128" s="36"/>
      <c r="IV128" s="36"/>
    </row>
    <row r="129" s="226" customFormat="true" ht="12.75" hidden="true" customHeight="tru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6"/>
      <c r="AL129" s="286"/>
      <c r="AM129" s="286"/>
      <c r="AN129" s="286"/>
      <c r="AO129" s="286"/>
      <c r="AP129" s="286"/>
      <c r="AQ129" s="287"/>
      <c r="AR129" s="287"/>
      <c r="AS129" s="287"/>
      <c r="AT129" s="287"/>
      <c r="AU129" s="287"/>
      <c r="AV129" s="287"/>
      <c r="AW129" s="287"/>
      <c r="AX129" s="287"/>
      <c r="AY129" s="287"/>
      <c r="AZ129" s="287"/>
      <c r="BA129" s="287"/>
      <c r="BB129" s="287"/>
      <c r="BC129" s="287"/>
      <c r="BD129" s="287"/>
      <c r="BE129" s="287"/>
      <c r="BF129" s="287"/>
      <c r="BG129" s="287"/>
      <c r="BH129" s="287"/>
      <c r="BI129" s="287"/>
      <c r="EY129" s="288"/>
      <c r="EZ129" s="288"/>
      <c r="FA129" s="288"/>
      <c r="FB129" s="288"/>
      <c r="FC129" s="288"/>
      <c r="FD129" s="288"/>
      <c r="FE129" s="288"/>
      <c r="FF129" s="288"/>
      <c r="FG129" s="288"/>
      <c r="FH129" s="288"/>
      <c r="FI129" s="288"/>
      <c r="FJ129" s="288"/>
      <c r="FK129" s="220"/>
      <c r="FL129" s="220"/>
      <c r="FM129" s="220"/>
      <c r="FN129" s="220"/>
      <c r="FO129" s="220"/>
      <c r="FP129" s="220"/>
      <c r="FQ129" s="220"/>
      <c r="FR129" s="220"/>
      <c r="FS129" s="220"/>
      <c r="FT129" s="220"/>
      <c r="FU129" s="220"/>
      <c r="FV129" s="220"/>
      <c r="FW129" s="220"/>
      <c r="FX129" s="220"/>
      <c r="FY129" s="220"/>
      <c r="FZ129" s="220"/>
      <c r="GA129" s="220"/>
      <c r="GB129" s="220"/>
      <c r="GC129" s="220"/>
      <c r="GD129" s="220"/>
      <c r="GE129" s="220"/>
      <c r="GF129" s="220"/>
      <c r="GG129" s="220"/>
      <c r="GH129" s="220"/>
      <c r="GI129" s="220"/>
      <c r="GJ129" s="220"/>
      <c r="GK129" s="220"/>
      <c r="GL129" s="220"/>
      <c r="GM129" s="220"/>
      <c r="GN129" s="220"/>
      <c r="GO129" s="220"/>
      <c r="GP129" s="220"/>
      <c r="GQ129" s="220"/>
      <c r="GR129" s="220"/>
      <c r="GS129" s="220"/>
      <c r="GT129" s="220"/>
      <c r="GU129" s="220"/>
      <c r="GV129" s="220"/>
      <c r="GW129" s="220"/>
      <c r="GX129" s="220"/>
      <c r="GY129" s="220"/>
      <c r="GZ129" s="220"/>
      <c r="HA129" s="220"/>
      <c r="HB129" s="220"/>
      <c r="HC129" s="220"/>
      <c r="HD129" s="220"/>
      <c r="HE129" s="220"/>
      <c r="HF129" s="220"/>
      <c r="HG129" s="220"/>
      <c r="HH129" s="220"/>
      <c r="HI129" s="220"/>
      <c r="HJ129" s="220"/>
      <c r="HK129" s="220"/>
      <c r="HL129" s="220"/>
      <c r="HM129" s="220"/>
      <c r="HN129" s="220"/>
      <c r="HO129" s="220"/>
      <c r="HP129" s="220"/>
      <c r="HQ129" s="220"/>
      <c r="HR129" s="220"/>
      <c r="HS129" s="220"/>
      <c r="HT129" s="220"/>
      <c r="HU129" s="220"/>
      <c r="HV129" s="220"/>
      <c r="HW129" s="220"/>
      <c r="HX129" s="220"/>
      <c r="HY129" s="220"/>
      <c r="HZ129" s="220"/>
      <c r="IA129" s="220"/>
      <c r="IB129" s="220"/>
      <c r="IC129" s="220"/>
      <c r="ID129" s="220"/>
      <c r="IE129" s="220"/>
      <c r="IF129" s="220"/>
      <c r="IG129" s="220"/>
      <c r="IH129" s="220"/>
      <c r="II129" s="220"/>
      <c r="IJ129" s="220"/>
      <c r="IK129" s="220"/>
      <c r="IL129" s="220"/>
      <c r="IM129" s="220"/>
      <c r="IN129" s="220"/>
      <c r="IO129" s="220"/>
      <c r="IP129" s="220"/>
      <c r="IQ129" s="220"/>
      <c r="IR129" s="220"/>
      <c r="IS129" s="220"/>
      <c r="IT129" s="220"/>
      <c r="IU129" s="220"/>
      <c r="IV129" s="220"/>
    </row>
    <row r="130" s="226" customFormat="true" ht="12.75" hidden="true" customHeight="true" outlineLevel="0" collapsed="false">
      <c r="A130" s="295"/>
      <c r="B130" s="295"/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86"/>
      <c r="AL130" s="286"/>
      <c r="AM130" s="286"/>
      <c r="AN130" s="286"/>
      <c r="AO130" s="286"/>
      <c r="AP130" s="286"/>
      <c r="AQ130" s="287"/>
      <c r="AR130" s="287"/>
      <c r="AS130" s="287"/>
      <c r="AT130" s="287"/>
      <c r="AU130" s="287"/>
      <c r="AV130" s="287"/>
      <c r="AW130" s="287"/>
      <c r="AX130" s="287"/>
      <c r="AY130" s="287"/>
      <c r="AZ130" s="287"/>
      <c r="BA130" s="287"/>
      <c r="BB130" s="287"/>
      <c r="BC130" s="287"/>
      <c r="BD130" s="287"/>
      <c r="BE130" s="287"/>
      <c r="BF130" s="287"/>
      <c r="BG130" s="287"/>
      <c r="BH130" s="287"/>
      <c r="BI130" s="287"/>
      <c r="EY130" s="288"/>
      <c r="EZ130" s="288"/>
      <c r="FA130" s="288"/>
      <c r="FB130" s="288"/>
      <c r="FC130" s="288"/>
      <c r="FD130" s="288"/>
      <c r="FE130" s="288"/>
      <c r="FF130" s="288"/>
      <c r="FG130" s="288"/>
      <c r="FH130" s="288"/>
      <c r="FI130" s="288"/>
      <c r="FJ130" s="288"/>
      <c r="FK130" s="220"/>
      <c r="FL130" s="220"/>
      <c r="FM130" s="220"/>
      <c r="FN130" s="220"/>
      <c r="FO130" s="220"/>
      <c r="FP130" s="220"/>
      <c r="FQ130" s="220"/>
      <c r="FR130" s="220"/>
      <c r="FS130" s="220"/>
      <c r="FT130" s="220"/>
      <c r="FU130" s="220"/>
      <c r="FV130" s="220"/>
      <c r="FW130" s="220"/>
      <c r="FX130" s="220"/>
      <c r="FY130" s="220"/>
      <c r="FZ130" s="220"/>
      <c r="GA130" s="220"/>
      <c r="GB130" s="220"/>
      <c r="GC130" s="220"/>
      <c r="GD130" s="220"/>
      <c r="GE130" s="220"/>
      <c r="GF130" s="220"/>
      <c r="GG130" s="220"/>
      <c r="GH130" s="220"/>
      <c r="GI130" s="220"/>
      <c r="GJ130" s="220"/>
      <c r="GK130" s="220"/>
      <c r="GL130" s="220"/>
      <c r="GM130" s="220"/>
      <c r="GN130" s="220"/>
      <c r="GO130" s="220"/>
      <c r="GP130" s="220"/>
      <c r="GQ130" s="220"/>
      <c r="GR130" s="220"/>
      <c r="GS130" s="220"/>
      <c r="GT130" s="220"/>
      <c r="GU130" s="220"/>
      <c r="GV130" s="220"/>
      <c r="GW130" s="220"/>
      <c r="GX130" s="220"/>
      <c r="GY130" s="220"/>
      <c r="GZ130" s="220"/>
      <c r="HA130" s="220"/>
      <c r="HB130" s="220"/>
      <c r="HC130" s="220"/>
      <c r="HD130" s="220"/>
      <c r="HE130" s="220"/>
      <c r="HF130" s="220"/>
      <c r="HG130" s="220"/>
      <c r="HH130" s="220"/>
      <c r="HI130" s="220"/>
      <c r="HJ130" s="220"/>
      <c r="HK130" s="220"/>
      <c r="HL130" s="220"/>
      <c r="HM130" s="220"/>
      <c r="HN130" s="220"/>
      <c r="HO130" s="220"/>
      <c r="HP130" s="220"/>
      <c r="HQ130" s="220"/>
      <c r="HR130" s="220"/>
      <c r="HS130" s="220"/>
      <c r="HT130" s="220"/>
      <c r="HU130" s="220"/>
      <c r="HV130" s="220"/>
      <c r="HW130" s="220"/>
      <c r="HX130" s="220"/>
      <c r="HY130" s="220"/>
      <c r="HZ130" s="220"/>
      <c r="IA130" s="220"/>
      <c r="IB130" s="220"/>
      <c r="IC130" s="220"/>
      <c r="ID130" s="220"/>
      <c r="IE130" s="220"/>
      <c r="IF130" s="220"/>
      <c r="IG130" s="220"/>
      <c r="IH130" s="220"/>
      <c r="II130" s="220"/>
      <c r="IJ130" s="220"/>
      <c r="IK130" s="220"/>
      <c r="IL130" s="220"/>
      <c r="IM130" s="220"/>
      <c r="IN130" s="220"/>
      <c r="IO130" s="220"/>
      <c r="IP130" s="220"/>
      <c r="IQ130" s="220"/>
      <c r="IR130" s="220"/>
      <c r="IS130" s="220"/>
      <c r="IT130" s="220"/>
      <c r="IU130" s="220"/>
      <c r="IV130" s="220"/>
    </row>
    <row r="131" s="314" customFormat="true" ht="12.75" hidden="true" customHeight="true" outlineLevel="0" collapsed="false">
      <c r="A131" s="309" t="s">
        <v>458</v>
      </c>
      <c r="B131" s="309"/>
      <c r="C131" s="309"/>
      <c r="D131" s="309"/>
      <c r="E131" s="309"/>
      <c r="F131" s="309"/>
      <c r="G131" s="309"/>
      <c r="H131" s="309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10"/>
      <c r="AL131" s="310"/>
      <c r="AM131" s="310"/>
      <c r="AN131" s="310"/>
      <c r="AO131" s="310"/>
      <c r="AP131" s="310"/>
      <c r="AQ131" s="311"/>
      <c r="AR131" s="311"/>
      <c r="AS131" s="311"/>
      <c r="AT131" s="311"/>
      <c r="AU131" s="311"/>
      <c r="AV131" s="311"/>
      <c r="AW131" s="311"/>
      <c r="AX131" s="311"/>
      <c r="AY131" s="311"/>
      <c r="AZ131" s="311"/>
      <c r="BA131" s="311"/>
      <c r="BB131" s="311"/>
      <c r="BC131" s="311"/>
      <c r="BD131" s="311"/>
      <c r="BE131" s="311"/>
      <c r="BF131" s="311"/>
      <c r="BG131" s="311"/>
      <c r="BH131" s="311"/>
      <c r="BI131" s="311"/>
      <c r="BJ131" s="312" t="n">
        <f aca="false">SUM(BJ116+BJ124+BJ128)</f>
        <v>0</v>
      </c>
      <c r="BK131" s="312"/>
      <c r="BL131" s="312"/>
      <c r="BM131" s="312"/>
      <c r="BN131" s="312"/>
      <c r="BO131" s="312"/>
      <c r="BP131" s="312"/>
      <c r="BQ131" s="312"/>
      <c r="BR131" s="312"/>
      <c r="BS131" s="312"/>
      <c r="BT131" s="312"/>
      <c r="BU131" s="312"/>
      <c r="BV131" s="312"/>
      <c r="BW131" s="312"/>
      <c r="BX131" s="312"/>
      <c r="BY131" s="312"/>
      <c r="BZ131" s="312"/>
      <c r="CA131" s="312" t="n">
        <f aca="false">SUM(CA116+CA124+CA128)</f>
        <v>0</v>
      </c>
      <c r="CB131" s="312"/>
      <c r="CC131" s="312"/>
      <c r="CD131" s="312"/>
      <c r="CE131" s="312"/>
      <c r="CF131" s="312"/>
      <c r="CG131" s="312"/>
      <c r="CH131" s="312"/>
      <c r="CI131" s="312"/>
      <c r="CJ131" s="312"/>
      <c r="CK131" s="312"/>
      <c r="CL131" s="312"/>
      <c r="CM131" s="312" t="n">
        <f aca="false">SUM(CM116+CM124+CM128)</f>
        <v>0</v>
      </c>
      <c r="CN131" s="312"/>
      <c r="CO131" s="312"/>
      <c r="CP131" s="312"/>
      <c r="CQ131" s="312"/>
      <c r="CR131" s="312"/>
      <c r="CS131" s="312"/>
      <c r="CT131" s="312"/>
      <c r="CU131" s="312"/>
      <c r="CV131" s="312"/>
      <c r="CW131" s="312"/>
      <c r="CX131" s="312"/>
      <c r="CY131" s="312"/>
      <c r="CZ131" s="312"/>
      <c r="DA131" s="312"/>
      <c r="DB131" s="312"/>
      <c r="DC131" s="312"/>
      <c r="DD131" s="312"/>
      <c r="DE131" s="312"/>
      <c r="DF131" s="312"/>
      <c r="DG131" s="312"/>
      <c r="DH131" s="312"/>
      <c r="DI131" s="312"/>
      <c r="DJ131" s="312"/>
      <c r="DK131" s="312"/>
      <c r="DL131" s="312"/>
      <c r="DM131" s="312"/>
      <c r="DN131" s="312"/>
      <c r="DO131" s="312"/>
      <c r="DP131" s="312"/>
      <c r="DQ131" s="312"/>
      <c r="DR131" s="312"/>
      <c r="DS131" s="312"/>
      <c r="DT131" s="312"/>
      <c r="DU131" s="312"/>
      <c r="DV131" s="312"/>
      <c r="DW131" s="312"/>
      <c r="DX131" s="312"/>
      <c r="DY131" s="312"/>
      <c r="DZ131" s="312"/>
      <c r="EA131" s="312" t="n">
        <f aca="false">SUM(CM131)</f>
        <v>0</v>
      </c>
      <c r="EB131" s="312"/>
      <c r="EC131" s="312"/>
      <c r="ED131" s="312"/>
      <c r="EE131" s="312"/>
      <c r="EF131" s="312"/>
      <c r="EG131" s="312"/>
      <c r="EH131" s="312"/>
      <c r="EI131" s="312"/>
      <c r="EJ131" s="312"/>
      <c r="EK131" s="312"/>
      <c r="EL131" s="312"/>
      <c r="EM131" s="312" t="n">
        <f aca="false">SUM(BJ131-CA131)</f>
        <v>0</v>
      </c>
      <c r="EN131" s="312"/>
      <c r="EO131" s="312"/>
      <c r="EP131" s="312"/>
      <c r="EQ131" s="312"/>
      <c r="ER131" s="312"/>
      <c r="ES131" s="312"/>
      <c r="ET131" s="312"/>
      <c r="EU131" s="312"/>
      <c r="EV131" s="312"/>
      <c r="EW131" s="312"/>
      <c r="EX131" s="312"/>
      <c r="EY131" s="313" t="n">
        <f aca="false">SUM(CA131-CM131)</f>
        <v>0</v>
      </c>
      <c r="EZ131" s="313"/>
      <c r="FA131" s="313"/>
      <c r="FB131" s="313"/>
      <c r="FC131" s="313"/>
      <c r="FD131" s="313"/>
      <c r="FE131" s="313"/>
      <c r="FF131" s="313"/>
      <c r="FG131" s="313"/>
      <c r="FH131" s="313"/>
      <c r="FI131" s="313"/>
      <c r="FJ131" s="313"/>
    </row>
    <row r="132" s="36" customFormat="true" ht="15" hidden="false" customHeight="true" outlineLevel="0" collapsed="false">
      <c r="A132" s="295"/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122" t="s">
        <v>184</v>
      </c>
      <c r="AL132" s="122"/>
      <c r="AM132" s="122"/>
      <c r="AN132" s="122"/>
      <c r="AO132" s="122"/>
      <c r="AP132" s="122"/>
      <c r="AQ132" s="123" t="s">
        <v>393</v>
      </c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4" t="n">
        <f aca="false">SUM(BJ141+BJ140+BJ135+BJ134+BJ133)</f>
        <v>865400</v>
      </c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 t="n">
        <f aca="false">SUM(CA141+CA140+CA135+CA134+CA133)</f>
        <v>21500</v>
      </c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 t="n">
        <f aca="false">SUM(CM141+CM140+CM135+CM134+CM133)</f>
        <v>21003.04</v>
      </c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  <c r="DQ132" s="124"/>
      <c r="DR132" s="124"/>
      <c r="DS132" s="124"/>
      <c r="DT132" s="124"/>
      <c r="DU132" s="124"/>
      <c r="DV132" s="124"/>
      <c r="DW132" s="124"/>
      <c r="DX132" s="124"/>
      <c r="DY132" s="124"/>
      <c r="DZ132" s="124"/>
      <c r="EA132" s="124" t="n">
        <f aca="false">EA133+EA134+EA135+EA140+EA141</f>
        <v>21003.04</v>
      </c>
      <c r="EB132" s="124"/>
      <c r="EC132" s="124"/>
      <c r="ED132" s="124"/>
      <c r="EE132" s="124"/>
      <c r="EF132" s="124"/>
      <c r="EG132" s="124"/>
      <c r="EH132" s="124"/>
      <c r="EI132" s="124"/>
      <c r="EJ132" s="124"/>
      <c r="EK132" s="124"/>
      <c r="EL132" s="124"/>
      <c r="EM132" s="124" t="n">
        <f aca="false">SUM(EM141+EM140+EM135+EM134+EM133)</f>
        <v>843900</v>
      </c>
      <c r="EN132" s="124"/>
      <c r="EO132" s="124"/>
      <c r="EP132" s="124"/>
      <c r="EQ132" s="124"/>
      <c r="ER132" s="124"/>
      <c r="ES132" s="124"/>
      <c r="ET132" s="124"/>
      <c r="EU132" s="124"/>
      <c r="EV132" s="124"/>
      <c r="EW132" s="124"/>
      <c r="EX132" s="124"/>
      <c r="EY132" s="162" t="n">
        <f aca="false">SUM(CA132-CM132)</f>
        <v>496.959999999999</v>
      </c>
      <c r="EZ132" s="162"/>
      <c r="FA132" s="162"/>
      <c r="FB132" s="162"/>
      <c r="FC132" s="162"/>
      <c r="FD132" s="162"/>
      <c r="FE132" s="162"/>
      <c r="FF132" s="162"/>
      <c r="FG132" s="162"/>
      <c r="FH132" s="162"/>
      <c r="FI132" s="162"/>
      <c r="FJ132" s="162"/>
    </row>
    <row r="133" s="220" customFormat="true" ht="15" hidden="false" customHeight="true" outlineLevel="0" collapsed="false">
      <c r="A133" s="297" t="s">
        <v>189</v>
      </c>
      <c r="B133" s="297"/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86" t="s">
        <v>190</v>
      </c>
      <c r="AL133" s="286"/>
      <c r="AM133" s="286"/>
      <c r="AN133" s="286"/>
      <c r="AO133" s="286"/>
      <c r="AP133" s="286"/>
      <c r="AQ133" s="287"/>
      <c r="AR133" s="287"/>
      <c r="AS133" s="287"/>
      <c r="AT133" s="287"/>
      <c r="AU133" s="287"/>
      <c r="AV133" s="287"/>
      <c r="AW133" s="287"/>
      <c r="AX133" s="287"/>
      <c r="AY133" s="287"/>
      <c r="AZ133" s="287"/>
      <c r="BA133" s="287"/>
      <c r="BB133" s="287"/>
      <c r="BC133" s="287"/>
      <c r="BD133" s="287"/>
      <c r="BE133" s="287"/>
      <c r="BF133" s="287"/>
      <c r="BG133" s="287"/>
      <c r="BH133" s="287"/>
      <c r="BI133" s="287"/>
      <c r="BJ133" s="226" t="n">
        <v>469700</v>
      </c>
      <c r="BK133" s="226"/>
      <c r="BL133" s="226"/>
      <c r="BM133" s="226"/>
      <c r="BN133" s="226"/>
      <c r="BO133" s="226"/>
      <c r="BP133" s="226"/>
      <c r="BQ133" s="226"/>
      <c r="BR133" s="226"/>
      <c r="BS133" s="226"/>
      <c r="BT133" s="226"/>
      <c r="BU133" s="226"/>
      <c r="BV133" s="226"/>
      <c r="BW133" s="226"/>
      <c r="BX133" s="226"/>
      <c r="BY133" s="226"/>
      <c r="BZ133" s="226"/>
      <c r="CA133" s="226" t="n">
        <v>10500</v>
      </c>
      <c r="CB133" s="226"/>
      <c r="CC133" s="226"/>
      <c r="CD133" s="226"/>
      <c r="CE133" s="226"/>
      <c r="CF133" s="226"/>
      <c r="CG133" s="226"/>
      <c r="CH133" s="226"/>
      <c r="CI133" s="226"/>
      <c r="CJ133" s="226"/>
      <c r="CK133" s="226"/>
      <c r="CL133" s="226"/>
      <c r="CM133" s="226" t="n">
        <v>10500</v>
      </c>
      <c r="CN133" s="226"/>
      <c r="CO133" s="226"/>
      <c r="CP133" s="226"/>
      <c r="CQ133" s="226"/>
      <c r="CR133" s="226"/>
      <c r="CS133" s="226"/>
      <c r="CT133" s="226"/>
      <c r="CU133" s="226"/>
      <c r="CV133" s="226"/>
      <c r="CW133" s="226"/>
      <c r="CX133" s="226"/>
      <c r="CY133" s="226"/>
      <c r="CZ133" s="226"/>
      <c r="DA133" s="226"/>
      <c r="DB133" s="226"/>
      <c r="DC133" s="226"/>
      <c r="DD133" s="226"/>
      <c r="DE133" s="226"/>
      <c r="DF133" s="226"/>
      <c r="DG133" s="226"/>
      <c r="DH133" s="226"/>
      <c r="DI133" s="226"/>
      <c r="DJ133" s="226"/>
      <c r="DK133" s="226"/>
      <c r="DL133" s="226"/>
      <c r="DM133" s="226"/>
      <c r="DN133" s="226"/>
      <c r="DO133" s="226"/>
      <c r="DP133" s="226"/>
      <c r="DQ133" s="226"/>
      <c r="DR133" s="226"/>
      <c r="DS133" s="226"/>
      <c r="DT133" s="226"/>
      <c r="DU133" s="226"/>
      <c r="DV133" s="226"/>
      <c r="DW133" s="226"/>
      <c r="DX133" s="226"/>
      <c r="DY133" s="226"/>
      <c r="DZ133" s="226"/>
      <c r="EA133" s="226" t="n">
        <f aca="false">CM133</f>
        <v>10500</v>
      </c>
      <c r="EB133" s="226"/>
      <c r="EC133" s="226"/>
      <c r="ED133" s="226"/>
      <c r="EE133" s="226"/>
      <c r="EF133" s="226"/>
      <c r="EG133" s="226"/>
      <c r="EH133" s="226"/>
      <c r="EI133" s="226"/>
      <c r="EJ133" s="226"/>
      <c r="EK133" s="226"/>
      <c r="EL133" s="226"/>
      <c r="EM133" s="226" t="n">
        <f aca="false">SUM(BJ133-CA133)</f>
        <v>459200</v>
      </c>
      <c r="EN133" s="226"/>
      <c r="EO133" s="226"/>
      <c r="EP133" s="226"/>
      <c r="EQ133" s="226"/>
      <c r="ER133" s="226"/>
      <c r="ES133" s="226"/>
      <c r="ET133" s="226"/>
      <c r="EU133" s="226"/>
      <c r="EV133" s="226"/>
      <c r="EW133" s="226"/>
      <c r="EX133" s="226"/>
      <c r="EY133" s="288" t="n">
        <f aca="false">SUM(CA133-CM133)</f>
        <v>0</v>
      </c>
      <c r="EZ133" s="288"/>
      <c r="FA133" s="288"/>
      <c r="FB133" s="288"/>
      <c r="FC133" s="288"/>
      <c r="FD133" s="288"/>
      <c r="FE133" s="288"/>
      <c r="FF133" s="288"/>
      <c r="FG133" s="288"/>
      <c r="FH133" s="288"/>
      <c r="FI133" s="288"/>
      <c r="FJ133" s="288"/>
    </row>
    <row r="134" s="220" customFormat="true" ht="15" hidden="false" customHeight="true" outlineLevel="0" collapsed="false">
      <c r="A134" s="289" t="s">
        <v>199</v>
      </c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6" t="s">
        <v>200</v>
      </c>
      <c r="AL134" s="286"/>
      <c r="AM134" s="286"/>
      <c r="AN134" s="286"/>
      <c r="AO134" s="286"/>
      <c r="AP134" s="286"/>
      <c r="AQ134" s="287"/>
      <c r="AR134" s="287"/>
      <c r="AS134" s="287"/>
      <c r="AT134" s="287"/>
      <c r="AU134" s="287"/>
      <c r="AV134" s="287"/>
      <c r="AW134" s="287"/>
      <c r="AX134" s="287"/>
      <c r="AY134" s="287"/>
      <c r="AZ134" s="287"/>
      <c r="BA134" s="287"/>
      <c r="BB134" s="287"/>
      <c r="BC134" s="287"/>
      <c r="BD134" s="287"/>
      <c r="BE134" s="287"/>
      <c r="BF134" s="287"/>
      <c r="BG134" s="287"/>
      <c r="BH134" s="287"/>
      <c r="BI134" s="287"/>
      <c r="BJ134" s="226" t="n">
        <v>123000</v>
      </c>
      <c r="BK134" s="226"/>
      <c r="BL134" s="226"/>
      <c r="BM134" s="226"/>
      <c r="BN134" s="226"/>
      <c r="BO134" s="226"/>
      <c r="BP134" s="226"/>
      <c r="BQ134" s="226"/>
      <c r="BR134" s="226"/>
      <c r="BS134" s="226"/>
      <c r="BT134" s="226"/>
      <c r="BU134" s="226"/>
      <c r="BV134" s="226"/>
      <c r="BW134" s="226"/>
      <c r="BX134" s="226"/>
      <c r="BY134" s="226"/>
      <c r="BZ134" s="226"/>
      <c r="CA134" s="226" t="n">
        <v>0</v>
      </c>
      <c r="CB134" s="226"/>
      <c r="CC134" s="226"/>
      <c r="CD134" s="226"/>
      <c r="CE134" s="226"/>
      <c r="CF134" s="226"/>
      <c r="CG134" s="226"/>
      <c r="CH134" s="226"/>
      <c r="CI134" s="226"/>
      <c r="CJ134" s="226"/>
      <c r="CK134" s="226"/>
      <c r="CL134" s="226"/>
      <c r="CM134" s="226" t="n">
        <v>0</v>
      </c>
      <c r="CN134" s="226"/>
      <c r="CO134" s="226"/>
      <c r="CP134" s="226"/>
      <c r="CQ134" s="226"/>
      <c r="CR134" s="226"/>
      <c r="CS134" s="226"/>
      <c r="CT134" s="226"/>
      <c r="CU134" s="226"/>
      <c r="CV134" s="226"/>
      <c r="CW134" s="226"/>
      <c r="CX134" s="226"/>
      <c r="CY134" s="226"/>
      <c r="CZ134" s="226"/>
      <c r="DA134" s="226"/>
      <c r="DB134" s="226"/>
      <c r="DC134" s="226"/>
      <c r="DD134" s="226"/>
      <c r="DE134" s="226"/>
      <c r="DF134" s="226"/>
      <c r="DG134" s="226"/>
      <c r="DH134" s="226"/>
      <c r="DI134" s="226"/>
      <c r="DJ134" s="226"/>
      <c r="DK134" s="226"/>
      <c r="DL134" s="226"/>
      <c r="DM134" s="226"/>
      <c r="DN134" s="226"/>
      <c r="DO134" s="226"/>
      <c r="DP134" s="226"/>
      <c r="DQ134" s="226"/>
      <c r="DR134" s="226"/>
      <c r="DS134" s="226"/>
      <c r="DT134" s="226"/>
      <c r="DU134" s="226"/>
      <c r="DV134" s="226"/>
      <c r="DW134" s="226"/>
      <c r="DX134" s="226"/>
      <c r="DY134" s="226"/>
      <c r="DZ134" s="226"/>
      <c r="EA134" s="226" t="n">
        <f aca="false">CM134</f>
        <v>0</v>
      </c>
      <c r="EB134" s="226"/>
      <c r="EC134" s="226"/>
      <c r="ED134" s="226"/>
      <c r="EE134" s="226"/>
      <c r="EF134" s="226"/>
      <c r="EG134" s="226"/>
      <c r="EH134" s="226"/>
      <c r="EI134" s="226"/>
      <c r="EJ134" s="226"/>
      <c r="EK134" s="226"/>
      <c r="EL134" s="226"/>
      <c r="EM134" s="226" t="n">
        <f aca="false">SUM(BJ134-CA134)</f>
        <v>123000</v>
      </c>
      <c r="EN134" s="226"/>
      <c r="EO134" s="226"/>
      <c r="EP134" s="226"/>
      <c r="EQ134" s="226"/>
      <c r="ER134" s="226"/>
      <c r="ES134" s="226"/>
      <c r="ET134" s="226"/>
      <c r="EU134" s="226"/>
      <c r="EV134" s="226"/>
      <c r="EW134" s="226"/>
      <c r="EX134" s="226"/>
      <c r="EY134" s="288" t="n">
        <f aca="false">SUM(CA134-CM134)</f>
        <v>0</v>
      </c>
      <c r="EZ134" s="288"/>
      <c r="FA134" s="288"/>
      <c r="FB134" s="288"/>
      <c r="FC134" s="288"/>
      <c r="FD134" s="288"/>
      <c r="FE134" s="288"/>
      <c r="FF134" s="288"/>
      <c r="FG134" s="288"/>
      <c r="FH134" s="288"/>
      <c r="FI134" s="288"/>
      <c r="FJ134" s="288"/>
    </row>
    <row r="135" s="220" customFormat="true" ht="15" hidden="false" customHeight="true" outlineLevel="0" collapsed="false">
      <c r="A135" s="289" t="s">
        <v>249</v>
      </c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6" t="s">
        <v>250</v>
      </c>
      <c r="AL135" s="286"/>
      <c r="AM135" s="286"/>
      <c r="AN135" s="286"/>
      <c r="AO135" s="286"/>
      <c r="AP135" s="286"/>
      <c r="AQ135" s="287"/>
      <c r="AR135" s="287"/>
      <c r="AS135" s="287"/>
      <c r="AT135" s="287"/>
      <c r="AU135" s="287"/>
      <c r="AV135" s="287"/>
      <c r="AW135" s="287"/>
      <c r="AX135" s="287"/>
      <c r="AY135" s="287"/>
      <c r="AZ135" s="287"/>
      <c r="BA135" s="287"/>
      <c r="BB135" s="287"/>
      <c r="BC135" s="287"/>
      <c r="BD135" s="287"/>
      <c r="BE135" s="287"/>
      <c r="BF135" s="287"/>
      <c r="BG135" s="287"/>
      <c r="BH135" s="287"/>
      <c r="BI135" s="287"/>
      <c r="BJ135" s="226" t="n">
        <v>90800</v>
      </c>
      <c r="BK135" s="226"/>
      <c r="BL135" s="226"/>
      <c r="BM135" s="226"/>
      <c r="BN135" s="226"/>
      <c r="BO135" s="226"/>
      <c r="BP135" s="226"/>
      <c r="BQ135" s="226"/>
      <c r="BR135" s="226"/>
      <c r="BS135" s="226"/>
      <c r="BT135" s="226"/>
      <c r="BU135" s="226"/>
      <c r="BV135" s="226"/>
      <c r="BW135" s="226"/>
      <c r="BX135" s="226"/>
      <c r="BY135" s="226"/>
      <c r="BZ135" s="226"/>
      <c r="CA135" s="226" t="n">
        <v>9000</v>
      </c>
      <c r="CB135" s="226"/>
      <c r="CC135" s="226"/>
      <c r="CD135" s="226"/>
      <c r="CE135" s="226"/>
      <c r="CF135" s="226"/>
      <c r="CG135" s="226"/>
      <c r="CH135" s="226"/>
      <c r="CI135" s="226"/>
      <c r="CJ135" s="226"/>
      <c r="CK135" s="226"/>
      <c r="CL135" s="226"/>
      <c r="CM135" s="226" t="n">
        <v>8573.54</v>
      </c>
      <c r="CN135" s="226"/>
      <c r="CO135" s="226"/>
      <c r="CP135" s="226"/>
      <c r="CQ135" s="226"/>
      <c r="CR135" s="226"/>
      <c r="CS135" s="226"/>
      <c r="CT135" s="226"/>
      <c r="CU135" s="226"/>
      <c r="CV135" s="226"/>
      <c r="CW135" s="226"/>
      <c r="CX135" s="226"/>
      <c r="CY135" s="226"/>
      <c r="CZ135" s="226"/>
      <c r="DA135" s="226"/>
      <c r="DB135" s="226"/>
      <c r="DC135" s="226"/>
      <c r="DD135" s="226"/>
      <c r="DE135" s="226"/>
      <c r="DF135" s="226"/>
      <c r="DG135" s="226"/>
      <c r="DH135" s="226"/>
      <c r="DI135" s="226"/>
      <c r="DJ135" s="226"/>
      <c r="DK135" s="226"/>
      <c r="DL135" s="226"/>
      <c r="DM135" s="226"/>
      <c r="DN135" s="226"/>
      <c r="DO135" s="226"/>
      <c r="DP135" s="226"/>
      <c r="DQ135" s="226"/>
      <c r="DR135" s="226"/>
      <c r="DS135" s="226"/>
      <c r="DT135" s="226"/>
      <c r="DU135" s="226"/>
      <c r="DV135" s="226"/>
      <c r="DW135" s="226"/>
      <c r="DX135" s="226"/>
      <c r="DY135" s="226"/>
      <c r="DZ135" s="226"/>
      <c r="EA135" s="226" t="n">
        <f aca="false">CM135</f>
        <v>8573.54</v>
      </c>
      <c r="EB135" s="226"/>
      <c r="EC135" s="226"/>
      <c r="ED135" s="226"/>
      <c r="EE135" s="226"/>
      <c r="EF135" s="226"/>
      <c r="EG135" s="226"/>
      <c r="EH135" s="226"/>
      <c r="EI135" s="226"/>
      <c r="EJ135" s="226"/>
      <c r="EK135" s="226"/>
      <c r="EL135" s="226"/>
      <c r="EM135" s="226" t="n">
        <f aca="false">SUM(BJ135-CA135)</f>
        <v>81800</v>
      </c>
      <c r="EN135" s="226"/>
      <c r="EO135" s="226"/>
      <c r="EP135" s="226"/>
      <c r="EQ135" s="226"/>
      <c r="ER135" s="226"/>
      <c r="ES135" s="226"/>
      <c r="ET135" s="226"/>
      <c r="EU135" s="226"/>
      <c r="EV135" s="226"/>
      <c r="EW135" s="226"/>
      <c r="EX135" s="226"/>
      <c r="EY135" s="288" t="n">
        <f aca="false">SUM(CA135-CM135)</f>
        <v>426.459999999999</v>
      </c>
      <c r="EZ135" s="288"/>
      <c r="FA135" s="288"/>
      <c r="FB135" s="288"/>
      <c r="FC135" s="288"/>
      <c r="FD135" s="288"/>
      <c r="FE135" s="288"/>
      <c r="FF135" s="288"/>
      <c r="FG135" s="288"/>
      <c r="FH135" s="288"/>
      <c r="FI135" s="288"/>
      <c r="FJ135" s="288"/>
    </row>
    <row r="136" s="220" customFormat="true" ht="12.75" hidden="true" customHeight="true" outlineLevel="0" collapsed="false">
      <c r="A136" s="289" t="s">
        <v>459</v>
      </c>
      <c r="B136" s="289"/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6" t="s">
        <v>247</v>
      </c>
      <c r="AL136" s="286"/>
      <c r="AM136" s="286"/>
      <c r="AN136" s="286"/>
      <c r="AO136" s="286"/>
      <c r="AP136" s="286"/>
      <c r="AQ136" s="287"/>
      <c r="AR136" s="287"/>
      <c r="AS136" s="287"/>
      <c r="AT136" s="287"/>
      <c r="AU136" s="287"/>
      <c r="AV136" s="287"/>
      <c r="AW136" s="287"/>
      <c r="AX136" s="287"/>
      <c r="AY136" s="287"/>
      <c r="AZ136" s="287"/>
      <c r="BA136" s="287"/>
      <c r="BB136" s="287"/>
      <c r="BC136" s="287"/>
      <c r="BD136" s="287"/>
      <c r="BE136" s="287"/>
      <c r="BF136" s="287"/>
      <c r="BG136" s="287"/>
      <c r="BH136" s="287"/>
      <c r="BI136" s="287"/>
      <c r="BJ136" s="226" t="n">
        <v>300</v>
      </c>
      <c r="BK136" s="226"/>
      <c r="BL136" s="226"/>
      <c r="BM136" s="226"/>
      <c r="BN136" s="226"/>
      <c r="BO136" s="226"/>
      <c r="BP136" s="226"/>
      <c r="BQ136" s="226"/>
      <c r="BR136" s="226"/>
      <c r="BS136" s="226"/>
      <c r="BT136" s="226"/>
      <c r="BU136" s="226"/>
      <c r="BV136" s="226"/>
      <c r="BW136" s="226"/>
      <c r="BX136" s="226"/>
      <c r="BY136" s="226"/>
      <c r="BZ136" s="226"/>
      <c r="CA136" s="226" t="n">
        <v>210</v>
      </c>
      <c r="CB136" s="226"/>
      <c r="CC136" s="226"/>
      <c r="CD136" s="226"/>
      <c r="CE136" s="226"/>
      <c r="CF136" s="226"/>
      <c r="CG136" s="226"/>
      <c r="CH136" s="226"/>
      <c r="CI136" s="226"/>
      <c r="CJ136" s="226"/>
      <c r="CK136" s="226"/>
      <c r="CL136" s="226"/>
      <c r="CM136" s="226" t="n">
        <v>210</v>
      </c>
      <c r="CN136" s="226"/>
      <c r="CO136" s="226"/>
      <c r="CP136" s="226"/>
      <c r="CQ136" s="226"/>
      <c r="CR136" s="226"/>
      <c r="CS136" s="226"/>
      <c r="CT136" s="226"/>
      <c r="CU136" s="226"/>
      <c r="CV136" s="226"/>
      <c r="CW136" s="226"/>
      <c r="CX136" s="226"/>
      <c r="CY136" s="226"/>
      <c r="CZ136" s="226"/>
      <c r="DA136" s="226"/>
      <c r="DB136" s="226"/>
      <c r="DC136" s="226"/>
      <c r="DD136" s="226"/>
      <c r="DE136" s="226"/>
      <c r="DF136" s="226"/>
      <c r="DG136" s="226"/>
      <c r="DH136" s="226"/>
      <c r="DI136" s="226"/>
      <c r="DJ136" s="226"/>
      <c r="DK136" s="226"/>
      <c r="DL136" s="226"/>
      <c r="DM136" s="226"/>
      <c r="DN136" s="226"/>
      <c r="DO136" s="226"/>
      <c r="DP136" s="226"/>
      <c r="DQ136" s="226"/>
      <c r="DR136" s="226"/>
      <c r="DS136" s="226"/>
      <c r="DT136" s="226"/>
      <c r="DU136" s="226"/>
      <c r="DV136" s="226"/>
      <c r="DW136" s="226"/>
      <c r="DX136" s="226"/>
      <c r="DY136" s="226"/>
      <c r="DZ136" s="226"/>
      <c r="EA136" s="226" t="n">
        <v>210</v>
      </c>
      <c r="EB136" s="226"/>
      <c r="EC136" s="226"/>
      <c r="ED136" s="226"/>
      <c r="EE136" s="226"/>
      <c r="EF136" s="226"/>
      <c r="EG136" s="226"/>
      <c r="EH136" s="226"/>
      <c r="EI136" s="226"/>
      <c r="EJ136" s="226"/>
      <c r="EK136" s="226"/>
      <c r="EL136" s="226"/>
      <c r="EM136" s="226" t="n">
        <f aca="false">SUM(BJ136-CA136)</f>
        <v>90</v>
      </c>
      <c r="EN136" s="226"/>
      <c r="EO136" s="226"/>
      <c r="EP136" s="226"/>
      <c r="EQ136" s="226"/>
      <c r="ER136" s="226"/>
      <c r="ES136" s="226"/>
      <c r="ET136" s="226"/>
      <c r="EU136" s="226"/>
      <c r="EV136" s="226"/>
      <c r="EW136" s="226"/>
      <c r="EX136" s="226"/>
      <c r="EY136" s="288" t="n">
        <f aca="false">SUM(CA136-CM136)</f>
        <v>0</v>
      </c>
      <c r="EZ136" s="288"/>
      <c r="FA136" s="288"/>
      <c r="FB136" s="288"/>
      <c r="FC136" s="288"/>
      <c r="FD136" s="288"/>
      <c r="FE136" s="288"/>
      <c r="FF136" s="288"/>
      <c r="FG136" s="288"/>
      <c r="FH136" s="288"/>
      <c r="FI136" s="288"/>
      <c r="FJ136" s="288"/>
    </row>
    <row r="137" s="262" customFormat="true" ht="12.75" hidden="true" customHeight="true" outlineLevel="0" collapsed="false">
      <c r="A137" s="289"/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98"/>
      <c r="AL137" s="298"/>
      <c r="AM137" s="298"/>
      <c r="AN137" s="298"/>
      <c r="AO137" s="298"/>
      <c r="AP137" s="298"/>
      <c r="AQ137" s="299"/>
      <c r="AR137" s="299"/>
      <c r="AS137" s="299"/>
      <c r="AT137" s="299"/>
      <c r="AU137" s="299"/>
      <c r="AV137" s="299"/>
      <c r="AW137" s="299"/>
      <c r="AX137" s="299"/>
      <c r="AY137" s="299"/>
      <c r="AZ137" s="299"/>
      <c r="BA137" s="299"/>
      <c r="BB137" s="299"/>
      <c r="BC137" s="299"/>
      <c r="BD137" s="299"/>
      <c r="BE137" s="299"/>
      <c r="BF137" s="299"/>
      <c r="BG137" s="299"/>
      <c r="BH137" s="299"/>
      <c r="BI137" s="299"/>
      <c r="EY137" s="300"/>
      <c r="EZ137" s="300"/>
      <c r="FA137" s="300"/>
      <c r="FB137" s="300"/>
      <c r="FC137" s="300"/>
      <c r="FD137" s="300"/>
      <c r="FE137" s="300"/>
      <c r="FF137" s="300"/>
      <c r="FG137" s="300"/>
      <c r="FH137" s="300"/>
      <c r="FI137" s="300"/>
      <c r="FJ137" s="300"/>
      <c r="FK137" s="220"/>
      <c r="FL137" s="220"/>
      <c r="FM137" s="220"/>
      <c r="FN137" s="220"/>
      <c r="FO137" s="220"/>
      <c r="FP137" s="220"/>
      <c r="FQ137" s="220"/>
      <c r="FR137" s="220"/>
      <c r="FS137" s="220"/>
      <c r="FT137" s="220"/>
      <c r="FU137" s="220"/>
      <c r="FV137" s="220"/>
      <c r="FW137" s="220"/>
      <c r="FX137" s="220"/>
      <c r="FY137" s="220"/>
      <c r="FZ137" s="220"/>
      <c r="GA137" s="220"/>
      <c r="GB137" s="220"/>
      <c r="GC137" s="220"/>
      <c r="GD137" s="220"/>
      <c r="GE137" s="220"/>
      <c r="GF137" s="220"/>
      <c r="GG137" s="220"/>
      <c r="GH137" s="220"/>
      <c r="GI137" s="220"/>
      <c r="GJ137" s="220"/>
      <c r="GK137" s="220"/>
      <c r="GL137" s="220"/>
      <c r="GM137" s="220"/>
      <c r="GN137" s="220"/>
      <c r="GO137" s="220"/>
      <c r="GP137" s="220"/>
      <c r="GQ137" s="220"/>
      <c r="GR137" s="220"/>
      <c r="GS137" s="220"/>
      <c r="GT137" s="220"/>
      <c r="GU137" s="220"/>
      <c r="GV137" s="220"/>
      <c r="GW137" s="220"/>
      <c r="GX137" s="220"/>
      <c r="GY137" s="220"/>
      <c r="GZ137" s="220"/>
      <c r="HA137" s="220"/>
      <c r="HB137" s="220"/>
      <c r="HC137" s="220"/>
      <c r="HD137" s="220"/>
      <c r="HE137" s="220"/>
      <c r="HF137" s="220"/>
      <c r="HG137" s="220"/>
      <c r="HH137" s="220"/>
      <c r="HI137" s="220"/>
      <c r="HJ137" s="220"/>
      <c r="HK137" s="220"/>
      <c r="HL137" s="220"/>
      <c r="HM137" s="220"/>
      <c r="HN137" s="220"/>
      <c r="HO137" s="220"/>
      <c r="HP137" s="220"/>
      <c r="HQ137" s="220"/>
      <c r="HR137" s="220"/>
      <c r="HS137" s="220"/>
      <c r="HT137" s="220"/>
      <c r="HU137" s="220"/>
      <c r="HV137" s="220"/>
      <c r="HW137" s="220"/>
      <c r="HX137" s="220"/>
      <c r="HY137" s="220"/>
      <c r="HZ137" s="220"/>
      <c r="IA137" s="220"/>
      <c r="IB137" s="220"/>
      <c r="IC137" s="220"/>
      <c r="ID137" s="220"/>
      <c r="IE137" s="220"/>
      <c r="IF137" s="220"/>
      <c r="IG137" s="220"/>
      <c r="IH137" s="220"/>
      <c r="II137" s="220"/>
      <c r="IJ137" s="220"/>
      <c r="IK137" s="220"/>
      <c r="IL137" s="220"/>
      <c r="IM137" s="220"/>
      <c r="IN137" s="220"/>
      <c r="IO137" s="220"/>
      <c r="IP137" s="220"/>
      <c r="IQ137" s="220"/>
      <c r="IR137" s="220"/>
      <c r="IS137" s="220"/>
      <c r="IT137" s="220"/>
      <c r="IU137" s="220"/>
      <c r="IV137" s="220"/>
    </row>
    <row r="138" s="226" customFormat="true" ht="11.25" hidden="true" customHeight="false" outlineLevel="0" collapsed="false">
      <c r="A138" s="289"/>
      <c r="B138" s="289"/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6"/>
      <c r="AL138" s="286"/>
      <c r="AM138" s="286"/>
      <c r="AN138" s="286"/>
      <c r="AO138" s="286"/>
      <c r="AP138" s="286"/>
      <c r="AQ138" s="287"/>
      <c r="AR138" s="287"/>
      <c r="AS138" s="287"/>
      <c r="AT138" s="287"/>
      <c r="AU138" s="287"/>
      <c r="AV138" s="287"/>
      <c r="AW138" s="287"/>
      <c r="AX138" s="287"/>
      <c r="AY138" s="287"/>
      <c r="AZ138" s="287"/>
      <c r="BA138" s="287"/>
      <c r="BB138" s="287"/>
      <c r="BC138" s="287"/>
      <c r="BD138" s="287"/>
      <c r="BE138" s="287"/>
      <c r="BF138" s="287"/>
      <c r="BG138" s="287"/>
      <c r="BH138" s="287"/>
      <c r="BI138" s="287"/>
      <c r="EY138" s="288"/>
      <c r="EZ138" s="288"/>
      <c r="FA138" s="288"/>
      <c r="FB138" s="288"/>
      <c r="FC138" s="288"/>
      <c r="FD138" s="288"/>
      <c r="FE138" s="288"/>
      <c r="FF138" s="288"/>
      <c r="FG138" s="288"/>
      <c r="FH138" s="288"/>
      <c r="FI138" s="288"/>
      <c r="FJ138" s="288"/>
      <c r="FK138" s="220"/>
      <c r="FL138" s="220"/>
      <c r="FM138" s="220"/>
      <c r="FN138" s="220"/>
      <c r="FO138" s="220"/>
      <c r="FP138" s="220"/>
      <c r="FQ138" s="220"/>
      <c r="FR138" s="220"/>
      <c r="FS138" s="220"/>
      <c r="FT138" s="220"/>
      <c r="FU138" s="220"/>
      <c r="FV138" s="220"/>
      <c r="FW138" s="220"/>
      <c r="FX138" s="220"/>
      <c r="FY138" s="220"/>
      <c r="FZ138" s="220"/>
      <c r="GA138" s="220"/>
      <c r="GB138" s="220"/>
      <c r="GC138" s="220"/>
      <c r="GD138" s="220"/>
      <c r="GE138" s="220"/>
      <c r="GF138" s="220"/>
      <c r="GG138" s="220"/>
      <c r="GH138" s="220"/>
      <c r="GI138" s="220"/>
      <c r="GJ138" s="220"/>
      <c r="GK138" s="220"/>
      <c r="GL138" s="220"/>
      <c r="GM138" s="220"/>
      <c r="GN138" s="220"/>
      <c r="GO138" s="220"/>
      <c r="GP138" s="220"/>
      <c r="GQ138" s="220"/>
      <c r="GR138" s="220"/>
      <c r="GS138" s="220"/>
      <c r="GT138" s="220"/>
      <c r="GU138" s="220"/>
      <c r="GV138" s="220"/>
      <c r="GW138" s="220"/>
      <c r="GX138" s="220"/>
      <c r="GY138" s="220"/>
      <c r="GZ138" s="220"/>
      <c r="HA138" s="220"/>
      <c r="HB138" s="220"/>
      <c r="HC138" s="220"/>
      <c r="HD138" s="220"/>
      <c r="HE138" s="220"/>
      <c r="HF138" s="220"/>
      <c r="HG138" s="220"/>
      <c r="HH138" s="220"/>
      <c r="HI138" s="220"/>
      <c r="HJ138" s="220"/>
      <c r="HK138" s="220"/>
      <c r="HL138" s="220"/>
      <c r="HM138" s="220"/>
      <c r="HN138" s="220"/>
      <c r="HO138" s="220"/>
      <c r="HP138" s="220"/>
      <c r="HQ138" s="220"/>
      <c r="HR138" s="220"/>
      <c r="HS138" s="220"/>
      <c r="HT138" s="220"/>
      <c r="HU138" s="220"/>
      <c r="HV138" s="220"/>
      <c r="HW138" s="220"/>
      <c r="HX138" s="220"/>
      <c r="HY138" s="220"/>
      <c r="HZ138" s="220"/>
      <c r="IA138" s="220"/>
      <c r="IB138" s="220"/>
      <c r="IC138" s="220"/>
      <c r="ID138" s="220"/>
      <c r="IE138" s="220"/>
      <c r="IF138" s="220"/>
      <c r="IG138" s="220"/>
      <c r="IH138" s="220"/>
      <c r="II138" s="220"/>
      <c r="IJ138" s="220"/>
      <c r="IK138" s="220"/>
      <c r="IL138" s="220"/>
      <c r="IM138" s="220"/>
      <c r="IN138" s="220"/>
      <c r="IO138" s="220"/>
      <c r="IP138" s="220"/>
      <c r="IQ138" s="220"/>
      <c r="IR138" s="220"/>
      <c r="IS138" s="220"/>
      <c r="IT138" s="220"/>
      <c r="IU138" s="220"/>
      <c r="IV138" s="220"/>
    </row>
    <row r="139" s="220" customFormat="true" ht="12.75" hidden="true" customHeight="true" outlineLevel="0" collapsed="false">
      <c r="A139" s="289" t="s">
        <v>259</v>
      </c>
      <c r="B139" s="289"/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6" t="s">
        <v>260</v>
      </c>
      <c r="AL139" s="286"/>
      <c r="AM139" s="286"/>
      <c r="AN139" s="286"/>
      <c r="AO139" s="286"/>
      <c r="AP139" s="286"/>
      <c r="AQ139" s="287"/>
      <c r="AR139" s="287"/>
      <c r="AS139" s="287"/>
      <c r="AT139" s="287"/>
      <c r="AU139" s="287"/>
      <c r="AV139" s="287"/>
      <c r="AW139" s="287"/>
      <c r="AX139" s="287"/>
      <c r="AY139" s="287"/>
      <c r="AZ139" s="287"/>
      <c r="BA139" s="287"/>
      <c r="BB139" s="287"/>
      <c r="BC139" s="287"/>
      <c r="BD139" s="287"/>
      <c r="BE139" s="287"/>
      <c r="BF139" s="287"/>
      <c r="BG139" s="287"/>
      <c r="BH139" s="287"/>
      <c r="BI139" s="287"/>
      <c r="BJ139" s="226" t="n">
        <v>3800</v>
      </c>
      <c r="BK139" s="226"/>
      <c r="BL139" s="226"/>
      <c r="BM139" s="226"/>
      <c r="BN139" s="226"/>
      <c r="BO139" s="226"/>
      <c r="BP139" s="226"/>
      <c r="BQ139" s="226"/>
      <c r="BR139" s="226"/>
      <c r="BS139" s="226"/>
      <c r="BT139" s="226"/>
      <c r="BU139" s="226"/>
      <c r="BV139" s="226"/>
      <c r="BW139" s="226"/>
      <c r="BX139" s="226"/>
      <c r="BY139" s="226"/>
      <c r="BZ139" s="226"/>
      <c r="CA139" s="226" t="n">
        <v>3771.98</v>
      </c>
      <c r="CB139" s="226"/>
      <c r="CC139" s="226"/>
      <c r="CD139" s="226"/>
      <c r="CE139" s="226"/>
      <c r="CF139" s="226"/>
      <c r="CG139" s="226"/>
      <c r="CH139" s="226"/>
      <c r="CI139" s="226"/>
      <c r="CJ139" s="226"/>
      <c r="CK139" s="226"/>
      <c r="CL139" s="226"/>
      <c r="CM139" s="226" t="n">
        <v>3771.98</v>
      </c>
      <c r="CN139" s="226"/>
      <c r="CO139" s="226"/>
      <c r="CP139" s="226"/>
      <c r="CQ139" s="226"/>
      <c r="CR139" s="226"/>
      <c r="CS139" s="226"/>
      <c r="CT139" s="226"/>
      <c r="CU139" s="226"/>
      <c r="CV139" s="226"/>
      <c r="CW139" s="226"/>
      <c r="CX139" s="226"/>
      <c r="CY139" s="226"/>
      <c r="CZ139" s="226"/>
      <c r="DA139" s="226"/>
      <c r="DB139" s="226"/>
      <c r="DC139" s="226"/>
      <c r="DD139" s="226"/>
      <c r="DE139" s="226"/>
      <c r="DF139" s="226"/>
      <c r="DG139" s="226"/>
      <c r="DH139" s="226"/>
      <c r="DI139" s="226"/>
      <c r="DJ139" s="226"/>
      <c r="DK139" s="226"/>
      <c r="DL139" s="226"/>
      <c r="DM139" s="226"/>
      <c r="DN139" s="226"/>
      <c r="DO139" s="226"/>
      <c r="DP139" s="226"/>
      <c r="DQ139" s="226"/>
      <c r="DR139" s="226"/>
      <c r="DS139" s="226"/>
      <c r="DT139" s="226"/>
      <c r="DU139" s="226"/>
      <c r="DV139" s="226"/>
      <c r="DW139" s="226"/>
      <c r="DX139" s="226"/>
      <c r="DY139" s="226"/>
      <c r="DZ139" s="226"/>
      <c r="EA139" s="226" t="n">
        <v>3771.98</v>
      </c>
      <c r="EB139" s="226"/>
      <c r="EC139" s="226"/>
      <c r="ED139" s="226"/>
      <c r="EE139" s="226"/>
      <c r="EF139" s="226"/>
      <c r="EG139" s="226"/>
      <c r="EH139" s="226"/>
      <c r="EI139" s="226"/>
      <c r="EJ139" s="226"/>
      <c r="EK139" s="226"/>
      <c r="EL139" s="226"/>
      <c r="EM139" s="226" t="n">
        <f aca="false">SUM(BJ139-CA139)</f>
        <v>28.02</v>
      </c>
      <c r="EN139" s="226"/>
      <c r="EO139" s="226"/>
      <c r="EP139" s="226"/>
      <c r="EQ139" s="226"/>
      <c r="ER139" s="226"/>
      <c r="ES139" s="226"/>
      <c r="ET139" s="226"/>
      <c r="EU139" s="226"/>
      <c r="EV139" s="226"/>
      <c r="EW139" s="226"/>
      <c r="EX139" s="226"/>
      <c r="EY139" s="288" t="n">
        <f aca="false">SUM(CA139-CM139)</f>
        <v>0</v>
      </c>
      <c r="EZ139" s="288"/>
      <c r="FA139" s="288"/>
      <c r="FB139" s="288"/>
      <c r="FC139" s="288"/>
      <c r="FD139" s="288"/>
      <c r="FE139" s="288"/>
      <c r="FF139" s="288"/>
      <c r="FG139" s="288"/>
      <c r="FH139" s="288"/>
      <c r="FI139" s="288"/>
      <c r="FJ139" s="288"/>
    </row>
    <row r="140" s="220" customFormat="true" ht="11.25" hidden="false" customHeight="false" outlineLevel="0" collapsed="false">
      <c r="A140" s="297" t="s">
        <v>264</v>
      </c>
      <c r="B140" s="297"/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86" t="s">
        <v>265</v>
      </c>
      <c r="AL140" s="286"/>
      <c r="AM140" s="286"/>
      <c r="AN140" s="286"/>
      <c r="AO140" s="286"/>
      <c r="AP140" s="286"/>
      <c r="AQ140" s="287"/>
      <c r="AR140" s="287"/>
      <c r="AS140" s="287"/>
      <c r="AT140" s="287"/>
      <c r="AU140" s="287"/>
      <c r="AV140" s="287"/>
      <c r="AW140" s="287"/>
      <c r="AX140" s="287"/>
      <c r="AY140" s="287"/>
      <c r="AZ140" s="287"/>
      <c r="BA140" s="287"/>
      <c r="BB140" s="287"/>
      <c r="BC140" s="287"/>
      <c r="BD140" s="287"/>
      <c r="BE140" s="287"/>
      <c r="BF140" s="287"/>
      <c r="BG140" s="287"/>
      <c r="BH140" s="287"/>
      <c r="BI140" s="287"/>
      <c r="BJ140" s="226" t="n">
        <v>12500</v>
      </c>
      <c r="BK140" s="226"/>
      <c r="BL140" s="226"/>
      <c r="BM140" s="226"/>
      <c r="BN140" s="226"/>
      <c r="BO140" s="226"/>
      <c r="BP140" s="226"/>
      <c r="BQ140" s="226"/>
      <c r="BR140" s="226"/>
      <c r="BS140" s="226"/>
      <c r="BT140" s="226"/>
      <c r="BU140" s="226"/>
      <c r="BV140" s="226"/>
      <c r="BW140" s="226"/>
      <c r="BX140" s="226"/>
      <c r="BY140" s="226"/>
      <c r="BZ140" s="226"/>
      <c r="CA140" s="226" t="n">
        <v>0</v>
      </c>
      <c r="CB140" s="226"/>
      <c r="CC140" s="226"/>
      <c r="CD140" s="226"/>
      <c r="CE140" s="226"/>
      <c r="CF140" s="226"/>
      <c r="CG140" s="226"/>
      <c r="CH140" s="226"/>
      <c r="CI140" s="226"/>
      <c r="CJ140" s="226"/>
      <c r="CK140" s="226"/>
      <c r="CL140" s="226"/>
      <c r="CM140" s="226" t="n">
        <v>0</v>
      </c>
      <c r="CN140" s="226"/>
      <c r="CO140" s="226"/>
      <c r="CP140" s="226"/>
      <c r="CQ140" s="226"/>
      <c r="CR140" s="226"/>
      <c r="CS140" s="226"/>
      <c r="CT140" s="226"/>
      <c r="CU140" s="226"/>
      <c r="CV140" s="226"/>
      <c r="CW140" s="226"/>
      <c r="CX140" s="226"/>
      <c r="CY140" s="226"/>
      <c r="CZ140" s="226"/>
      <c r="DA140" s="226"/>
      <c r="DB140" s="226"/>
      <c r="DC140" s="226"/>
      <c r="DD140" s="226"/>
      <c r="DE140" s="226"/>
      <c r="DF140" s="226"/>
      <c r="DG140" s="226"/>
      <c r="DH140" s="226"/>
      <c r="DI140" s="226"/>
      <c r="DJ140" s="226"/>
      <c r="DK140" s="226"/>
      <c r="DL140" s="226"/>
      <c r="DM140" s="226"/>
      <c r="DN140" s="226"/>
      <c r="DO140" s="226"/>
      <c r="DP140" s="226"/>
      <c r="DQ140" s="226"/>
      <c r="DR140" s="226"/>
      <c r="DS140" s="226"/>
      <c r="DT140" s="226"/>
      <c r="DU140" s="226"/>
      <c r="DV140" s="226"/>
      <c r="DW140" s="226"/>
      <c r="DX140" s="226"/>
      <c r="DY140" s="226"/>
      <c r="DZ140" s="226"/>
      <c r="EA140" s="226" t="n">
        <f aca="false">CM140</f>
        <v>0</v>
      </c>
      <c r="EB140" s="226"/>
      <c r="EC140" s="226"/>
      <c r="ED140" s="226"/>
      <c r="EE140" s="226"/>
      <c r="EF140" s="226"/>
      <c r="EG140" s="226"/>
      <c r="EH140" s="226"/>
      <c r="EI140" s="226"/>
      <c r="EJ140" s="226"/>
      <c r="EK140" s="226"/>
      <c r="EL140" s="226"/>
      <c r="EM140" s="226" t="n">
        <f aca="false">SUM(BJ140-CA140)</f>
        <v>12500</v>
      </c>
      <c r="EN140" s="226"/>
      <c r="EO140" s="226"/>
      <c r="EP140" s="226"/>
      <c r="EQ140" s="226"/>
      <c r="ER140" s="226"/>
      <c r="ES140" s="226"/>
      <c r="ET140" s="226"/>
      <c r="EU140" s="226"/>
      <c r="EV140" s="226"/>
      <c r="EW140" s="226"/>
      <c r="EX140" s="226"/>
      <c r="EY140" s="288" t="n">
        <f aca="false">SUM(CA140-CM140)</f>
        <v>0</v>
      </c>
      <c r="EZ140" s="288"/>
      <c r="FA140" s="288"/>
      <c r="FB140" s="288"/>
      <c r="FC140" s="288"/>
      <c r="FD140" s="288"/>
      <c r="FE140" s="288"/>
      <c r="FF140" s="288"/>
      <c r="FG140" s="288"/>
      <c r="FH140" s="288"/>
      <c r="FI140" s="288"/>
      <c r="FJ140" s="288"/>
    </row>
    <row r="141" s="220" customFormat="true" ht="11.85" hidden="false" customHeight="true" outlineLevel="0" collapsed="false">
      <c r="A141" s="289" t="s">
        <v>271</v>
      </c>
      <c r="B141" s="289"/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98" t="s">
        <v>272</v>
      </c>
      <c r="AL141" s="298"/>
      <c r="AM141" s="298"/>
      <c r="AN141" s="298"/>
      <c r="AO141" s="298"/>
      <c r="AP141" s="298"/>
      <c r="AQ141" s="299"/>
      <c r="AR141" s="299"/>
      <c r="AS141" s="299"/>
      <c r="AT141" s="299"/>
      <c r="AU141" s="299"/>
      <c r="AV141" s="299"/>
      <c r="AW141" s="299"/>
      <c r="AX141" s="299"/>
      <c r="AY141" s="299"/>
      <c r="AZ141" s="299"/>
      <c r="BA141" s="299"/>
      <c r="BB141" s="299"/>
      <c r="BC141" s="299"/>
      <c r="BD141" s="299"/>
      <c r="BE141" s="299"/>
      <c r="BF141" s="299"/>
      <c r="BG141" s="299"/>
      <c r="BH141" s="299"/>
      <c r="BI141" s="299"/>
      <c r="BJ141" s="262" t="n">
        <v>169400</v>
      </c>
      <c r="BK141" s="262"/>
      <c r="BL141" s="262"/>
      <c r="BM141" s="262"/>
      <c r="BN141" s="262"/>
      <c r="BO141" s="262"/>
      <c r="BP141" s="262"/>
      <c r="BQ141" s="262"/>
      <c r="BR141" s="262"/>
      <c r="BS141" s="262"/>
      <c r="BT141" s="262"/>
      <c r="BU141" s="262"/>
      <c r="BV141" s="262"/>
      <c r="BW141" s="262"/>
      <c r="BX141" s="262"/>
      <c r="BY141" s="262"/>
      <c r="BZ141" s="262"/>
      <c r="CA141" s="262" t="n">
        <v>2000</v>
      </c>
      <c r="CB141" s="262"/>
      <c r="CC141" s="262"/>
      <c r="CD141" s="262"/>
      <c r="CE141" s="262"/>
      <c r="CF141" s="262"/>
      <c r="CG141" s="262"/>
      <c r="CH141" s="262"/>
      <c r="CI141" s="262"/>
      <c r="CJ141" s="262"/>
      <c r="CK141" s="262"/>
      <c r="CL141" s="262"/>
      <c r="CM141" s="262" t="n">
        <v>1929.5</v>
      </c>
      <c r="CN141" s="262"/>
      <c r="CO141" s="262"/>
      <c r="CP141" s="262"/>
      <c r="CQ141" s="262"/>
      <c r="CR141" s="262"/>
      <c r="CS141" s="262"/>
      <c r="CT141" s="262"/>
      <c r="CU141" s="262"/>
      <c r="CV141" s="262"/>
      <c r="CW141" s="262"/>
      <c r="CX141" s="262"/>
      <c r="CY141" s="262"/>
      <c r="CZ141" s="262"/>
      <c r="DA141" s="262"/>
      <c r="DB141" s="262"/>
      <c r="DC141" s="262"/>
      <c r="DD141" s="262"/>
      <c r="DE141" s="262"/>
      <c r="DF141" s="262"/>
      <c r="DG141" s="262"/>
      <c r="DH141" s="262"/>
      <c r="DI141" s="262"/>
      <c r="DJ141" s="262"/>
      <c r="DK141" s="262"/>
      <c r="DL141" s="262"/>
      <c r="DM141" s="262"/>
      <c r="DN141" s="262"/>
      <c r="DO141" s="262"/>
      <c r="DP141" s="262"/>
      <c r="DQ141" s="262"/>
      <c r="DR141" s="262"/>
      <c r="DS141" s="262"/>
      <c r="DT141" s="262"/>
      <c r="DU141" s="262"/>
      <c r="DV141" s="262"/>
      <c r="DW141" s="262"/>
      <c r="DX141" s="262"/>
      <c r="DY141" s="262"/>
      <c r="DZ141" s="262"/>
      <c r="EA141" s="262" t="n">
        <f aca="false">CM141</f>
        <v>1929.5</v>
      </c>
      <c r="EB141" s="262"/>
      <c r="EC141" s="262"/>
      <c r="ED141" s="262"/>
      <c r="EE141" s="262"/>
      <c r="EF141" s="262"/>
      <c r="EG141" s="262"/>
      <c r="EH141" s="262"/>
      <c r="EI141" s="262"/>
      <c r="EJ141" s="262"/>
      <c r="EK141" s="262"/>
      <c r="EL141" s="262"/>
      <c r="EM141" s="262" t="n">
        <f aca="false">SUM(BJ141-CA141)</f>
        <v>167400</v>
      </c>
      <c r="EN141" s="262"/>
      <c r="EO141" s="262"/>
      <c r="EP141" s="262"/>
      <c r="EQ141" s="262"/>
      <c r="ER141" s="262"/>
      <c r="ES141" s="262"/>
      <c r="ET141" s="262"/>
      <c r="EU141" s="262"/>
      <c r="EV141" s="262"/>
      <c r="EW141" s="262"/>
      <c r="EX141" s="262"/>
      <c r="EY141" s="300" t="n">
        <f aca="false">SUM(CA141-CM141)</f>
        <v>70.5</v>
      </c>
      <c r="EZ141" s="300"/>
      <c r="FA141" s="300"/>
      <c r="FB141" s="300"/>
      <c r="FC141" s="300"/>
      <c r="FD141" s="300"/>
      <c r="FE141" s="300"/>
      <c r="FF141" s="300"/>
      <c r="FG141" s="300"/>
      <c r="FH141" s="300"/>
      <c r="FI141" s="300"/>
      <c r="FJ141" s="300"/>
    </row>
    <row r="142" s="143" customFormat="true" ht="11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44"/>
      <c r="AL142" s="44"/>
      <c r="AM142" s="44"/>
      <c r="AN142" s="44"/>
      <c r="AO142" s="44"/>
      <c r="AP142" s="44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</row>
    <row r="143" s="36" customFormat="true" ht="11.25" hidden="false" customHeight="true" outlineLevel="0" collapsed="false">
      <c r="A143" s="295"/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122" t="s">
        <v>460</v>
      </c>
      <c r="AL143" s="122"/>
      <c r="AM143" s="122"/>
      <c r="AN143" s="122"/>
      <c r="AO143" s="122"/>
      <c r="AP143" s="122"/>
      <c r="AQ143" s="123" t="s">
        <v>393</v>
      </c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4" t="n">
        <f aca="false">SUM(BJ144:BZ145)</f>
        <v>63600</v>
      </c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4"/>
      <c r="BU143" s="124"/>
      <c r="BV143" s="124"/>
      <c r="BW143" s="124"/>
      <c r="BX143" s="124"/>
      <c r="BY143" s="124"/>
      <c r="BZ143" s="124"/>
      <c r="CA143" s="124" t="n">
        <f aca="false">SUM(CA144:CL145)</f>
        <v>0</v>
      </c>
      <c r="CB143" s="124"/>
      <c r="CC143" s="124"/>
      <c r="CD143" s="124"/>
      <c r="CE143" s="124"/>
      <c r="CF143" s="124"/>
      <c r="CG143" s="124"/>
      <c r="CH143" s="124"/>
      <c r="CI143" s="124"/>
      <c r="CJ143" s="124"/>
      <c r="CK143" s="124"/>
      <c r="CL143" s="124"/>
      <c r="CM143" s="124" t="n">
        <f aca="false">SUM(CM144:DB145)</f>
        <v>0</v>
      </c>
      <c r="CN143" s="124"/>
      <c r="CO143" s="124"/>
      <c r="CP143" s="124"/>
      <c r="CQ143" s="124"/>
      <c r="CR143" s="124"/>
      <c r="CS143" s="124"/>
      <c r="CT143" s="124"/>
      <c r="CU143" s="124"/>
      <c r="CV143" s="124"/>
      <c r="CW143" s="124"/>
      <c r="CX143" s="124"/>
      <c r="CY143" s="124"/>
      <c r="CZ143" s="124"/>
      <c r="DA143" s="124"/>
      <c r="DB143" s="124"/>
      <c r="DC143" s="124"/>
      <c r="DD143" s="124"/>
      <c r="DE143" s="124"/>
      <c r="DF143" s="124"/>
      <c r="DG143" s="124"/>
      <c r="DH143" s="124"/>
      <c r="DI143" s="124"/>
      <c r="DJ143" s="124"/>
      <c r="DK143" s="124"/>
      <c r="DL143" s="124"/>
      <c r="DM143" s="124"/>
      <c r="DN143" s="124"/>
      <c r="DO143" s="124"/>
      <c r="DP143" s="124"/>
      <c r="DQ143" s="124"/>
      <c r="DR143" s="124"/>
      <c r="DS143" s="124"/>
      <c r="DT143" s="124"/>
      <c r="DU143" s="124"/>
      <c r="DV143" s="124"/>
      <c r="DW143" s="124"/>
      <c r="DX143" s="124"/>
      <c r="DY143" s="124"/>
      <c r="DZ143" s="124"/>
      <c r="EA143" s="124" t="n">
        <f aca="false">SUM(EA144:EL145)</f>
        <v>0</v>
      </c>
      <c r="EB143" s="124"/>
      <c r="EC143" s="124"/>
      <c r="ED143" s="124"/>
      <c r="EE143" s="124"/>
      <c r="EF143" s="124"/>
      <c r="EG143" s="124"/>
      <c r="EH143" s="124"/>
      <c r="EI143" s="124"/>
      <c r="EJ143" s="124"/>
      <c r="EK143" s="124"/>
      <c r="EL143" s="124"/>
      <c r="EM143" s="124" t="n">
        <f aca="false">SUM(EM144:EX145)</f>
        <v>63600</v>
      </c>
      <c r="EN143" s="124"/>
      <c r="EO143" s="124"/>
      <c r="EP143" s="124"/>
      <c r="EQ143" s="124"/>
      <c r="ER143" s="124"/>
      <c r="ES143" s="124"/>
      <c r="ET143" s="124"/>
      <c r="EU143" s="124"/>
      <c r="EV143" s="124"/>
      <c r="EW143" s="124"/>
      <c r="EX143" s="124"/>
      <c r="EY143" s="162" t="n">
        <f aca="false">SUM(EY144:FJ145)</f>
        <v>0</v>
      </c>
      <c r="EZ143" s="162"/>
      <c r="FA143" s="162"/>
      <c r="FB143" s="162"/>
      <c r="FC143" s="162"/>
      <c r="FD143" s="162"/>
      <c r="FE143" s="162"/>
      <c r="FF143" s="162"/>
      <c r="FG143" s="162"/>
      <c r="FH143" s="162"/>
      <c r="FI143" s="162"/>
      <c r="FJ143" s="162"/>
    </row>
    <row r="144" s="220" customFormat="true" ht="11.25" hidden="false" customHeight="false" outlineLevel="0" collapsed="false">
      <c r="A144" s="297" t="s">
        <v>189</v>
      </c>
      <c r="B144" s="297"/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86" t="s">
        <v>190</v>
      </c>
      <c r="AL144" s="286"/>
      <c r="AM144" s="286"/>
      <c r="AN144" s="286"/>
      <c r="AO144" s="286"/>
      <c r="AP144" s="286"/>
      <c r="AQ144" s="287"/>
      <c r="AR144" s="287"/>
      <c r="AS144" s="287"/>
      <c r="AT144" s="287"/>
      <c r="AU144" s="287"/>
      <c r="AV144" s="287"/>
      <c r="AW144" s="287"/>
      <c r="AX144" s="287"/>
      <c r="AY144" s="287"/>
      <c r="AZ144" s="287"/>
      <c r="BA144" s="287"/>
      <c r="BB144" s="287"/>
      <c r="BC144" s="287"/>
      <c r="BD144" s="287"/>
      <c r="BE144" s="287"/>
      <c r="BF144" s="287"/>
      <c r="BG144" s="287"/>
      <c r="BH144" s="287"/>
      <c r="BI144" s="287"/>
      <c r="BJ144" s="226" t="n">
        <v>50400</v>
      </c>
      <c r="BK144" s="226"/>
      <c r="BL144" s="226"/>
      <c r="BM144" s="226"/>
      <c r="BN144" s="226"/>
      <c r="BO144" s="226"/>
      <c r="BP144" s="226"/>
      <c r="BQ144" s="226"/>
      <c r="BR144" s="226"/>
      <c r="BS144" s="226"/>
      <c r="BT144" s="226"/>
      <c r="BU144" s="226"/>
      <c r="BV144" s="226"/>
      <c r="BW144" s="226"/>
      <c r="BX144" s="226"/>
      <c r="BY144" s="226"/>
      <c r="BZ144" s="226"/>
      <c r="CA144" s="226" t="n">
        <v>0</v>
      </c>
      <c r="CB144" s="226"/>
      <c r="CC144" s="226"/>
      <c r="CD144" s="226"/>
      <c r="CE144" s="226"/>
      <c r="CF144" s="226"/>
      <c r="CG144" s="226"/>
      <c r="CH144" s="226"/>
      <c r="CI144" s="226"/>
      <c r="CJ144" s="226"/>
      <c r="CK144" s="226"/>
      <c r="CL144" s="226"/>
      <c r="CM144" s="226" t="n">
        <v>0</v>
      </c>
      <c r="CN144" s="226"/>
      <c r="CO144" s="226"/>
      <c r="CP144" s="226"/>
      <c r="CQ144" s="226"/>
      <c r="CR144" s="226"/>
      <c r="CS144" s="226"/>
      <c r="CT144" s="226"/>
      <c r="CU144" s="226"/>
      <c r="CV144" s="226"/>
      <c r="CW144" s="226"/>
      <c r="CX144" s="226"/>
      <c r="CY144" s="226"/>
      <c r="CZ144" s="226"/>
      <c r="DA144" s="226"/>
      <c r="DB144" s="226"/>
      <c r="DC144" s="226"/>
      <c r="DD144" s="226"/>
      <c r="DE144" s="226"/>
      <c r="DF144" s="226"/>
      <c r="DG144" s="226"/>
      <c r="DH144" s="226"/>
      <c r="DI144" s="226"/>
      <c r="DJ144" s="226"/>
      <c r="DK144" s="226"/>
      <c r="DL144" s="226"/>
      <c r="DM144" s="226"/>
      <c r="DN144" s="226"/>
      <c r="DO144" s="226"/>
      <c r="DP144" s="226"/>
      <c r="DQ144" s="226"/>
      <c r="DR144" s="226"/>
      <c r="DS144" s="226"/>
      <c r="DT144" s="226"/>
      <c r="DU144" s="226"/>
      <c r="DV144" s="226"/>
      <c r="DW144" s="226"/>
      <c r="DX144" s="226"/>
      <c r="DY144" s="226"/>
      <c r="DZ144" s="226"/>
      <c r="EA144" s="226" t="n">
        <f aca="false">CM144</f>
        <v>0</v>
      </c>
      <c r="EB144" s="226"/>
      <c r="EC144" s="226"/>
      <c r="ED144" s="226"/>
      <c r="EE144" s="226"/>
      <c r="EF144" s="226"/>
      <c r="EG144" s="226"/>
      <c r="EH144" s="226"/>
      <c r="EI144" s="226"/>
      <c r="EJ144" s="226"/>
      <c r="EK144" s="226"/>
      <c r="EL144" s="226"/>
      <c r="EM144" s="226" t="n">
        <f aca="false">SUM(BJ144-CA144)</f>
        <v>50400</v>
      </c>
      <c r="EN144" s="226"/>
      <c r="EO144" s="226"/>
      <c r="EP144" s="226"/>
      <c r="EQ144" s="226"/>
      <c r="ER144" s="226"/>
      <c r="ES144" s="226"/>
      <c r="ET144" s="226"/>
      <c r="EU144" s="226"/>
      <c r="EV144" s="226"/>
      <c r="EW144" s="226"/>
      <c r="EX144" s="226"/>
      <c r="EY144" s="288" t="n">
        <f aca="false">SUM(CA144-CM144)</f>
        <v>0</v>
      </c>
      <c r="EZ144" s="288"/>
      <c r="FA144" s="288"/>
      <c r="FB144" s="288"/>
      <c r="FC144" s="288"/>
      <c r="FD144" s="288"/>
      <c r="FE144" s="288"/>
      <c r="FF144" s="288"/>
      <c r="FG144" s="288"/>
      <c r="FH144" s="288"/>
      <c r="FI144" s="288"/>
      <c r="FJ144" s="288"/>
    </row>
    <row r="145" s="235" customFormat="true" ht="11.85" hidden="false" customHeight="true" outlineLevel="0" collapsed="false">
      <c r="A145" s="289" t="s">
        <v>199</v>
      </c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6" t="s">
        <v>200</v>
      </c>
      <c r="AL145" s="286"/>
      <c r="AM145" s="286"/>
      <c r="AN145" s="286"/>
      <c r="AO145" s="286"/>
      <c r="AP145" s="286"/>
      <c r="AQ145" s="287"/>
      <c r="AR145" s="287"/>
      <c r="AS145" s="287"/>
      <c r="AT145" s="287"/>
      <c r="AU145" s="287"/>
      <c r="AV145" s="287"/>
      <c r="AW145" s="287"/>
      <c r="AX145" s="287"/>
      <c r="AY145" s="287"/>
      <c r="AZ145" s="287"/>
      <c r="BA145" s="287"/>
      <c r="BB145" s="287"/>
      <c r="BC145" s="287"/>
      <c r="BD145" s="287"/>
      <c r="BE145" s="287"/>
      <c r="BF145" s="287"/>
      <c r="BG145" s="287"/>
      <c r="BH145" s="287"/>
      <c r="BI145" s="287"/>
      <c r="BJ145" s="226" t="n">
        <v>13200</v>
      </c>
      <c r="BK145" s="226"/>
      <c r="BL145" s="226"/>
      <c r="BM145" s="226"/>
      <c r="BN145" s="226"/>
      <c r="BO145" s="226"/>
      <c r="BP145" s="226"/>
      <c r="BQ145" s="226"/>
      <c r="BR145" s="226"/>
      <c r="BS145" s="226"/>
      <c r="BT145" s="226"/>
      <c r="BU145" s="226"/>
      <c r="BV145" s="226"/>
      <c r="BW145" s="226"/>
      <c r="BX145" s="226"/>
      <c r="BY145" s="226"/>
      <c r="BZ145" s="226"/>
      <c r="CA145" s="226" t="n">
        <v>0</v>
      </c>
      <c r="CB145" s="226"/>
      <c r="CC145" s="226"/>
      <c r="CD145" s="226"/>
      <c r="CE145" s="226"/>
      <c r="CF145" s="226"/>
      <c r="CG145" s="226"/>
      <c r="CH145" s="226"/>
      <c r="CI145" s="226"/>
      <c r="CJ145" s="226"/>
      <c r="CK145" s="226"/>
      <c r="CL145" s="226"/>
      <c r="CM145" s="226" t="n">
        <v>0</v>
      </c>
      <c r="CN145" s="226"/>
      <c r="CO145" s="226"/>
      <c r="CP145" s="226"/>
      <c r="CQ145" s="226"/>
      <c r="CR145" s="226"/>
      <c r="CS145" s="226"/>
      <c r="CT145" s="226"/>
      <c r="CU145" s="226"/>
      <c r="CV145" s="226"/>
      <c r="CW145" s="226"/>
      <c r="CX145" s="226"/>
      <c r="CY145" s="226"/>
      <c r="CZ145" s="226"/>
      <c r="DA145" s="226"/>
      <c r="DB145" s="226"/>
      <c r="DC145" s="226"/>
      <c r="DD145" s="226"/>
      <c r="DE145" s="226"/>
      <c r="DF145" s="226"/>
      <c r="DG145" s="226"/>
      <c r="DH145" s="226"/>
      <c r="DI145" s="226"/>
      <c r="DJ145" s="226"/>
      <c r="DK145" s="226"/>
      <c r="DL145" s="226"/>
      <c r="DM145" s="226"/>
      <c r="DN145" s="226"/>
      <c r="DO145" s="226"/>
      <c r="DP145" s="226"/>
      <c r="DQ145" s="226"/>
      <c r="DR145" s="226"/>
      <c r="DS145" s="226"/>
      <c r="DT145" s="226"/>
      <c r="DU145" s="226"/>
      <c r="DV145" s="226"/>
      <c r="DW145" s="226"/>
      <c r="DX145" s="226"/>
      <c r="DY145" s="226"/>
      <c r="DZ145" s="226"/>
      <c r="EA145" s="226" t="n">
        <f aca="false">CM145</f>
        <v>0</v>
      </c>
      <c r="EB145" s="226"/>
      <c r="EC145" s="226"/>
      <c r="ED145" s="226"/>
      <c r="EE145" s="226"/>
      <c r="EF145" s="226"/>
      <c r="EG145" s="226"/>
      <c r="EH145" s="226"/>
      <c r="EI145" s="226"/>
      <c r="EJ145" s="226"/>
      <c r="EK145" s="226"/>
      <c r="EL145" s="226"/>
      <c r="EM145" s="226" t="n">
        <f aca="false">SUM(BJ145-CA145)</f>
        <v>13200</v>
      </c>
      <c r="EN145" s="226"/>
      <c r="EO145" s="226"/>
      <c r="EP145" s="226"/>
      <c r="EQ145" s="226"/>
      <c r="ER145" s="226"/>
      <c r="ES145" s="226"/>
      <c r="ET145" s="226"/>
      <c r="EU145" s="226"/>
      <c r="EV145" s="226"/>
      <c r="EW145" s="226"/>
      <c r="EX145" s="226"/>
      <c r="EY145" s="288" t="n">
        <f aca="false">SUM(CA145-CM145)</f>
        <v>0</v>
      </c>
      <c r="EZ145" s="288"/>
      <c r="FA145" s="288"/>
      <c r="FB145" s="288"/>
      <c r="FC145" s="288"/>
      <c r="FD145" s="288"/>
      <c r="FE145" s="288"/>
      <c r="FF145" s="288"/>
      <c r="FG145" s="288"/>
      <c r="FH145" s="288"/>
      <c r="FI145" s="288"/>
      <c r="FJ145" s="288"/>
    </row>
    <row r="146" s="143" customFormat="true" ht="11.25" hidden="false" customHeight="false" outlineLevel="0" collapsed="false">
      <c r="A146" s="284"/>
      <c r="B146" s="284"/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44"/>
      <c r="AL146" s="44"/>
      <c r="AM146" s="44"/>
      <c r="AN146" s="44"/>
      <c r="AO146" s="44"/>
      <c r="AP146" s="44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235"/>
      <c r="FL146" s="235"/>
      <c r="FM146" s="235"/>
      <c r="FN146" s="235"/>
      <c r="FO146" s="235"/>
      <c r="FP146" s="235"/>
      <c r="FQ146" s="235"/>
      <c r="FR146" s="235"/>
      <c r="FS146" s="235"/>
      <c r="FT146" s="235"/>
      <c r="FU146" s="235"/>
      <c r="FV146" s="235"/>
      <c r="FW146" s="235"/>
      <c r="FX146" s="235"/>
      <c r="FY146" s="235"/>
      <c r="FZ146" s="235"/>
      <c r="GA146" s="235"/>
      <c r="GB146" s="235"/>
      <c r="GC146" s="235"/>
      <c r="GD146" s="235"/>
      <c r="GE146" s="235"/>
      <c r="GF146" s="235"/>
      <c r="GG146" s="235"/>
      <c r="GH146" s="235"/>
      <c r="GI146" s="235"/>
      <c r="GJ146" s="235"/>
      <c r="GK146" s="235"/>
      <c r="GL146" s="235"/>
      <c r="GM146" s="235"/>
      <c r="GN146" s="235"/>
      <c r="GO146" s="235"/>
      <c r="GP146" s="235"/>
      <c r="GQ146" s="235"/>
      <c r="GR146" s="235"/>
      <c r="GS146" s="235"/>
      <c r="GT146" s="235"/>
      <c r="GU146" s="235"/>
      <c r="GV146" s="235"/>
      <c r="GW146" s="235"/>
      <c r="GX146" s="235"/>
      <c r="GY146" s="235"/>
      <c r="GZ146" s="235"/>
      <c r="HA146" s="235"/>
      <c r="HB146" s="235"/>
      <c r="HC146" s="235"/>
      <c r="HD146" s="235"/>
      <c r="HE146" s="235"/>
      <c r="HF146" s="235"/>
      <c r="HG146" s="235"/>
      <c r="HH146" s="235"/>
      <c r="HI146" s="235"/>
      <c r="HJ146" s="235"/>
      <c r="HK146" s="235"/>
      <c r="HL146" s="235"/>
      <c r="HM146" s="235"/>
      <c r="HN146" s="235"/>
      <c r="HO146" s="235"/>
      <c r="HP146" s="235"/>
      <c r="HQ146" s="235"/>
      <c r="HR146" s="235"/>
      <c r="HS146" s="235"/>
      <c r="HT146" s="235"/>
      <c r="HU146" s="235"/>
      <c r="HV146" s="235"/>
      <c r="HW146" s="235"/>
      <c r="HX146" s="235"/>
      <c r="HY146" s="235"/>
      <c r="HZ146" s="235"/>
      <c r="IA146" s="235"/>
      <c r="IB146" s="235"/>
      <c r="IC146" s="235"/>
      <c r="ID146" s="235"/>
      <c r="IE146" s="235"/>
      <c r="IF146" s="235"/>
      <c r="IG146" s="235"/>
      <c r="IH146" s="235"/>
      <c r="II146" s="235"/>
      <c r="IJ146" s="235"/>
      <c r="IK146" s="235"/>
      <c r="IL146" s="235"/>
      <c r="IM146" s="235"/>
      <c r="IN146" s="235"/>
      <c r="IO146" s="235"/>
      <c r="IP146" s="235"/>
      <c r="IQ146" s="235"/>
      <c r="IR146" s="235"/>
      <c r="IS146" s="235"/>
      <c r="IT146" s="235"/>
      <c r="IU146" s="235"/>
      <c r="IV146" s="235"/>
    </row>
    <row r="147" s="314" customFormat="true" ht="11.85" hidden="false" customHeight="true" outlineLevel="0" collapsed="false">
      <c r="A147" s="315" t="s">
        <v>461</v>
      </c>
      <c r="B147" s="315"/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0"/>
      <c r="AL147" s="310"/>
      <c r="AM147" s="310"/>
      <c r="AN147" s="310"/>
      <c r="AO147" s="310"/>
      <c r="AP147" s="310"/>
      <c r="AQ147" s="311"/>
      <c r="AR147" s="311"/>
      <c r="AS147" s="311"/>
      <c r="AT147" s="311"/>
      <c r="AU147" s="311"/>
      <c r="AV147" s="311"/>
      <c r="AW147" s="311"/>
      <c r="AX147" s="311"/>
      <c r="AY147" s="311"/>
      <c r="AZ147" s="311"/>
      <c r="BA147" s="311"/>
      <c r="BB147" s="311"/>
      <c r="BC147" s="311"/>
      <c r="BD147" s="311"/>
      <c r="BE147" s="311"/>
      <c r="BF147" s="311"/>
      <c r="BG147" s="311"/>
      <c r="BH147" s="311"/>
      <c r="BI147" s="311"/>
      <c r="BJ147" s="312" t="n">
        <f aca="false">SUM(BJ132+BJ143)</f>
        <v>929000</v>
      </c>
      <c r="BK147" s="312"/>
      <c r="BL147" s="312"/>
      <c r="BM147" s="312"/>
      <c r="BN147" s="312"/>
      <c r="BO147" s="312"/>
      <c r="BP147" s="312"/>
      <c r="BQ147" s="312"/>
      <c r="BR147" s="312"/>
      <c r="BS147" s="312"/>
      <c r="BT147" s="312"/>
      <c r="BU147" s="312"/>
      <c r="BV147" s="312"/>
      <c r="BW147" s="312"/>
      <c r="BX147" s="312"/>
      <c r="BY147" s="312"/>
      <c r="BZ147" s="312"/>
      <c r="CA147" s="312" t="n">
        <f aca="false">SUM(CA132+CA143)</f>
        <v>21500</v>
      </c>
      <c r="CB147" s="312"/>
      <c r="CC147" s="312"/>
      <c r="CD147" s="312"/>
      <c r="CE147" s="312"/>
      <c r="CF147" s="312"/>
      <c r="CG147" s="312"/>
      <c r="CH147" s="312"/>
      <c r="CI147" s="312"/>
      <c r="CJ147" s="312"/>
      <c r="CK147" s="312"/>
      <c r="CL147" s="312"/>
      <c r="CM147" s="312" t="n">
        <f aca="false">SUM(CM132+CM143)</f>
        <v>21003.04</v>
      </c>
      <c r="CN147" s="312"/>
      <c r="CO147" s="312"/>
      <c r="CP147" s="312"/>
      <c r="CQ147" s="312"/>
      <c r="CR147" s="312"/>
      <c r="CS147" s="312"/>
      <c r="CT147" s="312"/>
      <c r="CU147" s="312"/>
      <c r="CV147" s="312"/>
      <c r="CW147" s="312"/>
      <c r="CX147" s="312"/>
      <c r="CY147" s="312"/>
      <c r="CZ147" s="312"/>
      <c r="DA147" s="312"/>
      <c r="DB147" s="312"/>
      <c r="DC147" s="312"/>
      <c r="DD147" s="312"/>
      <c r="DE147" s="312"/>
      <c r="DF147" s="312"/>
      <c r="DG147" s="312"/>
      <c r="DH147" s="312"/>
      <c r="DI147" s="312"/>
      <c r="DJ147" s="312"/>
      <c r="DK147" s="312"/>
      <c r="DL147" s="312"/>
      <c r="DM147" s="312"/>
      <c r="DN147" s="312"/>
      <c r="DO147" s="312"/>
      <c r="DP147" s="312"/>
      <c r="DQ147" s="312"/>
      <c r="DR147" s="312"/>
      <c r="DS147" s="312"/>
      <c r="DT147" s="312"/>
      <c r="DU147" s="312"/>
      <c r="DV147" s="312"/>
      <c r="DW147" s="312"/>
      <c r="DX147" s="312"/>
      <c r="DY147" s="312"/>
      <c r="DZ147" s="312"/>
      <c r="EA147" s="312" t="n">
        <f aca="false">SUM(EA132+EA143)</f>
        <v>21003.04</v>
      </c>
      <c r="EB147" s="312"/>
      <c r="EC147" s="312"/>
      <c r="ED147" s="312"/>
      <c r="EE147" s="312"/>
      <c r="EF147" s="312"/>
      <c r="EG147" s="312"/>
      <c r="EH147" s="312"/>
      <c r="EI147" s="312"/>
      <c r="EJ147" s="312"/>
      <c r="EK147" s="312"/>
      <c r="EL147" s="312"/>
      <c r="EM147" s="312" t="n">
        <f aca="false">SUM(EM132+EM143)</f>
        <v>907500</v>
      </c>
      <c r="EN147" s="312"/>
      <c r="EO147" s="312"/>
      <c r="EP147" s="312"/>
      <c r="EQ147" s="312"/>
      <c r="ER147" s="312"/>
      <c r="ES147" s="312"/>
      <c r="ET147" s="312"/>
      <c r="EU147" s="312"/>
      <c r="EV147" s="312"/>
      <c r="EW147" s="312"/>
      <c r="EX147" s="312"/>
      <c r="EY147" s="313" t="n">
        <f aca="false">SUM(EY132+EY143)</f>
        <v>496.959999999999</v>
      </c>
      <c r="EZ147" s="313"/>
      <c r="FA147" s="313"/>
      <c r="FB147" s="313"/>
      <c r="FC147" s="313"/>
      <c r="FD147" s="313"/>
      <c r="FE147" s="313"/>
      <c r="FF147" s="313"/>
      <c r="FG147" s="313"/>
      <c r="FH147" s="313"/>
      <c r="FI147" s="313"/>
      <c r="FJ147" s="313"/>
    </row>
    <row r="148" s="143" customFormat="true" ht="11.25" hidden="false" customHeight="false" outlineLevel="0" collapsed="false">
      <c r="A148" s="284"/>
      <c r="B148" s="284"/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44"/>
      <c r="AL148" s="44"/>
      <c r="AM148" s="44"/>
      <c r="AN148" s="44"/>
      <c r="AO148" s="44"/>
      <c r="AP148" s="44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  <c r="HZ148" s="36"/>
      <c r="IA148" s="36"/>
      <c r="IB148" s="36"/>
      <c r="IC148" s="36"/>
      <c r="ID148" s="36"/>
      <c r="IE148" s="36"/>
      <c r="IF148" s="36"/>
      <c r="IG148" s="36"/>
      <c r="IH148" s="36"/>
      <c r="II148" s="36"/>
      <c r="IJ148" s="36"/>
      <c r="IK148" s="36"/>
      <c r="IL148" s="36"/>
      <c r="IM148" s="36"/>
      <c r="IN148" s="36"/>
      <c r="IO148" s="36"/>
      <c r="IP148" s="36"/>
      <c r="IQ148" s="36"/>
      <c r="IR148" s="36"/>
      <c r="IS148" s="36"/>
      <c r="IT148" s="36"/>
      <c r="IU148" s="36"/>
      <c r="IV148" s="36"/>
    </row>
    <row r="149" s="36" customFormat="true" ht="11.25" hidden="false" customHeight="false" outlineLevel="0" collapsed="false">
      <c r="A149" s="295"/>
      <c r="B149" s="295"/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122" t="s">
        <v>184</v>
      </c>
      <c r="AL149" s="122"/>
      <c r="AM149" s="122"/>
      <c r="AN149" s="122"/>
      <c r="AO149" s="122"/>
      <c r="AP149" s="122"/>
      <c r="AQ149" s="123" t="s">
        <v>419</v>
      </c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4" t="n">
        <f aca="false">SUM(BJ150:BZ154)</f>
        <v>311800</v>
      </c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 t="n">
        <f aca="false">SUM(CA150:CL154)</f>
        <v>8000</v>
      </c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 t="n">
        <f aca="false">SUM(CM150:DB154)</f>
        <v>7933.5</v>
      </c>
      <c r="CN149" s="124"/>
      <c r="CO149" s="124"/>
      <c r="CP149" s="124"/>
      <c r="CQ149" s="124"/>
      <c r="CR149" s="124"/>
      <c r="CS149" s="124"/>
      <c r="CT149" s="124"/>
      <c r="CU149" s="124"/>
      <c r="CV149" s="124"/>
      <c r="CW149" s="124"/>
      <c r="CX149" s="124"/>
      <c r="CY149" s="124"/>
      <c r="CZ149" s="124"/>
      <c r="DA149" s="124"/>
      <c r="DB149" s="124"/>
      <c r="DC149" s="124"/>
      <c r="DD149" s="124"/>
      <c r="DE149" s="124"/>
      <c r="DF149" s="124"/>
      <c r="DG149" s="124"/>
      <c r="DH149" s="124"/>
      <c r="DI149" s="124"/>
      <c r="DJ149" s="124"/>
      <c r="DK149" s="124"/>
      <c r="DL149" s="124"/>
      <c r="DM149" s="124"/>
      <c r="DN149" s="124"/>
      <c r="DO149" s="124"/>
      <c r="DP149" s="124"/>
      <c r="DQ149" s="124"/>
      <c r="DR149" s="124"/>
      <c r="DS149" s="124"/>
      <c r="DT149" s="124"/>
      <c r="DU149" s="124"/>
      <c r="DV149" s="124"/>
      <c r="DW149" s="124"/>
      <c r="DX149" s="124"/>
      <c r="DY149" s="124"/>
      <c r="DZ149" s="124"/>
      <c r="EA149" s="124" t="n">
        <f aca="false">SUM(EA150:EL154)</f>
        <v>7933.5</v>
      </c>
      <c r="EB149" s="124"/>
      <c r="EC149" s="124"/>
      <c r="ED149" s="124"/>
      <c r="EE149" s="124"/>
      <c r="EF149" s="124"/>
      <c r="EG149" s="124"/>
      <c r="EH149" s="124"/>
      <c r="EI149" s="124"/>
      <c r="EJ149" s="124"/>
      <c r="EK149" s="124"/>
      <c r="EL149" s="124"/>
      <c r="EM149" s="124" t="n">
        <f aca="false">SUM(EM150:EX154)</f>
        <v>303800</v>
      </c>
      <c r="EN149" s="124"/>
      <c r="EO149" s="124"/>
      <c r="EP149" s="124"/>
      <c r="EQ149" s="124"/>
      <c r="ER149" s="124"/>
      <c r="ES149" s="124"/>
      <c r="ET149" s="124"/>
      <c r="EU149" s="124"/>
      <c r="EV149" s="124"/>
      <c r="EW149" s="124"/>
      <c r="EX149" s="124"/>
      <c r="EY149" s="162" t="n">
        <f aca="false">SUM(EY150:FJ154)</f>
        <v>66.5</v>
      </c>
      <c r="EZ149" s="162"/>
      <c r="FA149" s="162"/>
      <c r="FB149" s="162"/>
      <c r="FC149" s="162"/>
      <c r="FD149" s="162"/>
      <c r="FE149" s="162"/>
      <c r="FF149" s="162"/>
      <c r="FG149" s="162"/>
      <c r="FH149" s="162"/>
      <c r="FI149" s="162"/>
      <c r="FJ149" s="162"/>
    </row>
    <row r="150" customFormat="false" ht="11.25" hidden="false" customHeight="false" outlineLevel="0" collapsed="false">
      <c r="A150" s="297" t="s">
        <v>189</v>
      </c>
      <c r="B150" s="297"/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49" t="s">
        <v>190</v>
      </c>
      <c r="AL150" s="249"/>
      <c r="AM150" s="249"/>
      <c r="AN150" s="249"/>
      <c r="AO150" s="249"/>
      <c r="AP150" s="249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316" t="n">
        <v>218000</v>
      </c>
      <c r="BK150" s="316"/>
      <c r="BL150" s="316"/>
      <c r="BM150" s="316"/>
      <c r="BN150" s="316"/>
      <c r="BO150" s="316"/>
      <c r="BP150" s="316"/>
      <c r="BQ150" s="316"/>
      <c r="BR150" s="316"/>
      <c r="BS150" s="316"/>
      <c r="BT150" s="316"/>
      <c r="BU150" s="316"/>
      <c r="BV150" s="316"/>
      <c r="BW150" s="316"/>
      <c r="BX150" s="316"/>
      <c r="BY150" s="316"/>
      <c r="BZ150" s="316"/>
      <c r="CA150" s="316" t="n">
        <v>6000</v>
      </c>
      <c r="CB150" s="316"/>
      <c r="CC150" s="316"/>
      <c r="CD150" s="316"/>
      <c r="CE150" s="316"/>
      <c r="CF150" s="316"/>
      <c r="CG150" s="316"/>
      <c r="CH150" s="316"/>
      <c r="CI150" s="316"/>
      <c r="CJ150" s="316"/>
      <c r="CK150" s="316"/>
      <c r="CL150" s="316"/>
      <c r="CM150" s="316" t="n">
        <v>6000</v>
      </c>
      <c r="CN150" s="316"/>
      <c r="CO150" s="316"/>
      <c r="CP150" s="316"/>
      <c r="CQ150" s="316"/>
      <c r="CR150" s="316"/>
      <c r="CS150" s="316"/>
      <c r="CT150" s="316"/>
      <c r="CU150" s="316"/>
      <c r="CV150" s="316"/>
      <c r="CW150" s="316"/>
      <c r="CX150" s="316"/>
      <c r="CY150" s="316"/>
      <c r="CZ150" s="316"/>
      <c r="DA150" s="316"/>
      <c r="DB150" s="316"/>
      <c r="DC150" s="316"/>
      <c r="DD150" s="316"/>
      <c r="DE150" s="316"/>
      <c r="DF150" s="316"/>
      <c r="DG150" s="316"/>
      <c r="DH150" s="316"/>
      <c r="DI150" s="316"/>
      <c r="DJ150" s="316"/>
      <c r="DK150" s="316"/>
      <c r="DL150" s="316"/>
      <c r="DM150" s="316"/>
      <c r="DN150" s="316"/>
      <c r="DO150" s="316"/>
      <c r="DP150" s="316"/>
      <c r="DQ150" s="316"/>
      <c r="DR150" s="316"/>
      <c r="DS150" s="316"/>
      <c r="DT150" s="316"/>
      <c r="DU150" s="316"/>
      <c r="DV150" s="316"/>
      <c r="DW150" s="316"/>
      <c r="DX150" s="316"/>
      <c r="DY150" s="316"/>
      <c r="DZ150" s="316"/>
      <c r="EA150" s="316" t="n">
        <f aca="false">CM150</f>
        <v>6000</v>
      </c>
      <c r="EB150" s="316"/>
      <c r="EC150" s="316"/>
      <c r="ED150" s="316"/>
      <c r="EE150" s="316"/>
      <c r="EF150" s="316"/>
      <c r="EG150" s="316"/>
      <c r="EH150" s="316"/>
      <c r="EI150" s="316"/>
      <c r="EJ150" s="316"/>
      <c r="EK150" s="316"/>
      <c r="EL150" s="316"/>
      <c r="EM150" s="316" t="n">
        <f aca="false">SUM(BJ150-CA150)</f>
        <v>212000</v>
      </c>
      <c r="EN150" s="316"/>
      <c r="EO150" s="316"/>
      <c r="EP150" s="316"/>
      <c r="EQ150" s="316"/>
      <c r="ER150" s="316"/>
      <c r="ES150" s="316"/>
      <c r="ET150" s="316"/>
      <c r="EU150" s="316"/>
      <c r="EV150" s="316"/>
      <c r="EW150" s="316"/>
      <c r="EX150" s="316"/>
      <c r="EY150" s="192" t="n">
        <f aca="false">SUM(CA150-CM150)</f>
        <v>0</v>
      </c>
      <c r="EZ150" s="192"/>
      <c r="FA150" s="192"/>
      <c r="FB150" s="192"/>
      <c r="FC150" s="192"/>
      <c r="FD150" s="192"/>
      <c r="FE150" s="192"/>
      <c r="FF150" s="192"/>
      <c r="FG150" s="192"/>
      <c r="FH150" s="192"/>
      <c r="FI150" s="192"/>
      <c r="FJ150" s="192"/>
    </row>
    <row r="151" s="51" customFormat="true" ht="15" hidden="false" customHeight="true" outlineLevel="0" collapsed="false">
      <c r="A151" s="289" t="s">
        <v>199</v>
      </c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44" t="s">
        <v>200</v>
      </c>
      <c r="AL151" s="44"/>
      <c r="AM151" s="44"/>
      <c r="AN151" s="44"/>
      <c r="AO151" s="44"/>
      <c r="AP151" s="44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143" t="n">
        <v>57100</v>
      </c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  <c r="BY151" s="143"/>
      <c r="BZ151" s="143"/>
      <c r="CA151" s="143" t="n">
        <v>0</v>
      </c>
      <c r="CB151" s="143"/>
      <c r="CC151" s="143"/>
      <c r="CD151" s="143"/>
      <c r="CE151" s="143"/>
      <c r="CF151" s="143"/>
      <c r="CG151" s="143"/>
      <c r="CH151" s="143"/>
      <c r="CI151" s="143"/>
      <c r="CJ151" s="143"/>
      <c r="CK151" s="143"/>
      <c r="CL151" s="143"/>
      <c r="CM151" s="143" t="n">
        <v>0</v>
      </c>
      <c r="CN151" s="143"/>
      <c r="CO151" s="143"/>
      <c r="CP151" s="143"/>
      <c r="CQ151" s="143"/>
      <c r="CR151" s="143"/>
      <c r="CS151" s="143"/>
      <c r="CT151" s="143"/>
      <c r="CU151" s="143"/>
      <c r="CV151" s="143"/>
      <c r="CW151" s="143"/>
      <c r="CX151" s="143"/>
      <c r="CY151" s="143"/>
      <c r="CZ151" s="143"/>
      <c r="DA151" s="143"/>
      <c r="DB151" s="143"/>
      <c r="DC151" s="143"/>
      <c r="DD151" s="143"/>
      <c r="DE151" s="143"/>
      <c r="DF151" s="143"/>
      <c r="DG151" s="143"/>
      <c r="DH151" s="143"/>
      <c r="DI151" s="143"/>
      <c r="DJ151" s="143"/>
      <c r="DK151" s="143"/>
      <c r="DL151" s="143"/>
      <c r="DM151" s="143"/>
      <c r="DN151" s="143"/>
      <c r="DO151" s="143"/>
      <c r="DP151" s="143"/>
      <c r="DQ151" s="143"/>
      <c r="DR151" s="143"/>
      <c r="DS151" s="143"/>
      <c r="DT151" s="143"/>
      <c r="DU151" s="143"/>
      <c r="DV151" s="143"/>
      <c r="DW151" s="143"/>
      <c r="DX151" s="143"/>
      <c r="DY151" s="143"/>
      <c r="DZ151" s="143"/>
      <c r="EA151" s="143" t="n">
        <f aca="false">CM151</f>
        <v>0</v>
      </c>
      <c r="EB151" s="143"/>
      <c r="EC151" s="143"/>
      <c r="ED151" s="143"/>
      <c r="EE151" s="143"/>
      <c r="EF151" s="143"/>
      <c r="EG151" s="143"/>
      <c r="EH151" s="143"/>
      <c r="EI151" s="143"/>
      <c r="EJ151" s="143"/>
      <c r="EK151" s="143"/>
      <c r="EL151" s="143"/>
      <c r="EM151" s="143" t="n">
        <f aca="false">SUM(BJ151-CA151)</f>
        <v>57100</v>
      </c>
      <c r="EN151" s="143"/>
      <c r="EO151" s="143"/>
      <c r="EP151" s="143"/>
      <c r="EQ151" s="143"/>
      <c r="ER151" s="143"/>
      <c r="ES151" s="143"/>
      <c r="ET151" s="143"/>
      <c r="EU151" s="143"/>
      <c r="EV151" s="143"/>
      <c r="EW151" s="143"/>
      <c r="EX151" s="143"/>
      <c r="EY151" s="103" t="n">
        <f aca="false">SUM(CA151-CM151)</f>
        <v>0</v>
      </c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</row>
    <row r="152" s="220" customFormat="true" ht="15" hidden="false" customHeight="true" outlineLevel="0" collapsed="false">
      <c r="A152" s="289" t="s">
        <v>254</v>
      </c>
      <c r="B152" s="289"/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6" t="s">
        <v>255</v>
      </c>
      <c r="AL152" s="286"/>
      <c r="AM152" s="286"/>
      <c r="AN152" s="286"/>
      <c r="AO152" s="286"/>
      <c r="AP152" s="286"/>
      <c r="AQ152" s="287"/>
      <c r="AR152" s="287"/>
      <c r="AS152" s="287"/>
      <c r="AT152" s="287"/>
      <c r="AU152" s="287"/>
      <c r="AV152" s="287"/>
      <c r="AW152" s="287"/>
      <c r="AX152" s="287"/>
      <c r="AY152" s="287"/>
      <c r="AZ152" s="287"/>
      <c r="BA152" s="287"/>
      <c r="BB152" s="287"/>
      <c r="BC152" s="287"/>
      <c r="BD152" s="287"/>
      <c r="BE152" s="287"/>
      <c r="BF152" s="287"/>
      <c r="BG152" s="287"/>
      <c r="BH152" s="287"/>
      <c r="BI152" s="287"/>
      <c r="BJ152" s="226" t="n">
        <v>2200</v>
      </c>
      <c r="BK152" s="226"/>
      <c r="BL152" s="226"/>
      <c r="BM152" s="226"/>
      <c r="BN152" s="226"/>
      <c r="BO152" s="226"/>
      <c r="BP152" s="226"/>
      <c r="BQ152" s="226"/>
      <c r="BR152" s="226"/>
      <c r="BS152" s="226"/>
      <c r="BT152" s="226"/>
      <c r="BU152" s="226"/>
      <c r="BV152" s="226"/>
      <c r="BW152" s="226"/>
      <c r="BX152" s="226"/>
      <c r="BY152" s="226"/>
      <c r="BZ152" s="226"/>
      <c r="CA152" s="226" t="n">
        <v>0</v>
      </c>
      <c r="CB152" s="226"/>
      <c r="CC152" s="226"/>
      <c r="CD152" s="226"/>
      <c r="CE152" s="226"/>
      <c r="CF152" s="226"/>
      <c r="CG152" s="226"/>
      <c r="CH152" s="226"/>
      <c r="CI152" s="226"/>
      <c r="CJ152" s="226"/>
      <c r="CK152" s="226"/>
      <c r="CL152" s="226"/>
      <c r="CM152" s="226" t="n">
        <v>0</v>
      </c>
      <c r="CN152" s="226"/>
      <c r="CO152" s="226"/>
      <c r="CP152" s="226"/>
      <c r="CQ152" s="226"/>
      <c r="CR152" s="226"/>
      <c r="CS152" s="226"/>
      <c r="CT152" s="226"/>
      <c r="CU152" s="226"/>
      <c r="CV152" s="226"/>
      <c r="CW152" s="226"/>
      <c r="CX152" s="226"/>
      <c r="CY152" s="226"/>
      <c r="CZ152" s="226"/>
      <c r="DA152" s="226"/>
      <c r="DB152" s="226"/>
      <c r="DC152" s="226"/>
      <c r="DD152" s="226"/>
      <c r="DE152" s="226"/>
      <c r="DF152" s="226"/>
      <c r="DG152" s="226"/>
      <c r="DH152" s="226"/>
      <c r="DI152" s="226"/>
      <c r="DJ152" s="226"/>
      <c r="DK152" s="226"/>
      <c r="DL152" s="226"/>
      <c r="DM152" s="226"/>
      <c r="DN152" s="226"/>
      <c r="DO152" s="226"/>
      <c r="DP152" s="226"/>
      <c r="DQ152" s="226"/>
      <c r="DR152" s="226"/>
      <c r="DS152" s="226"/>
      <c r="DT152" s="226"/>
      <c r="DU152" s="226"/>
      <c r="DV152" s="226"/>
      <c r="DW152" s="226"/>
      <c r="DX152" s="226"/>
      <c r="DY152" s="226"/>
      <c r="DZ152" s="226"/>
      <c r="EA152" s="226" t="n">
        <f aca="false">CM152</f>
        <v>0</v>
      </c>
      <c r="EB152" s="226"/>
      <c r="EC152" s="226"/>
      <c r="ED152" s="226"/>
      <c r="EE152" s="226"/>
      <c r="EF152" s="226"/>
      <c r="EG152" s="226"/>
      <c r="EH152" s="226"/>
      <c r="EI152" s="226"/>
      <c r="EJ152" s="226"/>
      <c r="EK152" s="226"/>
      <c r="EL152" s="226"/>
      <c r="EM152" s="226" t="n">
        <f aca="false">SUM(BJ152-CA152)</f>
        <v>2200</v>
      </c>
      <c r="EN152" s="226"/>
      <c r="EO152" s="226"/>
      <c r="EP152" s="226"/>
      <c r="EQ152" s="226"/>
      <c r="ER152" s="226"/>
      <c r="ES152" s="226"/>
      <c r="ET152" s="226"/>
      <c r="EU152" s="226"/>
      <c r="EV152" s="226"/>
      <c r="EW152" s="226"/>
      <c r="EX152" s="226"/>
      <c r="EY152" s="288" t="n">
        <f aca="false">SUM(CA152-CM152)</f>
        <v>0</v>
      </c>
      <c r="EZ152" s="288"/>
      <c r="FA152" s="288"/>
      <c r="FB152" s="288"/>
      <c r="FC152" s="288"/>
      <c r="FD152" s="288"/>
      <c r="FE152" s="288"/>
      <c r="FF152" s="288"/>
      <c r="FG152" s="288"/>
      <c r="FH152" s="288"/>
      <c r="FI152" s="288"/>
      <c r="FJ152" s="288"/>
    </row>
    <row r="153" s="220" customFormat="true" ht="15" hidden="false" customHeight="true" outlineLevel="0" collapsed="false">
      <c r="A153" s="289" t="s">
        <v>259</v>
      </c>
      <c r="B153" s="289"/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6" t="s">
        <v>260</v>
      </c>
      <c r="AL153" s="286"/>
      <c r="AM153" s="286"/>
      <c r="AN153" s="286"/>
      <c r="AO153" s="286"/>
      <c r="AP153" s="286"/>
      <c r="AQ153" s="287"/>
      <c r="AR153" s="287"/>
      <c r="AS153" s="287"/>
      <c r="AT153" s="287"/>
      <c r="AU153" s="287"/>
      <c r="AV153" s="287"/>
      <c r="AW153" s="287"/>
      <c r="AX153" s="287"/>
      <c r="AY153" s="287"/>
      <c r="AZ153" s="287"/>
      <c r="BA153" s="287"/>
      <c r="BB153" s="287"/>
      <c r="BC153" s="287"/>
      <c r="BD153" s="287"/>
      <c r="BE153" s="287"/>
      <c r="BF153" s="287"/>
      <c r="BG153" s="287"/>
      <c r="BH153" s="287"/>
      <c r="BI153" s="287"/>
      <c r="BJ153" s="226" t="n">
        <v>5400</v>
      </c>
      <c r="BK153" s="226"/>
      <c r="BL153" s="226"/>
      <c r="BM153" s="226"/>
      <c r="BN153" s="226"/>
      <c r="BO153" s="226"/>
      <c r="BP153" s="226"/>
      <c r="BQ153" s="226"/>
      <c r="BR153" s="226"/>
      <c r="BS153" s="226"/>
      <c r="BT153" s="226"/>
      <c r="BU153" s="226"/>
      <c r="BV153" s="226"/>
      <c r="BW153" s="226"/>
      <c r="BX153" s="226"/>
      <c r="BY153" s="226"/>
      <c r="BZ153" s="226"/>
      <c r="CA153" s="226" t="n">
        <v>0</v>
      </c>
      <c r="CB153" s="226"/>
      <c r="CC153" s="226"/>
      <c r="CD153" s="226"/>
      <c r="CE153" s="226"/>
      <c r="CF153" s="226"/>
      <c r="CG153" s="226"/>
      <c r="CH153" s="226"/>
      <c r="CI153" s="226"/>
      <c r="CJ153" s="226"/>
      <c r="CK153" s="226"/>
      <c r="CL153" s="226"/>
      <c r="CM153" s="226" t="n">
        <v>0</v>
      </c>
      <c r="CN153" s="226"/>
      <c r="CO153" s="226"/>
      <c r="CP153" s="226"/>
      <c r="CQ153" s="226"/>
      <c r="CR153" s="226"/>
      <c r="CS153" s="226"/>
      <c r="CT153" s="226"/>
      <c r="CU153" s="226"/>
      <c r="CV153" s="226"/>
      <c r="CW153" s="226"/>
      <c r="CX153" s="226"/>
      <c r="CY153" s="226"/>
      <c r="CZ153" s="226"/>
      <c r="DA153" s="226"/>
      <c r="DB153" s="226"/>
      <c r="DC153" s="226"/>
      <c r="DD153" s="226"/>
      <c r="DE153" s="226"/>
      <c r="DF153" s="226"/>
      <c r="DG153" s="226"/>
      <c r="DH153" s="226"/>
      <c r="DI153" s="226"/>
      <c r="DJ153" s="226"/>
      <c r="DK153" s="226"/>
      <c r="DL153" s="226"/>
      <c r="DM153" s="226"/>
      <c r="DN153" s="226"/>
      <c r="DO153" s="226"/>
      <c r="DP153" s="226"/>
      <c r="DQ153" s="226"/>
      <c r="DR153" s="226"/>
      <c r="DS153" s="226"/>
      <c r="DT153" s="226"/>
      <c r="DU153" s="226"/>
      <c r="DV153" s="226"/>
      <c r="DW153" s="226"/>
      <c r="DX153" s="226"/>
      <c r="DY153" s="226"/>
      <c r="DZ153" s="226"/>
      <c r="EA153" s="226" t="n">
        <f aca="false">CM153</f>
        <v>0</v>
      </c>
      <c r="EB153" s="226"/>
      <c r="EC153" s="226"/>
      <c r="ED153" s="226"/>
      <c r="EE153" s="226"/>
      <c r="EF153" s="226"/>
      <c r="EG153" s="226"/>
      <c r="EH153" s="226"/>
      <c r="EI153" s="226"/>
      <c r="EJ153" s="226"/>
      <c r="EK153" s="226"/>
      <c r="EL153" s="226"/>
      <c r="EM153" s="226" t="n">
        <f aca="false">SUM(BJ153-CA153)</f>
        <v>5400</v>
      </c>
      <c r="EN153" s="226"/>
      <c r="EO153" s="226"/>
      <c r="EP153" s="226"/>
      <c r="EQ153" s="226"/>
      <c r="ER153" s="226"/>
      <c r="ES153" s="226"/>
      <c r="ET153" s="226"/>
      <c r="EU153" s="226"/>
      <c r="EV153" s="226"/>
      <c r="EW153" s="226"/>
      <c r="EX153" s="226"/>
      <c r="EY153" s="288" t="n">
        <f aca="false">SUM(CA153-CM153)</f>
        <v>0</v>
      </c>
      <c r="EZ153" s="288"/>
      <c r="FA153" s="288"/>
      <c r="FB153" s="288"/>
      <c r="FC153" s="288"/>
      <c r="FD153" s="288"/>
      <c r="FE153" s="288"/>
      <c r="FF153" s="288"/>
      <c r="FG153" s="288"/>
      <c r="FH153" s="288"/>
      <c r="FI153" s="288"/>
      <c r="FJ153" s="288"/>
    </row>
    <row r="154" customFormat="false" ht="15" hidden="false" customHeight="true" outlineLevel="0" collapsed="false">
      <c r="A154" s="289" t="s">
        <v>271</v>
      </c>
      <c r="B154" s="289"/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44" t="s">
        <v>272</v>
      </c>
      <c r="AL154" s="44"/>
      <c r="AM154" s="44"/>
      <c r="AN154" s="44"/>
      <c r="AO154" s="44"/>
      <c r="AP154" s="44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143" t="n">
        <v>29100</v>
      </c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  <c r="BZ154" s="143"/>
      <c r="CA154" s="143" t="n">
        <v>2000</v>
      </c>
      <c r="CB154" s="143"/>
      <c r="CC154" s="143"/>
      <c r="CD154" s="143"/>
      <c r="CE154" s="143"/>
      <c r="CF154" s="143"/>
      <c r="CG154" s="143"/>
      <c r="CH154" s="143"/>
      <c r="CI154" s="143"/>
      <c r="CJ154" s="143"/>
      <c r="CK154" s="143"/>
      <c r="CL154" s="143"/>
      <c r="CM154" s="143" t="n">
        <v>1933.5</v>
      </c>
      <c r="CN154" s="143"/>
      <c r="CO154" s="143"/>
      <c r="CP154" s="143"/>
      <c r="CQ154" s="143"/>
      <c r="CR154" s="143"/>
      <c r="CS154" s="143"/>
      <c r="CT154" s="143"/>
      <c r="CU154" s="143"/>
      <c r="CV154" s="143"/>
      <c r="CW154" s="143"/>
      <c r="CX154" s="143"/>
      <c r="CY154" s="143"/>
      <c r="CZ154" s="143"/>
      <c r="DA154" s="143"/>
      <c r="DB154" s="143"/>
      <c r="DC154" s="143"/>
      <c r="DD154" s="143"/>
      <c r="DE154" s="143"/>
      <c r="DF154" s="143"/>
      <c r="DG154" s="143"/>
      <c r="DH154" s="143"/>
      <c r="DI154" s="143"/>
      <c r="DJ154" s="143"/>
      <c r="DK154" s="143"/>
      <c r="DL154" s="143"/>
      <c r="DM154" s="143"/>
      <c r="DN154" s="143"/>
      <c r="DO154" s="143"/>
      <c r="DP154" s="143"/>
      <c r="DQ154" s="143"/>
      <c r="DR154" s="143"/>
      <c r="DS154" s="143"/>
      <c r="DT154" s="143"/>
      <c r="DU154" s="143"/>
      <c r="DV154" s="143"/>
      <c r="DW154" s="143"/>
      <c r="DX154" s="143"/>
      <c r="DY154" s="143"/>
      <c r="DZ154" s="143"/>
      <c r="EA154" s="143" t="n">
        <f aca="false">CM154</f>
        <v>1933.5</v>
      </c>
      <c r="EB154" s="143"/>
      <c r="EC154" s="143"/>
      <c r="ED154" s="143"/>
      <c r="EE154" s="143"/>
      <c r="EF154" s="143"/>
      <c r="EG154" s="143"/>
      <c r="EH154" s="143"/>
      <c r="EI154" s="143"/>
      <c r="EJ154" s="143"/>
      <c r="EK154" s="143"/>
      <c r="EL154" s="143"/>
      <c r="EM154" s="143" t="n">
        <f aca="false">SUM(BJ154-CA154)</f>
        <v>27100</v>
      </c>
      <c r="EN154" s="143"/>
      <c r="EO154" s="143"/>
      <c r="EP154" s="143"/>
      <c r="EQ154" s="143"/>
      <c r="ER154" s="143"/>
      <c r="ES154" s="143"/>
      <c r="ET154" s="143"/>
      <c r="EU154" s="143"/>
      <c r="EV154" s="143"/>
      <c r="EW154" s="143"/>
      <c r="EX154" s="143"/>
      <c r="EY154" s="103" t="n">
        <f aca="false">SUM(CA154-CM154)</f>
        <v>66.5</v>
      </c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</row>
    <row r="155" s="143" customFormat="true" ht="15.7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44"/>
      <c r="AL155" s="44"/>
      <c r="AM155" s="44"/>
      <c r="AN155" s="44"/>
      <c r="AO155" s="44"/>
      <c r="AP155" s="44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</row>
    <row r="156" s="143" customFormat="true" ht="12.75" hidden="tru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44"/>
      <c r="AL156" s="44"/>
      <c r="AM156" s="44"/>
      <c r="AN156" s="44"/>
      <c r="AO156" s="44"/>
      <c r="AP156" s="44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226" customFormat="true" ht="12.75" hidden="true" customHeight="tru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6"/>
      <c r="AL157" s="286"/>
      <c r="AM157" s="286"/>
      <c r="AN157" s="286"/>
      <c r="AO157" s="286"/>
      <c r="AP157" s="286"/>
      <c r="AQ157" s="287"/>
      <c r="AR157" s="287"/>
      <c r="AS157" s="287"/>
      <c r="AT157" s="287"/>
      <c r="AU157" s="287"/>
      <c r="AV157" s="287"/>
      <c r="AW157" s="287"/>
      <c r="AX157" s="287"/>
      <c r="AY157" s="287"/>
      <c r="AZ157" s="287"/>
      <c r="BA157" s="287"/>
      <c r="BB157" s="287"/>
      <c r="BC157" s="287"/>
      <c r="BD157" s="287"/>
      <c r="BE157" s="287"/>
      <c r="BF157" s="287"/>
      <c r="BG157" s="287"/>
      <c r="BH157" s="287"/>
      <c r="BI157" s="287"/>
      <c r="EY157" s="288"/>
      <c r="EZ157" s="288"/>
      <c r="FA157" s="288"/>
      <c r="FB157" s="288"/>
      <c r="FC157" s="288"/>
      <c r="FD157" s="288"/>
      <c r="FE157" s="288"/>
      <c r="FF157" s="288"/>
      <c r="FG157" s="288"/>
      <c r="FH157" s="288"/>
      <c r="FI157" s="288"/>
      <c r="FJ157" s="288"/>
      <c r="FK157" s="220"/>
      <c r="FL157" s="220"/>
      <c r="FM157" s="220"/>
      <c r="FN157" s="220"/>
      <c r="FO157" s="220"/>
      <c r="FP157" s="220"/>
      <c r="FQ157" s="220"/>
      <c r="FR157" s="220"/>
      <c r="FS157" s="220"/>
      <c r="FT157" s="220"/>
      <c r="FU157" s="220"/>
      <c r="FV157" s="220"/>
      <c r="FW157" s="220"/>
      <c r="FX157" s="220"/>
      <c r="FY157" s="220"/>
      <c r="FZ157" s="220"/>
      <c r="GA157" s="220"/>
      <c r="GB157" s="220"/>
      <c r="GC157" s="220"/>
      <c r="GD157" s="220"/>
      <c r="GE157" s="220"/>
      <c r="GF157" s="220"/>
      <c r="GG157" s="220"/>
      <c r="GH157" s="220"/>
      <c r="GI157" s="220"/>
      <c r="GJ157" s="220"/>
      <c r="GK157" s="220"/>
      <c r="GL157" s="220"/>
      <c r="GM157" s="220"/>
      <c r="GN157" s="220"/>
      <c r="GO157" s="220"/>
      <c r="GP157" s="220"/>
      <c r="GQ157" s="220"/>
      <c r="GR157" s="220"/>
      <c r="GS157" s="220"/>
      <c r="GT157" s="220"/>
      <c r="GU157" s="220"/>
      <c r="GV157" s="220"/>
      <c r="GW157" s="220"/>
      <c r="GX157" s="220"/>
      <c r="GY157" s="220"/>
      <c r="GZ157" s="220"/>
      <c r="HA157" s="220"/>
      <c r="HB157" s="220"/>
      <c r="HC157" s="220"/>
      <c r="HD157" s="220"/>
      <c r="HE157" s="220"/>
      <c r="HF157" s="220"/>
      <c r="HG157" s="220"/>
      <c r="HH157" s="220"/>
      <c r="HI157" s="220"/>
      <c r="HJ157" s="220"/>
      <c r="HK157" s="220"/>
      <c r="HL157" s="220"/>
      <c r="HM157" s="220"/>
      <c r="HN157" s="220"/>
      <c r="HO157" s="220"/>
      <c r="HP157" s="220"/>
      <c r="HQ157" s="220"/>
      <c r="HR157" s="220"/>
      <c r="HS157" s="220"/>
      <c r="HT157" s="220"/>
      <c r="HU157" s="220"/>
      <c r="HV157" s="220"/>
      <c r="HW157" s="220"/>
      <c r="HX157" s="220"/>
      <c r="HY157" s="220"/>
      <c r="HZ157" s="220"/>
      <c r="IA157" s="220"/>
      <c r="IB157" s="220"/>
      <c r="IC157" s="220"/>
      <c r="ID157" s="220"/>
      <c r="IE157" s="220"/>
      <c r="IF157" s="220"/>
      <c r="IG157" s="220"/>
      <c r="IH157" s="220"/>
      <c r="II157" s="220"/>
      <c r="IJ157" s="220"/>
      <c r="IK157" s="220"/>
      <c r="IL157" s="220"/>
      <c r="IM157" s="220"/>
      <c r="IN157" s="220"/>
      <c r="IO157" s="220"/>
      <c r="IP157" s="220"/>
      <c r="IQ157" s="220"/>
      <c r="IR157" s="220"/>
      <c r="IS157" s="220"/>
      <c r="IT157" s="220"/>
      <c r="IU157" s="220"/>
      <c r="IV157" s="220"/>
    </row>
    <row r="158" s="226" customFormat="true" ht="12.75" hidden="true" customHeight="true" outlineLevel="0" collapsed="false">
      <c r="A158" s="289"/>
      <c r="B158" s="289"/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6"/>
      <c r="AL158" s="286"/>
      <c r="AM158" s="286"/>
      <c r="AN158" s="286"/>
      <c r="AO158" s="286"/>
      <c r="AP158" s="286"/>
      <c r="AQ158" s="287"/>
      <c r="AR158" s="287"/>
      <c r="AS158" s="287"/>
      <c r="AT158" s="287"/>
      <c r="AU158" s="287"/>
      <c r="AV158" s="287"/>
      <c r="AW158" s="287"/>
      <c r="AX158" s="287"/>
      <c r="AY158" s="287"/>
      <c r="AZ158" s="287"/>
      <c r="BA158" s="287"/>
      <c r="BB158" s="287"/>
      <c r="BC158" s="287"/>
      <c r="BD158" s="287"/>
      <c r="BE158" s="287"/>
      <c r="BF158" s="287"/>
      <c r="BG158" s="287"/>
      <c r="BH158" s="287"/>
      <c r="BI158" s="287"/>
      <c r="EY158" s="288"/>
      <c r="EZ158" s="288"/>
      <c r="FA158" s="288"/>
      <c r="FB158" s="288"/>
      <c r="FC158" s="288"/>
      <c r="FD158" s="288"/>
      <c r="FE158" s="288"/>
      <c r="FF158" s="288"/>
      <c r="FG158" s="288"/>
      <c r="FH158" s="288"/>
      <c r="FI158" s="288"/>
      <c r="FJ158" s="288"/>
      <c r="FK158" s="220"/>
      <c r="FL158" s="220"/>
      <c r="FM158" s="220"/>
      <c r="FN158" s="220"/>
      <c r="FO158" s="220"/>
      <c r="FP158" s="220"/>
      <c r="FQ158" s="220"/>
      <c r="FR158" s="220"/>
      <c r="FS158" s="220"/>
      <c r="FT158" s="220"/>
      <c r="FU158" s="220"/>
      <c r="FV158" s="220"/>
      <c r="FW158" s="220"/>
      <c r="FX158" s="220"/>
      <c r="FY158" s="220"/>
      <c r="FZ158" s="220"/>
      <c r="GA158" s="220"/>
      <c r="GB158" s="220"/>
      <c r="GC158" s="220"/>
      <c r="GD158" s="220"/>
      <c r="GE158" s="220"/>
      <c r="GF158" s="220"/>
      <c r="GG158" s="220"/>
      <c r="GH158" s="220"/>
      <c r="GI158" s="220"/>
      <c r="GJ158" s="220"/>
      <c r="GK158" s="220"/>
      <c r="GL158" s="220"/>
      <c r="GM158" s="220"/>
      <c r="GN158" s="220"/>
      <c r="GO158" s="220"/>
      <c r="GP158" s="220"/>
      <c r="GQ158" s="220"/>
      <c r="GR158" s="220"/>
      <c r="GS158" s="220"/>
      <c r="GT158" s="220"/>
      <c r="GU158" s="220"/>
      <c r="GV158" s="220"/>
      <c r="GW158" s="220"/>
      <c r="GX158" s="220"/>
      <c r="GY158" s="220"/>
      <c r="GZ158" s="220"/>
      <c r="HA158" s="220"/>
      <c r="HB158" s="220"/>
      <c r="HC158" s="220"/>
      <c r="HD158" s="220"/>
      <c r="HE158" s="220"/>
      <c r="HF158" s="220"/>
      <c r="HG158" s="220"/>
      <c r="HH158" s="220"/>
      <c r="HI158" s="220"/>
      <c r="HJ158" s="220"/>
      <c r="HK158" s="220"/>
      <c r="HL158" s="220"/>
      <c r="HM158" s="220"/>
      <c r="HN158" s="220"/>
      <c r="HO158" s="220"/>
      <c r="HP158" s="220"/>
      <c r="HQ158" s="220"/>
      <c r="HR158" s="220"/>
      <c r="HS158" s="220"/>
      <c r="HT158" s="220"/>
      <c r="HU158" s="220"/>
      <c r="HV158" s="220"/>
      <c r="HW158" s="220"/>
      <c r="HX158" s="220"/>
      <c r="HY158" s="220"/>
      <c r="HZ158" s="220"/>
      <c r="IA158" s="220"/>
      <c r="IB158" s="220"/>
      <c r="IC158" s="220"/>
      <c r="ID158" s="220"/>
      <c r="IE158" s="220"/>
      <c r="IF158" s="220"/>
      <c r="IG158" s="220"/>
      <c r="IH158" s="220"/>
      <c r="II158" s="220"/>
      <c r="IJ158" s="220"/>
      <c r="IK158" s="220"/>
      <c r="IL158" s="220"/>
      <c r="IM158" s="220"/>
      <c r="IN158" s="220"/>
      <c r="IO158" s="220"/>
      <c r="IP158" s="220"/>
      <c r="IQ158" s="220"/>
      <c r="IR158" s="220"/>
      <c r="IS158" s="220"/>
      <c r="IT158" s="220"/>
      <c r="IU158" s="220"/>
      <c r="IV158" s="220"/>
    </row>
    <row r="159" s="226" customFormat="true" ht="12.75" hidden="true" customHeight="true" outlineLevel="0" collapsed="false">
      <c r="A159" s="289"/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6"/>
      <c r="AL159" s="286"/>
      <c r="AM159" s="286"/>
      <c r="AN159" s="286"/>
      <c r="AO159" s="286"/>
      <c r="AP159" s="286"/>
      <c r="AQ159" s="287"/>
      <c r="AR159" s="287"/>
      <c r="AS159" s="287"/>
      <c r="AT159" s="287"/>
      <c r="AU159" s="287"/>
      <c r="AV159" s="287"/>
      <c r="AW159" s="287"/>
      <c r="AX159" s="287"/>
      <c r="AY159" s="287"/>
      <c r="AZ159" s="287"/>
      <c r="BA159" s="287"/>
      <c r="BB159" s="287"/>
      <c r="BC159" s="287"/>
      <c r="BD159" s="287"/>
      <c r="BE159" s="287"/>
      <c r="BF159" s="287"/>
      <c r="BG159" s="287"/>
      <c r="BH159" s="287"/>
      <c r="BI159" s="287"/>
      <c r="EY159" s="288"/>
      <c r="EZ159" s="288"/>
      <c r="FA159" s="288"/>
      <c r="FB159" s="288"/>
      <c r="FC159" s="288"/>
      <c r="FD159" s="288"/>
      <c r="FE159" s="288"/>
      <c r="FF159" s="288"/>
      <c r="FG159" s="288"/>
      <c r="FH159" s="288"/>
      <c r="FI159" s="288"/>
      <c r="FJ159" s="288"/>
      <c r="FK159" s="261"/>
      <c r="FL159" s="261"/>
      <c r="FM159" s="261"/>
      <c r="FN159" s="261"/>
      <c r="FO159" s="261"/>
      <c r="FP159" s="261"/>
      <c r="FQ159" s="261"/>
      <c r="FR159" s="261"/>
      <c r="FS159" s="261"/>
      <c r="FT159" s="261"/>
      <c r="FU159" s="261"/>
      <c r="FV159" s="261"/>
      <c r="FW159" s="261"/>
      <c r="FX159" s="261"/>
      <c r="FY159" s="261"/>
      <c r="FZ159" s="261"/>
      <c r="GA159" s="261"/>
      <c r="GB159" s="261"/>
      <c r="GC159" s="261"/>
      <c r="GD159" s="261"/>
      <c r="GE159" s="261"/>
      <c r="GF159" s="261"/>
      <c r="GG159" s="261"/>
      <c r="GH159" s="261"/>
      <c r="GI159" s="261"/>
      <c r="GJ159" s="261"/>
      <c r="GK159" s="261"/>
      <c r="GL159" s="261"/>
      <c r="GM159" s="261"/>
      <c r="GN159" s="261"/>
      <c r="GO159" s="261"/>
      <c r="GP159" s="261"/>
      <c r="GQ159" s="261"/>
      <c r="GR159" s="261"/>
      <c r="GS159" s="261"/>
      <c r="GT159" s="261"/>
      <c r="GU159" s="261"/>
      <c r="GV159" s="261"/>
      <c r="GW159" s="261"/>
      <c r="GX159" s="261"/>
      <c r="GY159" s="261"/>
      <c r="GZ159" s="261"/>
      <c r="HA159" s="261"/>
      <c r="HB159" s="261"/>
      <c r="HC159" s="261"/>
      <c r="HD159" s="261"/>
      <c r="HE159" s="261"/>
      <c r="HF159" s="261"/>
      <c r="HG159" s="261"/>
      <c r="HH159" s="261"/>
      <c r="HI159" s="261"/>
      <c r="HJ159" s="261"/>
      <c r="HK159" s="261"/>
      <c r="HL159" s="261"/>
      <c r="HM159" s="261"/>
      <c r="HN159" s="261"/>
      <c r="HO159" s="261"/>
      <c r="HP159" s="261"/>
      <c r="HQ159" s="261"/>
      <c r="HR159" s="261"/>
      <c r="HS159" s="261"/>
      <c r="HT159" s="261"/>
      <c r="HU159" s="261"/>
      <c r="HV159" s="261"/>
      <c r="HW159" s="261"/>
      <c r="HX159" s="261"/>
      <c r="HY159" s="261"/>
      <c r="HZ159" s="261"/>
      <c r="IA159" s="261"/>
      <c r="IB159" s="261"/>
      <c r="IC159" s="261"/>
      <c r="ID159" s="261"/>
      <c r="IE159" s="261"/>
      <c r="IF159" s="261"/>
      <c r="IG159" s="261"/>
      <c r="IH159" s="261"/>
      <c r="II159" s="261"/>
      <c r="IJ159" s="261"/>
      <c r="IK159" s="261"/>
      <c r="IL159" s="261"/>
      <c r="IM159" s="261"/>
      <c r="IN159" s="261"/>
      <c r="IO159" s="261"/>
      <c r="IP159" s="261"/>
      <c r="IQ159" s="261"/>
      <c r="IR159" s="261"/>
      <c r="IS159" s="261"/>
      <c r="IT159" s="261"/>
      <c r="IU159" s="261"/>
      <c r="IV159" s="261"/>
    </row>
    <row r="160" s="235" customFormat="true" ht="15" hidden="false" customHeight="true" outlineLevel="0" collapsed="false">
      <c r="A160" s="317"/>
      <c r="B160" s="317"/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8" t="s">
        <v>460</v>
      </c>
      <c r="AL160" s="318"/>
      <c r="AM160" s="318"/>
      <c r="AN160" s="318"/>
      <c r="AO160" s="318"/>
      <c r="AP160" s="318"/>
      <c r="AQ160" s="123" t="s">
        <v>419</v>
      </c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252" t="n">
        <f aca="false">SUM(BJ161:BZ163)</f>
        <v>36000</v>
      </c>
      <c r="BK160" s="252"/>
      <c r="BL160" s="252"/>
      <c r="BM160" s="252"/>
      <c r="BN160" s="252"/>
      <c r="BO160" s="252"/>
      <c r="BP160" s="252"/>
      <c r="BQ160" s="252"/>
      <c r="BR160" s="252"/>
      <c r="BS160" s="252"/>
      <c r="BT160" s="252"/>
      <c r="BU160" s="252"/>
      <c r="BV160" s="252"/>
      <c r="BW160" s="252"/>
      <c r="BX160" s="252"/>
      <c r="BY160" s="252"/>
      <c r="BZ160" s="252"/>
      <c r="CA160" s="252" t="n">
        <f aca="false">SUM(CA161:CL163)</f>
        <v>289.1</v>
      </c>
      <c r="CB160" s="252"/>
      <c r="CC160" s="252"/>
      <c r="CD160" s="252"/>
      <c r="CE160" s="252"/>
      <c r="CF160" s="252"/>
      <c r="CG160" s="252"/>
      <c r="CH160" s="252"/>
      <c r="CI160" s="252"/>
      <c r="CJ160" s="252"/>
      <c r="CK160" s="252"/>
      <c r="CL160" s="252"/>
      <c r="CM160" s="252" t="n">
        <f aca="false">SUM(CM161:DB163)</f>
        <v>289.1</v>
      </c>
      <c r="CN160" s="252"/>
      <c r="CO160" s="252"/>
      <c r="CP160" s="252"/>
      <c r="CQ160" s="252"/>
      <c r="CR160" s="252"/>
      <c r="CS160" s="252"/>
      <c r="CT160" s="252"/>
      <c r="CU160" s="252"/>
      <c r="CV160" s="252"/>
      <c r="CW160" s="252"/>
      <c r="CX160" s="252"/>
      <c r="CY160" s="252"/>
      <c r="CZ160" s="252"/>
      <c r="DA160" s="252"/>
      <c r="DB160" s="252"/>
      <c r="DC160" s="252"/>
      <c r="DD160" s="252"/>
      <c r="DE160" s="252"/>
      <c r="DF160" s="252"/>
      <c r="DG160" s="252"/>
      <c r="DH160" s="252"/>
      <c r="DI160" s="252"/>
      <c r="DJ160" s="252"/>
      <c r="DK160" s="252"/>
      <c r="DL160" s="252"/>
      <c r="DM160" s="252"/>
      <c r="DN160" s="252"/>
      <c r="DO160" s="252"/>
      <c r="DP160" s="252"/>
      <c r="DQ160" s="252"/>
      <c r="DR160" s="252"/>
      <c r="DS160" s="252"/>
      <c r="DT160" s="252"/>
      <c r="DU160" s="252"/>
      <c r="DV160" s="252"/>
      <c r="DW160" s="252"/>
      <c r="DX160" s="252"/>
      <c r="DY160" s="252"/>
      <c r="DZ160" s="252"/>
      <c r="EA160" s="252" t="n">
        <f aca="false">SUM(EA161:EL163)</f>
        <v>289.1</v>
      </c>
      <c r="EB160" s="252"/>
      <c r="EC160" s="252"/>
      <c r="ED160" s="252"/>
      <c r="EE160" s="252"/>
      <c r="EF160" s="252"/>
      <c r="EG160" s="252"/>
      <c r="EH160" s="252"/>
      <c r="EI160" s="252"/>
      <c r="EJ160" s="252"/>
      <c r="EK160" s="252"/>
      <c r="EL160" s="252"/>
      <c r="EM160" s="319" t="n">
        <f aca="false">SUM(EM161:EX163)</f>
        <v>35710.9</v>
      </c>
      <c r="EN160" s="319"/>
      <c r="EO160" s="319"/>
      <c r="EP160" s="319"/>
      <c r="EQ160" s="319"/>
      <c r="ER160" s="319"/>
      <c r="ES160" s="319"/>
      <c r="ET160" s="319"/>
      <c r="EU160" s="319"/>
      <c r="EV160" s="319"/>
      <c r="EW160" s="319"/>
      <c r="EX160" s="319"/>
      <c r="EY160" s="320" t="n">
        <f aca="false">SUM(EY161:FJ163)</f>
        <v>0</v>
      </c>
      <c r="EZ160" s="320"/>
      <c r="FA160" s="320"/>
      <c r="FB160" s="320"/>
      <c r="FC160" s="320"/>
      <c r="FD160" s="320"/>
      <c r="FE160" s="320"/>
      <c r="FF160" s="320"/>
      <c r="FG160" s="320"/>
      <c r="FH160" s="320"/>
      <c r="FI160" s="320"/>
      <c r="FJ160" s="320"/>
    </row>
    <row r="161" s="220" customFormat="true" ht="15" hidden="false" customHeight="true" outlineLevel="0" collapsed="false">
      <c r="A161" s="297" t="s">
        <v>189</v>
      </c>
      <c r="B161" s="297"/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8" t="s">
        <v>190</v>
      </c>
      <c r="AL161" s="298"/>
      <c r="AM161" s="298"/>
      <c r="AN161" s="298"/>
      <c r="AO161" s="298"/>
      <c r="AP161" s="298"/>
      <c r="AQ161" s="299"/>
      <c r="AR161" s="299"/>
      <c r="AS161" s="299"/>
      <c r="AT161" s="299"/>
      <c r="AU161" s="299"/>
      <c r="AV161" s="299"/>
      <c r="AW161" s="299"/>
      <c r="AX161" s="299"/>
      <c r="AY161" s="299"/>
      <c r="AZ161" s="299"/>
      <c r="BA161" s="299"/>
      <c r="BB161" s="299"/>
      <c r="BC161" s="299"/>
      <c r="BD161" s="299"/>
      <c r="BE161" s="299"/>
      <c r="BF161" s="299"/>
      <c r="BG161" s="299"/>
      <c r="BH161" s="299"/>
      <c r="BI161" s="299"/>
      <c r="BJ161" s="262" t="n">
        <v>25400</v>
      </c>
      <c r="BK161" s="262"/>
      <c r="BL161" s="262"/>
      <c r="BM161" s="262"/>
      <c r="BN161" s="262"/>
      <c r="BO161" s="262"/>
      <c r="BP161" s="262"/>
      <c r="BQ161" s="262"/>
      <c r="BR161" s="262"/>
      <c r="BS161" s="262"/>
      <c r="BT161" s="262"/>
      <c r="BU161" s="262"/>
      <c r="BV161" s="262"/>
      <c r="BW161" s="262"/>
      <c r="BX161" s="262"/>
      <c r="BY161" s="262"/>
      <c r="BZ161" s="262"/>
      <c r="CA161" s="262" t="n">
        <v>0</v>
      </c>
      <c r="CB161" s="262"/>
      <c r="CC161" s="262"/>
      <c r="CD161" s="262"/>
      <c r="CE161" s="262"/>
      <c r="CF161" s="262"/>
      <c r="CG161" s="262"/>
      <c r="CH161" s="262"/>
      <c r="CI161" s="262"/>
      <c r="CJ161" s="262"/>
      <c r="CK161" s="262"/>
      <c r="CL161" s="262"/>
      <c r="CM161" s="262" t="n">
        <v>0</v>
      </c>
      <c r="CN161" s="262"/>
      <c r="CO161" s="262"/>
      <c r="CP161" s="262"/>
      <c r="CQ161" s="262"/>
      <c r="CR161" s="262"/>
      <c r="CS161" s="262"/>
      <c r="CT161" s="262"/>
      <c r="CU161" s="262"/>
      <c r="CV161" s="262"/>
      <c r="CW161" s="262"/>
      <c r="CX161" s="262"/>
      <c r="CY161" s="262"/>
      <c r="CZ161" s="262"/>
      <c r="DA161" s="262"/>
      <c r="DB161" s="262"/>
      <c r="DC161" s="262"/>
      <c r="DD161" s="262"/>
      <c r="DE161" s="262"/>
      <c r="DF161" s="262"/>
      <c r="DG161" s="262"/>
      <c r="DH161" s="262"/>
      <c r="DI161" s="262"/>
      <c r="DJ161" s="262"/>
      <c r="DK161" s="262"/>
      <c r="DL161" s="262"/>
      <c r="DM161" s="262"/>
      <c r="DN161" s="262"/>
      <c r="DO161" s="262"/>
      <c r="DP161" s="262"/>
      <c r="DQ161" s="262"/>
      <c r="DR161" s="262"/>
      <c r="DS161" s="262"/>
      <c r="DT161" s="262"/>
      <c r="DU161" s="262"/>
      <c r="DV161" s="262"/>
      <c r="DW161" s="262"/>
      <c r="DX161" s="262"/>
      <c r="DY161" s="262"/>
      <c r="DZ161" s="262"/>
      <c r="EA161" s="262" t="n">
        <f aca="false">CM161</f>
        <v>0</v>
      </c>
      <c r="EB161" s="262"/>
      <c r="EC161" s="262"/>
      <c r="ED161" s="262"/>
      <c r="EE161" s="262"/>
      <c r="EF161" s="262"/>
      <c r="EG161" s="262"/>
      <c r="EH161" s="262"/>
      <c r="EI161" s="262"/>
      <c r="EJ161" s="262"/>
      <c r="EK161" s="262"/>
      <c r="EL161" s="262"/>
      <c r="EM161" s="262" t="n">
        <f aca="false">SUM(BJ161-CA161)</f>
        <v>25400</v>
      </c>
      <c r="EN161" s="262"/>
      <c r="EO161" s="262"/>
      <c r="EP161" s="262"/>
      <c r="EQ161" s="262"/>
      <c r="ER161" s="262"/>
      <c r="ES161" s="262"/>
      <c r="ET161" s="262"/>
      <c r="EU161" s="262"/>
      <c r="EV161" s="262"/>
      <c r="EW161" s="262"/>
      <c r="EX161" s="262"/>
      <c r="EY161" s="300" t="n">
        <f aca="false">SUM(CA161-CM161)</f>
        <v>0</v>
      </c>
      <c r="EZ161" s="300"/>
      <c r="FA161" s="300"/>
      <c r="FB161" s="300"/>
      <c r="FC161" s="300"/>
      <c r="FD161" s="300"/>
      <c r="FE161" s="300"/>
      <c r="FF161" s="300"/>
      <c r="FG161" s="300"/>
      <c r="FH161" s="300"/>
      <c r="FI161" s="300"/>
      <c r="FJ161" s="300"/>
    </row>
    <row r="162" customFormat="false" ht="11.85" hidden="false" customHeight="true" outlineLevel="0" collapsed="false">
      <c r="A162" s="289" t="s">
        <v>199</v>
      </c>
      <c r="B162" s="289"/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44" t="s">
        <v>200</v>
      </c>
      <c r="AL162" s="44"/>
      <c r="AM162" s="44"/>
      <c r="AN162" s="44"/>
      <c r="AO162" s="44"/>
      <c r="AP162" s="44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143" t="n">
        <v>6600</v>
      </c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 t="n">
        <v>0</v>
      </c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 t="n">
        <v>0</v>
      </c>
      <c r="CN162" s="143"/>
      <c r="CO162" s="143"/>
      <c r="CP162" s="143"/>
      <c r="CQ162" s="143"/>
      <c r="CR162" s="143"/>
      <c r="CS162" s="143"/>
      <c r="CT162" s="143"/>
      <c r="CU162" s="143"/>
      <c r="CV162" s="143"/>
      <c r="CW162" s="143"/>
      <c r="CX162" s="143"/>
      <c r="CY162" s="143"/>
      <c r="CZ162" s="143"/>
      <c r="DA162" s="143"/>
      <c r="DB162" s="143"/>
      <c r="DC162" s="143"/>
      <c r="DD162" s="143"/>
      <c r="DE162" s="143"/>
      <c r="DF162" s="143"/>
      <c r="DG162" s="143"/>
      <c r="DH162" s="143"/>
      <c r="DI162" s="143"/>
      <c r="DJ162" s="143"/>
      <c r="DK162" s="143"/>
      <c r="DL162" s="143"/>
      <c r="DM162" s="143"/>
      <c r="DN162" s="143"/>
      <c r="DO162" s="143"/>
      <c r="DP162" s="143"/>
      <c r="DQ162" s="143"/>
      <c r="DR162" s="143"/>
      <c r="DS162" s="143"/>
      <c r="DT162" s="143"/>
      <c r="DU162" s="143"/>
      <c r="DV162" s="143"/>
      <c r="DW162" s="143"/>
      <c r="DX162" s="143"/>
      <c r="DY162" s="143"/>
      <c r="DZ162" s="143"/>
      <c r="EA162" s="143" t="n">
        <f aca="false">CM162</f>
        <v>0</v>
      </c>
      <c r="EB162" s="143"/>
      <c r="EC162" s="143"/>
      <c r="ED162" s="143"/>
      <c r="EE162" s="143"/>
      <c r="EF162" s="143"/>
      <c r="EG162" s="143"/>
      <c r="EH162" s="143"/>
      <c r="EI162" s="143"/>
      <c r="EJ162" s="143"/>
      <c r="EK162" s="143"/>
      <c r="EL162" s="143"/>
      <c r="EM162" s="143" t="n">
        <f aca="false">SUM(BJ162-CA162)</f>
        <v>6600</v>
      </c>
      <c r="EN162" s="143"/>
      <c r="EO162" s="143"/>
      <c r="EP162" s="143"/>
      <c r="EQ162" s="143"/>
      <c r="ER162" s="143"/>
      <c r="ES162" s="143"/>
      <c r="ET162" s="143"/>
      <c r="EU162" s="143"/>
      <c r="EV162" s="143"/>
      <c r="EW162" s="143"/>
      <c r="EX162" s="143"/>
      <c r="EY162" s="103" t="n">
        <f aca="false">SUM(CA162-CM162)</f>
        <v>0</v>
      </c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</row>
    <row r="163" s="51" customFormat="true" ht="11.85" hidden="false" customHeight="true" outlineLevel="0" collapsed="false">
      <c r="A163" s="289" t="s">
        <v>241</v>
      </c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44" t="s">
        <v>242</v>
      </c>
      <c r="AL163" s="44"/>
      <c r="AM163" s="44"/>
      <c r="AN163" s="44"/>
      <c r="AO163" s="44"/>
      <c r="AP163" s="44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143" t="n">
        <v>4000</v>
      </c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 t="n">
        <v>289.1</v>
      </c>
      <c r="CB163" s="143"/>
      <c r="CC163" s="143"/>
      <c r="CD163" s="143"/>
      <c r="CE163" s="143"/>
      <c r="CF163" s="143"/>
      <c r="CG163" s="143"/>
      <c r="CH163" s="143"/>
      <c r="CI163" s="143"/>
      <c r="CJ163" s="143"/>
      <c r="CK163" s="143"/>
      <c r="CL163" s="143"/>
      <c r="CM163" s="143" t="n">
        <v>289.1</v>
      </c>
      <c r="CN163" s="143"/>
      <c r="CO163" s="143"/>
      <c r="CP163" s="143"/>
      <c r="CQ163" s="143"/>
      <c r="CR163" s="143"/>
      <c r="CS163" s="143"/>
      <c r="CT163" s="143"/>
      <c r="CU163" s="143"/>
      <c r="CV163" s="143"/>
      <c r="CW163" s="143"/>
      <c r="CX163" s="143"/>
      <c r="CY163" s="143"/>
      <c r="CZ163" s="143"/>
      <c r="DA163" s="143"/>
      <c r="DB163" s="143"/>
      <c r="DC163" s="143"/>
      <c r="DD163" s="143"/>
      <c r="DE163" s="143"/>
      <c r="DF163" s="143"/>
      <c r="DG163" s="143"/>
      <c r="DH163" s="143"/>
      <c r="DI163" s="143"/>
      <c r="DJ163" s="143"/>
      <c r="DK163" s="143"/>
      <c r="DL163" s="143"/>
      <c r="DM163" s="143"/>
      <c r="DN163" s="143"/>
      <c r="DO163" s="143"/>
      <c r="DP163" s="143"/>
      <c r="DQ163" s="143"/>
      <c r="DR163" s="143"/>
      <c r="DS163" s="143"/>
      <c r="DT163" s="143"/>
      <c r="DU163" s="143"/>
      <c r="DV163" s="143"/>
      <c r="DW163" s="143"/>
      <c r="DX163" s="143"/>
      <c r="DY163" s="143"/>
      <c r="DZ163" s="143"/>
      <c r="EA163" s="143" t="n">
        <f aca="false">CM163</f>
        <v>289.1</v>
      </c>
      <c r="EB163" s="143"/>
      <c r="EC163" s="143"/>
      <c r="ED163" s="143"/>
      <c r="EE163" s="143"/>
      <c r="EF163" s="143"/>
      <c r="EG163" s="143"/>
      <c r="EH163" s="143"/>
      <c r="EI163" s="143"/>
      <c r="EJ163" s="143"/>
      <c r="EK163" s="143"/>
      <c r="EL163" s="143"/>
      <c r="EM163" s="143" t="n">
        <f aca="false">SUM(BJ163-CA163)</f>
        <v>3710.9</v>
      </c>
      <c r="EN163" s="143"/>
      <c r="EO163" s="143"/>
      <c r="EP163" s="143"/>
      <c r="EQ163" s="143"/>
      <c r="ER163" s="143"/>
      <c r="ES163" s="143"/>
      <c r="ET163" s="143"/>
      <c r="EU163" s="143"/>
      <c r="EV163" s="143"/>
      <c r="EW163" s="143"/>
      <c r="EX163" s="143"/>
      <c r="EY163" s="103" t="n">
        <f aca="false">SUM(CA163-CM163)</f>
        <v>0</v>
      </c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</row>
    <row r="164" s="143" customFormat="true" ht="11.25" hidden="false" customHeight="false" outlineLevel="0" collapsed="false">
      <c r="A164" s="308"/>
      <c r="B164" s="308"/>
      <c r="C164" s="308"/>
      <c r="D164" s="308"/>
      <c r="E164" s="308"/>
      <c r="F164" s="308"/>
      <c r="G164" s="308"/>
      <c r="H164" s="308"/>
      <c r="I164" s="308"/>
      <c r="J164" s="308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44"/>
      <c r="AL164" s="44"/>
      <c r="AM164" s="44"/>
      <c r="AN164" s="44"/>
      <c r="AO164" s="44"/>
      <c r="AP164" s="44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</row>
    <row r="165" s="314" customFormat="true" ht="11.85" hidden="false" customHeight="true" outlineLevel="0" collapsed="false">
      <c r="A165" s="309" t="s">
        <v>462</v>
      </c>
      <c r="B165" s="309"/>
      <c r="C165" s="309"/>
      <c r="D165" s="309"/>
      <c r="E165" s="309"/>
      <c r="F165" s="309"/>
      <c r="G165" s="309"/>
      <c r="H165" s="309"/>
      <c r="I165" s="309"/>
      <c r="J165" s="309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21"/>
      <c r="AL165" s="321"/>
      <c r="AM165" s="321"/>
      <c r="AN165" s="321"/>
      <c r="AO165" s="321"/>
      <c r="AP165" s="321"/>
      <c r="AQ165" s="322"/>
      <c r="AR165" s="322"/>
      <c r="AS165" s="322"/>
      <c r="AT165" s="322"/>
      <c r="AU165" s="322"/>
      <c r="AV165" s="322"/>
      <c r="AW165" s="322"/>
      <c r="AX165" s="322"/>
      <c r="AY165" s="322"/>
      <c r="AZ165" s="322"/>
      <c r="BA165" s="322"/>
      <c r="BB165" s="322"/>
      <c r="BC165" s="322"/>
      <c r="BD165" s="322"/>
      <c r="BE165" s="322"/>
      <c r="BF165" s="322"/>
      <c r="BG165" s="322"/>
      <c r="BH165" s="322"/>
      <c r="BI165" s="322"/>
      <c r="BJ165" s="323" t="n">
        <f aca="false">SUM(BJ149+BJ160)</f>
        <v>347800</v>
      </c>
      <c r="BK165" s="323"/>
      <c r="BL165" s="323"/>
      <c r="BM165" s="323"/>
      <c r="BN165" s="323"/>
      <c r="BO165" s="323"/>
      <c r="BP165" s="323"/>
      <c r="BQ165" s="323"/>
      <c r="BR165" s="323"/>
      <c r="BS165" s="323"/>
      <c r="BT165" s="323"/>
      <c r="BU165" s="323"/>
      <c r="BV165" s="323"/>
      <c r="BW165" s="323"/>
      <c r="BX165" s="323"/>
      <c r="BY165" s="323"/>
      <c r="BZ165" s="323"/>
      <c r="CA165" s="323" t="n">
        <f aca="false">SUM(CA149+CA160)</f>
        <v>8289.1</v>
      </c>
      <c r="CB165" s="323"/>
      <c r="CC165" s="323"/>
      <c r="CD165" s="323"/>
      <c r="CE165" s="323"/>
      <c r="CF165" s="323"/>
      <c r="CG165" s="323"/>
      <c r="CH165" s="323"/>
      <c r="CI165" s="323"/>
      <c r="CJ165" s="323"/>
      <c r="CK165" s="323"/>
      <c r="CL165" s="323"/>
      <c r="CM165" s="323" t="n">
        <f aca="false">SUM(CM149+CM160)</f>
        <v>8222.6</v>
      </c>
      <c r="CN165" s="323"/>
      <c r="CO165" s="323"/>
      <c r="CP165" s="323"/>
      <c r="CQ165" s="323"/>
      <c r="CR165" s="323"/>
      <c r="CS165" s="323"/>
      <c r="CT165" s="323"/>
      <c r="CU165" s="323"/>
      <c r="CV165" s="323"/>
      <c r="CW165" s="323"/>
      <c r="CX165" s="323"/>
      <c r="CY165" s="323"/>
      <c r="CZ165" s="323"/>
      <c r="DA165" s="323"/>
      <c r="DB165" s="323"/>
      <c r="DC165" s="323"/>
      <c r="DD165" s="323"/>
      <c r="DE165" s="323"/>
      <c r="DF165" s="323"/>
      <c r="DG165" s="323"/>
      <c r="DH165" s="323"/>
      <c r="DI165" s="323"/>
      <c r="DJ165" s="323"/>
      <c r="DK165" s="323"/>
      <c r="DL165" s="323"/>
      <c r="DM165" s="323"/>
      <c r="DN165" s="323"/>
      <c r="DO165" s="323"/>
      <c r="DP165" s="323"/>
      <c r="DQ165" s="323"/>
      <c r="DR165" s="323"/>
      <c r="DS165" s="323"/>
      <c r="DT165" s="323"/>
      <c r="DU165" s="323"/>
      <c r="DV165" s="323"/>
      <c r="DW165" s="323"/>
      <c r="DX165" s="323"/>
      <c r="DY165" s="323"/>
      <c r="DZ165" s="323"/>
      <c r="EA165" s="323" t="n">
        <f aca="false">SUM(EA149+EA160)</f>
        <v>8222.6</v>
      </c>
      <c r="EB165" s="323"/>
      <c r="EC165" s="323"/>
      <c r="ED165" s="323"/>
      <c r="EE165" s="323"/>
      <c r="EF165" s="323"/>
      <c r="EG165" s="323"/>
      <c r="EH165" s="323"/>
      <c r="EI165" s="323"/>
      <c r="EJ165" s="323"/>
      <c r="EK165" s="323"/>
      <c r="EL165" s="323"/>
      <c r="EM165" s="323" t="n">
        <f aca="false">SUM(EM149+EM160)</f>
        <v>339510.9</v>
      </c>
      <c r="EN165" s="323"/>
      <c r="EO165" s="323"/>
      <c r="EP165" s="323"/>
      <c r="EQ165" s="323"/>
      <c r="ER165" s="323"/>
      <c r="ES165" s="323"/>
      <c r="ET165" s="323"/>
      <c r="EU165" s="323"/>
      <c r="EV165" s="323"/>
      <c r="EW165" s="323"/>
      <c r="EX165" s="323"/>
      <c r="EY165" s="324" t="n">
        <f aca="false">SUM(EY149+EY160)</f>
        <v>66.5</v>
      </c>
      <c r="EZ165" s="324"/>
      <c r="FA165" s="324"/>
      <c r="FB165" s="324"/>
      <c r="FC165" s="324"/>
      <c r="FD165" s="324"/>
      <c r="FE165" s="324"/>
      <c r="FF165" s="324"/>
      <c r="FG165" s="324"/>
      <c r="FH165" s="324"/>
      <c r="FI165" s="324"/>
      <c r="FJ165" s="324"/>
    </row>
    <row r="166" s="143" customFormat="true" ht="11.25" hidden="false" customHeight="false" outlineLevel="0" collapsed="false">
      <c r="A166" s="308"/>
      <c r="B166" s="308"/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  <c r="AI166" s="308"/>
      <c r="AJ166" s="308"/>
      <c r="AK166" s="44"/>
      <c r="AL166" s="44"/>
      <c r="AM166" s="44"/>
      <c r="AN166" s="44"/>
      <c r="AO166" s="44"/>
      <c r="AP166" s="44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</row>
    <row r="167" s="255" customFormat="true" ht="11.25" hidden="false" customHeight="false" outlineLevel="0" collapsed="false">
      <c r="A167" s="325" t="s">
        <v>463</v>
      </c>
      <c r="B167" s="325"/>
      <c r="C167" s="325"/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291"/>
      <c r="AL167" s="291"/>
      <c r="AM167" s="291"/>
      <c r="AN167" s="291"/>
      <c r="AO167" s="291"/>
      <c r="AP167" s="291"/>
      <c r="AQ167" s="292"/>
      <c r="AR167" s="292"/>
      <c r="AS167" s="292"/>
      <c r="AT167" s="292"/>
      <c r="AU167" s="292"/>
      <c r="AV167" s="292"/>
      <c r="AW167" s="292"/>
      <c r="AX167" s="292"/>
      <c r="AY167" s="292"/>
      <c r="AZ167" s="292"/>
      <c r="BA167" s="292"/>
      <c r="BB167" s="292"/>
      <c r="BC167" s="292"/>
      <c r="BD167" s="292"/>
      <c r="BE167" s="292"/>
      <c r="BF167" s="292"/>
      <c r="BG167" s="292"/>
      <c r="BH167" s="292"/>
      <c r="BI167" s="292"/>
      <c r="BJ167" s="293" t="n">
        <f aca="false">SUM(BJ147+BJ165)</f>
        <v>1276800</v>
      </c>
      <c r="BK167" s="293"/>
      <c r="BL167" s="293"/>
      <c r="BM167" s="293"/>
      <c r="BN167" s="293"/>
      <c r="BO167" s="293"/>
      <c r="BP167" s="293"/>
      <c r="BQ167" s="293"/>
      <c r="BR167" s="293"/>
      <c r="BS167" s="293"/>
      <c r="BT167" s="293"/>
      <c r="BU167" s="293"/>
      <c r="BV167" s="293"/>
      <c r="BW167" s="293"/>
      <c r="BX167" s="293"/>
      <c r="BY167" s="293"/>
      <c r="BZ167" s="293"/>
      <c r="CA167" s="293" t="n">
        <f aca="false">SUM(CA147+CA165)</f>
        <v>29789.1</v>
      </c>
      <c r="CB167" s="293"/>
      <c r="CC167" s="293"/>
      <c r="CD167" s="293"/>
      <c r="CE167" s="293"/>
      <c r="CF167" s="293"/>
      <c r="CG167" s="293"/>
      <c r="CH167" s="293"/>
      <c r="CI167" s="293"/>
      <c r="CJ167" s="293"/>
      <c r="CK167" s="293"/>
      <c r="CL167" s="293"/>
      <c r="CM167" s="293" t="n">
        <f aca="false">SUM(CM147+CM165)</f>
        <v>29225.64</v>
      </c>
      <c r="CN167" s="293"/>
      <c r="CO167" s="293"/>
      <c r="CP167" s="293"/>
      <c r="CQ167" s="293"/>
      <c r="CR167" s="293"/>
      <c r="CS167" s="293"/>
      <c r="CT167" s="293"/>
      <c r="CU167" s="293"/>
      <c r="CV167" s="293"/>
      <c r="CW167" s="293"/>
      <c r="CX167" s="293"/>
      <c r="CY167" s="293"/>
      <c r="CZ167" s="293"/>
      <c r="DA167" s="293"/>
      <c r="DB167" s="293"/>
      <c r="DC167" s="293"/>
      <c r="DD167" s="293"/>
      <c r="DE167" s="293"/>
      <c r="DF167" s="293"/>
      <c r="DG167" s="293"/>
      <c r="DH167" s="293"/>
      <c r="DI167" s="293"/>
      <c r="DJ167" s="293"/>
      <c r="DK167" s="293"/>
      <c r="DL167" s="293"/>
      <c r="DM167" s="293"/>
      <c r="DN167" s="293"/>
      <c r="DO167" s="293"/>
      <c r="DP167" s="293"/>
      <c r="DQ167" s="293"/>
      <c r="DR167" s="293"/>
      <c r="DS167" s="293"/>
      <c r="DT167" s="293"/>
      <c r="DU167" s="293"/>
      <c r="DV167" s="293"/>
      <c r="DW167" s="293"/>
      <c r="DX167" s="293"/>
      <c r="DY167" s="293"/>
      <c r="DZ167" s="293"/>
      <c r="EA167" s="293" t="n">
        <f aca="false">EA147+EA165</f>
        <v>29225.64</v>
      </c>
      <c r="EB167" s="293"/>
      <c r="EC167" s="293"/>
      <c r="ED167" s="293"/>
      <c r="EE167" s="293"/>
      <c r="EF167" s="293"/>
      <c r="EG167" s="293"/>
      <c r="EH167" s="293"/>
      <c r="EI167" s="293"/>
      <c r="EJ167" s="293"/>
      <c r="EK167" s="293"/>
      <c r="EL167" s="293"/>
      <c r="EM167" s="293" t="n">
        <f aca="false">SUM(EM147+EM165)</f>
        <v>1247010.9</v>
      </c>
      <c r="EN167" s="293"/>
      <c r="EO167" s="293"/>
      <c r="EP167" s="293"/>
      <c r="EQ167" s="293"/>
      <c r="ER167" s="293"/>
      <c r="ES167" s="293"/>
      <c r="ET167" s="293"/>
      <c r="EU167" s="293"/>
      <c r="EV167" s="293"/>
      <c r="EW167" s="293"/>
      <c r="EX167" s="293"/>
      <c r="EY167" s="294" t="n">
        <f aca="false">SUM(EY147+EY165)</f>
        <v>563.459999999999</v>
      </c>
      <c r="EZ167" s="294"/>
      <c r="FA167" s="294"/>
      <c r="FB167" s="294"/>
      <c r="FC167" s="294"/>
      <c r="FD167" s="294"/>
      <c r="FE167" s="294"/>
      <c r="FF167" s="294"/>
      <c r="FG167" s="294"/>
      <c r="FH167" s="294"/>
      <c r="FI167" s="294"/>
      <c r="FJ167" s="294"/>
    </row>
    <row r="168" s="143" customFormat="true" ht="11.25" hidden="false" customHeight="false" outlineLevel="0" collapsed="false">
      <c r="A168" s="308"/>
      <c r="B168" s="308"/>
      <c r="C168" s="308"/>
      <c r="D168" s="308"/>
      <c r="E168" s="308"/>
      <c r="F168" s="308"/>
      <c r="G168" s="308"/>
      <c r="H168" s="308"/>
      <c r="I168" s="308"/>
      <c r="J168" s="308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  <c r="AI168" s="308"/>
      <c r="AJ168" s="308"/>
      <c r="AK168" s="44"/>
      <c r="AL168" s="44"/>
      <c r="AM168" s="44"/>
      <c r="AN168" s="44"/>
      <c r="AO168" s="44"/>
      <c r="AP168" s="44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</row>
    <row r="169" s="331" customFormat="true" ht="10.5" hidden="false" customHeight="false" outlineLevel="0" collapsed="false">
      <c r="A169" s="326" t="s">
        <v>440</v>
      </c>
      <c r="B169" s="326"/>
      <c r="C169" s="326"/>
      <c r="D169" s="326"/>
      <c r="E169" s="326"/>
      <c r="F169" s="326"/>
      <c r="G169" s="326"/>
      <c r="H169" s="326"/>
      <c r="I169" s="326"/>
      <c r="J169" s="326"/>
      <c r="K169" s="326"/>
      <c r="L169" s="326"/>
      <c r="M169" s="326"/>
      <c r="N169" s="326"/>
      <c r="O169" s="326"/>
      <c r="P169" s="326"/>
      <c r="Q169" s="326"/>
      <c r="R169" s="326"/>
      <c r="S169" s="326"/>
      <c r="T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D169" s="326"/>
      <c r="AE169" s="326"/>
      <c r="AF169" s="326"/>
      <c r="AG169" s="326"/>
      <c r="AH169" s="326"/>
      <c r="AI169" s="326"/>
      <c r="AJ169" s="326"/>
      <c r="AK169" s="327"/>
      <c r="AL169" s="327"/>
      <c r="AM169" s="327"/>
      <c r="AN169" s="327"/>
      <c r="AO169" s="327"/>
      <c r="AP169" s="327"/>
      <c r="AQ169" s="328"/>
      <c r="AR169" s="328"/>
      <c r="AS169" s="328"/>
      <c r="AT169" s="328"/>
      <c r="AU169" s="328"/>
      <c r="AV169" s="328"/>
      <c r="AW169" s="328"/>
      <c r="AX169" s="328"/>
      <c r="AY169" s="328"/>
      <c r="AZ169" s="328"/>
      <c r="BA169" s="328"/>
      <c r="BB169" s="328"/>
      <c r="BC169" s="328"/>
      <c r="BD169" s="328"/>
      <c r="BE169" s="328"/>
      <c r="BF169" s="328"/>
      <c r="BG169" s="328"/>
      <c r="BH169" s="328"/>
      <c r="BI169" s="328"/>
      <c r="BJ169" s="329" t="e">
        <f aca="false">SUM(BJ14+BJ42+BJ47+BJ58+BJ63+BJ84+BJ89+BJ105+BJ167)</f>
        <v>#VALUE!</v>
      </c>
      <c r="BK169" s="329"/>
      <c r="BL169" s="329"/>
      <c r="BM169" s="329"/>
      <c r="BN169" s="329"/>
      <c r="BO169" s="329"/>
      <c r="BP169" s="329"/>
      <c r="BQ169" s="329"/>
      <c r="BR169" s="329"/>
      <c r="BS169" s="329"/>
      <c r="BT169" s="329"/>
      <c r="BU169" s="329"/>
      <c r="BV169" s="329"/>
      <c r="BW169" s="329"/>
      <c r="BX169" s="329"/>
      <c r="BY169" s="329"/>
      <c r="BZ169" s="329"/>
      <c r="CA169" s="329" t="e">
        <f aca="false">SUM(CA14+CA42+CA47+CA58+CA63+CA84+CA89+CA105+CA167)</f>
        <v>#VALUE!</v>
      </c>
      <c r="CB169" s="329"/>
      <c r="CC169" s="329"/>
      <c r="CD169" s="329"/>
      <c r="CE169" s="329"/>
      <c r="CF169" s="329"/>
      <c r="CG169" s="329"/>
      <c r="CH169" s="329"/>
      <c r="CI169" s="329"/>
      <c r="CJ169" s="329"/>
      <c r="CK169" s="329"/>
      <c r="CL169" s="329"/>
      <c r="CM169" s="329" t="e">
        <f aca="false">SUM(CM14+CM42+CM47+CM58+CM63+CM84+CM89+CM105+CM167)</f>
        <v>#VALUE!</v>
      </c>
      <c r="CN169" s="329"/>
      <c r="CO169" s="329"/>
      <c r="CP169" s="329"/>
      <c r="CQ169" s="329"/>
      <c r="CR169" s="329"/>
      <c r="CS169" s="329"/>
      <c r="CT169" s="329"/>
      <c r="CU169" s="329"/>
      <c r="CV169" s="329"/>
      <c r="CW169" s="329"/>
      <c r="CX169" s="329"/>
      <c r="CY169" s="329"/>
      <c r="CZ169" s="329"/>
      <c r="DA169" s="329"/>
      <c r="DB169" s="329"/>
      <c r="DC169" s="329"/>
      <c r="DD169" s="329"/>
      <c r="DE169" s="329"/>
      <c r="DF169" s="329"/>
      <c r="DG169" s="329"/>
      <c r="DH169" s="329"/>
      <c r="DI169" s="329"/>
      <c r="DJ169" s="329"/>
      <c r="DK169" s="329"/>
      <c r="DL169" s="329"/>
      <c r="DM169" s="329"/>
      <c r="DN169" s="329"/>
      <c r="DO169" s="329"/>
      <c r="DP169" s="329"/>
      <c r="DQ169" s="329"/>
      <c r="DR169" s="329"/>
      <c r="DS169" s="329"/>
      <c r="DT169" s="329"/>
      <c r="DU169" s="329"/>
      <c r="DV169" s="329"/>
      <c r="DW169" s="329"/>
      <c r="DX169" s="329"/>
      <c r="DY169" s="329"/>
      <c r="DZ169" s="329"/>
      <c r="EA169" s="329" t="e">
        <f aca="false">SUM(CM169)</f>
        <v>#VALUE!</v>
      </c>
      <c r="EB169" s="329"/>
      <c r="EC169" s="329"/>
      <c r="ED169" s="329"/>
      <c r="EE169" s="329"/>
      <c r="EF169" s="329"/>
      <c r="EG169" s="329"/>
      <c r="EH169" s="329"/>
      <c r="EI169" s="329"/>
      <c r="EJ169" s="329"/>
      <c r="EK169" s="329"/>
      <c r="EL169" s="329"/>
      <c r="EM169" s="329" t="e">
        <f aca="false">SUM(BJ169-CA169)</f>
        <v>#VALUE!</v>
      </c>
      <c r="EN169" s="329"/>
      <c r="EO169" s="329"/>
      <c r="EP169" s="329"/>
      <c r="EQ169" s="329"/>
      <c r="ER169" s="329"/>
      <c r="ES169" s="329"/>
      <c r="ET169" s="329"/>
      <c r="EU169" s="329"/>
      <c r="EV169" s="329"/>
      <c r="EW169" s="329"/>
      <c r="EX169" s="329"/>
      <c r="EY169" s="330" t="e">
        <f aca="false">SUM(CA169-CM169)</f>
        <v>#VALUE!</v>
      </c>
      <c r="EZ169" s="330"/>
      <c r="FA169" s="330"/>
      <c r="FB169" s="330"/>
      <c r="FC169" s="330"/>
      <c r="FD169" s="330"/>
      <c r="FE169" s="330"/>
      <c r="FF169" s="330"/>
      <c r="FG169" s="330"/>
      <c r="FH169" s="330"/>
      <c r="FI169" s="330"/>
      <c r="FJ169" s="330"/>
    </row>
    <row r="170" s="143" customFormat="true" ht="11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44"/>
      <c r="AL170" s="44"/>
      <c r="AM170" s="44"/>
      <c r="AN170" s="44"/>
      <c r="AO170" s="44"/>
      <c r="AP170" s="44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1.25" hidden="false" customHeight="true" outlineLevel="0" collapsed="false">
      <c r="A171" s="332" t="s">
        <v>464</v>
      </c>
      <c r="B171" s="332"/>
      <c r="C171" s="332"/>
      <c r="D171" s="332"/>
      <c r="E171" s="332"/>
      <c r="F171" s="332"/>
      <c r="G171" s="332"/>
      <c r="H171" s="332"/>
      <c r="I171" s="332"/>
      <c r="J171" s="332"/>
      <c r="K171" s="332"/>
      <c r="L171" s="332"/>
      <c r="M171" s="332"/>
      <c r="N171" s="332"/>
      <c r="O171" s="332"/>
      <c r="P171" s="332"/>
      <c r="Q171" s="332"/>
      <c r="R171" s="332"/>
      <c r="S171" s="332"/>
      <c r="T171" s="332"/>
      <c r="U171" s="332"/>
      <c r="V171" s="332"/>
      <c r="W171" s="332"/>
      <c r="X171" s="332"/>
      <c r="Y171" s="332"/>
      <c r="Z171" s="332"/>
      <c r="AA171" s="332"/>
      <c r="AB171" s="332"/>
      <c r="AC171" s="332"/>
      <c r="AD171" s="332"/>
      <c r="AE171" s="332"/>
      <c r="AF171" s="332"/>
      <c r="AG171" s="332"/>
      <c r="AH171" s="332"/>
      <c r="AI171" s="332"/>
      <c r="AJ171" s="332"/>
      <c r="AK171" s="333"/>
      <c r="AL171" s="333"/>
      <c r="AM171" s="333"/>
      <c r="AN171" s="333"/>
      <c r="AO171" s="333"/>
      <c r="AP171" s="333"/>
      <c r="AQ171" s="179"/>
      <c r="AR171" s="179"/>
      <c r="AS171" s="179"/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79"/>
      <c r="BG171" s="179"/>
      <c r="BH171" s="179"/>
      <c r="BI171" s="179"/>
      <c r="BJ171" s="334" t="n">
        <f aca="false">SUM(BJ172:BZ174)</f>
        <v>762400</v>
      </c>
      <c r="BK171" s="334"/>
      <c r="BL171" s="334"/>
      <c r="BM171" s="334"/>
      <c r="BN171" s="334"/>
      <c r="BO171" s="334"/>
      <c r="BP171" s="334"/>
      <c r="BQ171" s="334"/>
      <c r="BR171" s="334"/>
      <c r="BS171" s="334"/>
      <c r="BT171" s="334"/>
      <c r="BU171" s="334"/>
      <c r="BV171" s="334"/>
      <c r="BW171" s="334"/>
      <c r="BX171" s="334"/>
      <c r="BY171" s="334"/>
      <c r="BZ171" s="334"/>
      <c r="CA171" s="334" t="n">
        <f aca="false">SUM(CA172:CL174)</f>
        <v>751849.78</v>
      </c>
      <c r="CB171" s="334"/>
      <c r="CC171" s="334"/>
      <c r="CD171" s="334"/>
      <c r="CE171" s="334"/>
      <c r="CF171" s="334"/>
      <c r="CG171" s="334"/>
      <c r="CH171" s="334"/>
      <c r="CI171" s="334"/>
      <c r="CJ171" s="334"/>
      <c r="CK171" s="334"/>
      <c r="CL171" s="334"/>
      <c r="CM171" s="334" t="n">
        <f aca="false">SUM(CM172:DB174)</f>
        <v>751849.78</v>
      </c>
      <c r="CN171" s="334"/>
      <c r="CO171" s="334"/>
      <c r="CP171" s="334"/>
      <c r="CQ171" s="334"/>
      <c r="CR171" s="334"/>
      <c r="CS171" s="334"/>
      <c r="CT171" s="334"/>
      <c r="CU171" s="334"/>
      <c r="CV171" s="334"/>
      <c r="CW171" s="334"/>
      <c r="CX171" s="334"/>
      <c r="CY171" s="334"/>
      <c r="CZ171" s="334"/>
      <c r="DA171" s="334"/>
      <c r="DB171" s="334"/>
      <c r="DC171" s="334"/>
      <c r="DD171" s="334"/>
      <c r="DE171" s="334"/>
      <c r="DF171" s="334"/>
      <c r="DG171" s="334"/>
      <c r="DH171" s="334"/>
      <c r="DI171" s="334"/>
      <c r="DJ171" s="334"/>
      <c r="DK171" s="334"/>
      <c r="DL171" s="334"/>
      <c r="DM171" s="334"/>
      <c r="DN171" s="334"/>
      <c r="DO171" s="334"/>
      <c r="DP171" s="334"/>
      <c r="DQ171" s="334"/>
      <c r="DR171" s="334"/>
      <c r="DS171" s="334"/>
      <c r="DT171" s="334"/>
      <c r="DU171" s="334"/>
      <c r="DV171" s="334"/>
      <c r="DW171" s="334"/>
      <c r="DX171" s="334"/>
      <c r="DY171" s="334"/>
      <c r="DZ171" s="334"/>
      <c r="EA171" s="334" t="n">
        <f aca="false">SUM(EA172:EL174)</f>
        <v>634234.65</v>
      </c>
      <c r="EB171" s="334"/>
      <c r="EC171" s="334"/>
      <c r="ED171" s="334"/>
      <c r="EE171" s="334"/>
      <c r="EF171" s="334"/>
      <c r="EG171" s="334"/>
      <c r="EH171" s="334"/>
      <c r="EI171" s="334"/>
      <c r="EJ171" s="334"/>
      <c r="EK171" s="334"/>
      <c r="EL171" s="334"/>
      <c r="EM171" s="334" t="n">
        <f aca="false">SUM(EM172:EX174)</f>
        <v>10550.22</v>
      </c>
      <c r="EN171" s="334"/>
      <c r="EO171" s="334"/>
      <c r="EP171" s="334"/>
      <c r="EQ171" s="334"/>
      <c r="ER171" s="334"/>
      <c r="ES171" s="334"/>
      <c r="ET171" s="334"/>
      <c r="EU171" s="334"/>
      <c r="EV171" s="334"/>
      <c r="EW171" s="334"/>
      <c r="EX171" s="334"/>
      <c r="EY171" s="181" t="n">
        <f aca="false">SUM(EY172:FJ174)</f>
        <v>0</v>
      </c>
      <c r="EZ171" s="181"/>
      <c r="FA171" s="181"/>
      <c r="FB171" s="181"/>
      <c r="FC171" s="181"/>
      <c r="FD171" s="181"/>
      <c r="FE171" s="181"/>
      <c r="FF171" s="181"/>
      <c r="FG171" s="181"/>
      <c r="FH171" s="181"/>
      <c r="FI171" s="181"/>
      <c r="FJ171" s="181"/>
    </row>
    <row r="172" customFormat="false" ht="11.25" hidden="false" customHeight="false" outlineLevel="0" collapsed="false">
      <c r="A172" s="335" t="s">
        <v>189</v>
      </c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  <c r="AA172" s="335"/>
      <c r="AB172" s="335"/>
      <c r="AC172" s="335"/>
      <c r="AD172" s="335"/>
      <c r="AE172" s="335"/>
      <c r="AF172" s="335"/>
      <c r="AG172" s="335"/>
      <c r="AH172" s="335"/>
      <c r="AI172" s="335"/>
      <c r="AJ172" s="335"/>
      <c r="AK172" s="44" t="s">
        <v>190</v>
      </c>
      <c r="AL172" s="44"/>
      <c r="AM172" s="44"/>
      <c r="AN172" s="44"/>
      <c r="AO172" s="44"/>
      <c r="AP172" s="44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143" t="n">
        <v>551000</v>
      </c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 t="n">
        <v>545741.24</v>
      </c>
      <c r="CB172" s="143"/>
      <c r="CC172" s="143"/>
      <c r="CD172" s="143"/>
      <c r="CE172" s="143"/>
      <c r="CF172" s="143"/>
      <c r="CG172" s="143"/>
      <c r="CH172" s="143"/>
      <c r="CI172" s="143"/>
      <c r="CJ172" s="143"/>
      <c r="CK172" s="143"/>
      <c r="CL172" s="143"/>
      <c r="CM172" s="143" t="n">
        <v>545741.24</v>
      </c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143"/>
      <c r="CZ172" s="143"/>
      <c r="DA172" s="143"/>
      <c r="DB172" s="143"/>
      <c r="DC172" s="143"/>
      <c r="DD172" s="143"/>
      <c r="DE172" s="143"/>
      <c r="DF172" s="143"/>
      <c r="DG172" s="143"/>
      <c r="DH172" s="143"/>
      <c r="DI172" s="143"/>
      <c r="DJ172" s="143"/>
      <c r="DK172" s="143"/>
      <c r="DL172" s="143"/>
      <c r="DM172" s="143"/>
      <c r="DN172" s="143"/>
      <c r="DO172" s="143"/>
      <c r="DP172" s="143"/>
      <c r="DQ172" s="143"/>
      <c r="DR172" s="143"/>
      <c r="DS172" s="143"/>
      <c r="DT172" s="143"/>
      <c r="DU172" s="143"/>
      <c r="DV172" s="143"/>
      <c r="DW172" s="143"/>
      <c r="DX172" s="143"/>
      <c r="DY172" s="143"/>
      <c r="DZ172" s="143"/>
      <c r="EA172" s="143" t="n">
        <v>428126.11</v>
      </c>
      <c r="EB172" s="143"/>
      <c r="EC172" s="143"/>
      <c r="ED172" s="143"/>
      <c r="EE172" s="143"/>
      <c r="EF172" s="143"/>
      <c r="EG172" s="143"/>
      <c r="EH172" s="143"/>
      <c r="EI172" s="143"/>
      <c r="EJ172" s="143"/>
      <c r="EK172" s="143"/>
      <c r="EL172" s="143"/>
      <c r="EM172" s="143" t="n">
        <f aca="false">SUM(BJ172-CA172)</f>
        <v>5258.76000000001</v>
      </c>
      <c r="EN172" s="143"/>
      <c r="EO172" s="143"/>
      <c r="EP172" s="143"/>
      <c r="EQ172" s="143"/>
      <c r="ER172" s="143"/>
      <c r="ES172" s="143"/>
      <c r="ET172" s="143"/>
      <c r="EU172" s="143"/>
      <c r="EV172" s="143"/>
      <c r="EW172" s="143"/>
      <c r="EX172" s="143"/>
      <c r="EY172" s="103" t="n">
        <f aca="false">SUM(CA172-CM172)</f>
        <v>0</v>
      </c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</row>
    <row r="173" customFormat="false" ht="11.85" hidden="false" customHeight="true" outlineLevel="0" collapsed="false">
      <c r="A173" s="64" t="s">
        <v>194</v>
      </c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44" t="s">
        <v>195</v>
      </c>
      <c r="AL173" s="44"/>
      <c r="AM173" s="44"/>
      <c r="AN173" s="44"/>
      <c r="AO173" s="44"/>
      <c r="AP173" s="44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143" t="n">
        <v>55800</v>
      </c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 t="n">
        <v>52394.48</v>
      </c>
      <c r="CB173" s="143"/>
      <c r="CC173" s="143"/>
      <c r="CD173" s="143"/>
      <c r="CE173" s="143"/>
      <c r="CF173" s="143"/>
      <c r="CG173" s="143"/>
      <c r="CH173" s="143"/>
      <c r="CI173" s="143"/>
      <c r="CJ173" s="143"/>
      <c r="CK173" s="143"/>
      <c r="CL173" s="143"/>
      <c r="CM173" s="143" t="n">
        <v>52394.48</v>
      </c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  <c r="CX173" s="143"/>
      <c r="CY173" s="143"/>
      <c r="CZ173" s="143"/>
      <c r="DA173" s="143"/>
      <c r="DB173" s="143"/>
      <c r="DC173" s="143"/>
      <c r="DD173" s="143"/>
      <c r="DE173" s="143"/>
      <c r="DF173" s="143"/>
      <c r="DG173" s="143"/>
      <c r="DH173" s="143"/>
      <c r="DI173" s="143"/>
      <c r="DJ173" s="143"/>
      <c r="DK173" s="143"/>
      <c r="DL173" s="143"/>
      <c r="DM173" s="143"/>
      <c r="DN173" s="143"/>
      <c r="DO173" s="143"/>
      <c r="DP173" s="143"/>
      <c r="DQ173" s="143"/>
      <c r="DR173" s="143"/>
      <c r="DS173" s="143"/>
      <c r="DT173" s="143"/>
      <c r="DU173" s="143"/>
      <c r="DV173" s="143"/>
      <c r="DW173" s="143"/>
      <c r="DX173" s="143"/>
      <c r="DY173" s="143"/>
      <c r="DZ173" s="143"/>
      <c r="EA173" s="143" t="n">
        <v>52394.48</v>
      </c>
      <c r="EB173" s="143"/>
      <c r="EC173" s="143"/>
      <c r="ED173" s="143"/>
      <c r="EE173" s="143"/>
      <c r="EF173" s="143"/>
      <c r="EG173" s="143"/>
      <c r="EH173" s="143"/>
      <c r="EI173" s="143"/>
      <c r="EJ173" s="143"/>
      <c r="EK173" s="143"/>
      <c r="EL173" s="143"/>
      <c r="EM173" s="143" t="n">
        <f aca="false">SUM(BJ173-CA173)</f>
        <v>3405.52</v>
      </c>
      <c r="EN173" s="143"/>
      <c r="EO173" s="143"/>
      <c r="EP173" s="143"/>
      <c r="EQ173" s="143"/>
      <c r="ER173" s="143"/>
      <c r="ES173" s="143"/>
      <c r="ET173" s="143"/>
      <c r="EU173" s="143"/>
      <c r="EV173" s="143"/>
      <c r="EW173" s="143"/>
      <c r="EX173" s="143"/>
      <c r="EY173" s="103" t="n">
        <f aca="false">SUM(CA173-CM173)</f>
        <v>0</v>
      </c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</row>
    <row r="174" customFormat="false" ht="11.85" hidden="false" customHeight="true" outlineLevel="0" collapsed="false">
      <c r="A174" s="64" t="s">
        <v>199</v>
      </c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44" t="s">
        <v>200</v>
      </c>
      <c r="AL174" s="44"/>
      <c r="AM174" s="44"/>
      <c r="AN174" s="44"/>
      <c r="AO174" s="44"/>
      <c r="AP174" s="44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143" t="n">
        <v>155600</v>
      </c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 t="n">
        <v>153714.06</v>
      </c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143"/>
      <c r="CL174" s="143"/>
      <c r="CM174" s="143" t="n">
        <v>153714.06</v>
      </c>
      <c r="CN174" s="143"/>
      <c r="CO174" s="143"/>
      <c r="CP174" s="143"/>
      <c r="CQ174" s="143"/>
      <c r="CR174" s="143"/>
      <c r="CS174" s="143"/>
      <c r="CT174" s="143"/>
      <c r="CU174" s="143"/>
      <c r="CV174" s="143"/>
      <c r="CW174" s="143"/>
      <c r="CX174" s="143"/>
      <c r="CY174" s="143"/>
      <c r="CZ174" s="143"/>
      <c r="DA174" s="143"/>
      <c r="DB174" s="143"/>
      <c r="DC174" s="143"/>
      <c r="DD174" s="143"/>
      <c r="DE174" s="143"/>
      <c r="DF174" s="143"/>
      <c r="DG174" s="143"/>
      <c r="DH174" s="143"/>
      <c r="DI174" s="143"/>
      <c r="DJ174" s="143"/>
      <c r="DK174" s="143"/>
      <c r="DL174" s="143"/>
      <c r="DM174" s="143"/>
      <c r="DN174" s="143"/>
      <c r="DO174" s="143"/>
      <c r="DP174" s="143"/>
      <c r="DQ174" s="143"/>
      <c r="DR174" s="143"/>
      <c r="DS174" s="143"/>
      <c r="DT174" s="143"/>
      <c r="DU174" s="143"/>
      <c r="DV174" s="143"/>
      <c r="DW174" s="143"/>
      <c r="DX174" s="143"/>
      <c r="DY174" s="143"/>
      <c r="DZ174" s="143"/>
      <c r="EA174" s="143" t="n">
        <v>153714.06</v>
      </c>
      <c r="EB174" s="143"/>
      <c r="EC174" s="143"/>
      <c r="ED174" s="143"/>
      <c r="EE174" s="143"/>
      <c r="EF174" s="143"/>
      <c r="EG174" s="143"/>
      <c r="EH174" s="143"/>
      <c r="EI174" s="143"/>
      <c r="EJ174" s="143"/>
      <c r="EK174" s="143"/>
      <c r="EL174" s="143"/>
      <c r="EM174" s="143" t="n">
        <f aca="false">SUM(BJ174-CA174)</f>
        <v>1885.94</v>
      </c>
      <c r="EN174" s="143"/>
      <c r="EO174" s="143"/>
      <c r="EP174" s="143"/>
      <c r="EQ174" s="143"/>
      <c r="ER174" s="143"/>
      <c r="ES174" s="143"/>
      <c r="ET174" s="143"/>
      <c r="EU174" s="143"/>
      <c r="EV174" s="143"/>
      <c r="EW174" s="143"/>
      <c r="EX174" s="143"/>
      <c r="EY174" s="103" t="n">
        <f aca="false">SUM(CA174-CM174)</f>
        <v>0</v>
      </c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</row>
    <row r="175" s="143" customFormat="true" ht="11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44"/>
      <c r="AL175" s="44"/>
      <c r="AM175" s="44"/>
      <c r="AN175" s="44"/>
      <c r="AO175" s="44"/>
      <c r="AP175" s="44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338" customFormat="true" ht="11.2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J176" s="336"/>
      <c r="K176" s="336"/>
      <c r="L176" s="336"/>
      <c r="M176" s="336"/>
      <c r="N176" s="336"/>
      <c r="O176" s="336"/>
      <c r="P176" s="336"/>
      <c r="Q176" s="336"/>
      <c r="R176" s="336"/>
      <c r="S176" s="336"/>
      <c r="T176" s="336"/>
      <c r="U176" s="336"/>
      <c r="V176" s="336"/>
      <c r="W176" s="336"/>
      <c r="X176" s="336"/>
      <c r="Y176" s="336"/>
      <c r="Z176" s="336"/>
      <c r="AA176" s="336"/>
      <c r="AB176" s="336"/>
      <c r="AC176" s="336"/>
      <c r="AD176" s="336"/>
      <c r="AE176" s="336"/>
      <c r="AF176" s="336"/>
      <c r="AG176" s="336"/>
      <c r="AH176" s="336"/>
      <c r="AI176" s="336"/>
      <c r="AJ176" s="336"/>
      <c r="AK176" s="337"/>
      <c r="AL176" s="337"/>
      <c r="AM176" s="337"/>
      <c r="AN176" s="337"/>
      <c r="AO176" s="337"/>
      <c r="AP176" s="337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EY176" s="339"/>
      <c r="EZ176" s="339"/>
      <c r="FA176" s="339"/>
      <c r="FB176" s="339"/>
      <c r="FC176" s="339"/>
      <c r="FD176" s="339"/>
      <c r="FE176" s="339"/>
      <c r="FF176" s="339"/>
      <c r="FG176" s="339"/>
      <c r="FH176" s="339"/>
      <c r="FI176" s="339"/>
      <c r="FJ176" s="339"/>
      <c r="FK176" s="132"/>
      <c r="FL176" s="132"/>
      <c r="FM176" s="132"/>
      <c r="FN176" s="132"/>
      <c r="FO176" s="132"/>
      <c r="FP176" s="132"/>
      <c r="FQ176" s="132"/>
      <c r="FR176" s="132"/>
      <c r="FS176" s="132"/>
      <c r="FT176" s="132"/>
      <c r="FU176" s="132"/>
      <c r="FV176" s="132"/>
      <c r="FW176" s="132"/>
      <c r="FX176" s="132"/>
      <c r="FY176" s="132"/>
      <c r="FZ176" s="132"/>
      <c r="GA176" s="132"/>
      <c r="GB176" s="132"/>
      <c r="GC176" s="132"/>
      <c r="GD176" s="132"/>
      <c r="GE176" s="132"/>
      <c r="GF176" s="132"/>
      <c r="GG176" s="132"/>
      <c r="GH176" s="132"/>
      <c r="GI176" s="132"/>
      <c r="GJ176" s="132"/>
      <c r="GK176" s="132"/>
      <c r="GL176" s="132"/>
      <c r="GM176" s="132"/>
      <c r="GN176" s="132"/>
      <c r="GO176" s="132"/>
      <c r="GP176" s="132"/>
      <c r="GQ176" s="132"/>
      <c r="GR176" s="132"/>
      <c r="GS176" s="132"/>
      <c r="GT176" s="132"/>
      <c r="GU176" s="132"/>
      <c r="GV176" s="132"/>
      <c r="GW176" s="132"/>
      <c r="GX176" s="132"/>
      <c r="GY176" s="132"/>
      <c r="GZ176" s="132"/>
      <c r="HA176" s="132"/>
      <c r="HB176" s="132"/>
      <c r="HC176" s="132"/>
      <c r="HD176" s="132"/>
      <c r="HE176" s="132"/>
      <c r="HF176" s="132"/>
      <c r="HG176" s="132"/>
      <c r="HH176" s="132"/>
      <c r="HI176" s="132"/>
      <c r="HJ176" s="132"/>
      <c r="HK176" s="132"/>
      <c r="HL176" s="132"/>
      <c r="HM176" s="132"/>
      <c r="HN176" s="132"/>
      <c r="HO176" s="132"/>
      <c r="HP176" s="132"/>
      <c r="HQ176" s="132"/>
      <c r="HR176" s="132"/>
      <c r="HS176" s="132"/>
      <c r="HT176" s="132"/>
      <c r="HU176" s="132"/>
      <c r="HV176" s="132"/>
      <c r="HW176" s="132"/>
      <c r="HX176" s="132"/>
      <c r="HY176" s="132"/>
      <c r="HZ176" s="132"/>
      <c r="IA176" s="132"/>
      <c r="IB176" s="132"/>
      <c r="IC176" s="132"/>
      <c r="ID176" s="132"/>
      <c r="IE176" s="132"/>
      <c r="IF176" s="132"/>
      <c r="IG176" s="132"/>
      <c r="IH176" s="132"/>
      <c r="II176" s="132"/>
      <c r="IJ176" s="132"/>
      <c r="IK176" s="132"/>
      <c r="IL176" s="132"/>
      <c r="IM176" s="132"/>
      <c r="IN176" s="132"/>
      <c r="IO176" s="132"/>
      <c r="IP176" s="132"/>
      <c r="IQ176" s="132"/>
      <c r="IR176" s="132"/>
      <c r="IS176" s="132"/>
      <c r="IT176" s="132"/>
      <c r="IU176" s="132"/>
      <c r="IV176" s="132"/>
    </row>
    <row r="177" s="143" customFormat="true" ht="15" hidden="false" customHeight="true" outlineLevel="0" collapsed="false">
      <c r="A177" s="284"/>
      <c r="B177" s="284"/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44"/>
      <c r="AL177" s="44"/>
      <c r="AM177" s="44"/>
      <c r="AN177" s="44"/>
      <c r="AO177" s="44"/>
      <c r="AP177" s="44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</sheetData>
  <mergeCells count="1870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Z10:FK10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B29:AK29"/>
    <mergeCell ref="AL29:AQ29"/>
    <mergeCell ref="AR29:BJ29"/>
    <mergeCell ref="BK29:CA29"/>
    <mergeCell ref="CB29:CM29"/>
    <mergeCell ref="CN29:DC29"/>
    <mergeCell ref="DD29:DO29"/>
    <mergeCell ref="DP29:EA29"/>
    <mergeCell ref="EB29:EM29"/>
    <mergeCell ref="EN29:EY29"/>
    <mergeCell ref="EZ29:FK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I32"/>
    <mergeCell ref="AL32:AQ32"/>
    <mergeCell ref="AR32:BI32"/>
    <mergeCell ref="BK32:CA32"/>
    <mergeCell ref="CB32:CL32"/>
    <mergeCell ref="CN32:DB32"/>
    <mergeCell ref="DD32:DZ32"/>
    <mergeCell ref="EB32:EL32"/>
    <mergeCell ref="EN32:EX32"/>
    <mergeCell ref="EZ32:FI32"/>
    <mergeCell ref="A33:AI33"/>
    <mergeCell ref="AL33:AQ33"/>
    <mergeCell ref="AR33:BI33"/>
    <mergeCell ref="BK33:CA33"/>
    <mergeCell ref="CB33:CL33"/>
    <mergeCell ref="CN33:DB33"/>
    <mergeCell ref="DD33:DZ33"/>
    <mergeCell ref="EB33:EL33"/>
    <mergeCell ref="EN33:EX33"/>
    <mergeCell ref="EZ33:FI33"/>
    <mergeCell ref="B34:AK34"/>
    <mergeCell ref="AL34:AQ34"/>
    <mergeCell ref="AR34:BJ34"/>
    <mergeCell ref="BK34:CA34"/>
    <mergeCell ref="CB34:CL34"/>
    <mergeCell ref="CN34:DB34"/>
    <mergeCell ref="DD34:DZ34"/>
    <mergeCell ref="EB34:EL34"/>
    <mergeCell ref="EN34:EX34"/>
    <mergeCell ref="EZ34:FI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I35"/>
    <mergeCell ref="B36:AK36"/>
    <mergeCell ref="AL36:AQ36"/>
    <mergeCell ref="AR36:BJ36"/>
    <mergeCell ref="BK36:CA36"/>
    <mergeCell ref="CB36:CM36"/>
    <mergeCell ref="CN36:DC36"/>
    <mergeCell ref="DD36:DO36"/>
    <mergeCell ref="DP36:EA36"/>
    <mergeCell ref="EB36:EM36"/>
    <mergeCell ref="EN36:EY36"/>
    <mergeCell ref="EZ36:FI36"/>
    <mergeCell ref="B37:AK37"/>
    <mergeCell ref="AL37:AQ37"/>
    <mergeCell ref="AR37:BJ37"/>
    <mergeCell ref="BK37:CA37"/>
    <mergeCell ref="CB37:CM37"/>
    <mergeCell ref="CN37:DC37"/>
    <mergeCell ref="DD37:DO37"/>
    <mergeCell ref="DP37:EA37"/>
    <mergeCell ref="EB37:EM37"/>
    <mergeCell ref="EN37:EY37"/>
    <mergeCell ref="EZ37:FI37"/>
    <mergeCell ref="B38:AK38"/>
    <mergeCell ref="AL38:AQ38"/>
    <mergeCell ref="AR38:BJ38"/>
    <mergeCell ref="BK38:CA38"/>
    <mergeCell ref="CB38:CM38"/>
    <mergeCell ref="CN38:DC38"/>
    <mergeCell ref="DD38:DO38"/>
    <mergeCell ref="DP38:EA38"/>
    <mergeCell ref="EB38:EM38"/>
    <mergeCell ref="EN38:EY38"/>
    <mergeCell ref="EZ38:FI38"/>
    <mergeCell ref="B39:AK39"/>
    <mergeCell ref="AL39:AQ39"/>
    <mergeCell ref="AR39:BJ39"/>
    <mergeCell ref="BK39:CA39"/>
    <mergeCell ref="CB39:CM39"/>
    <mergeCell ref="CN39:DC39"/>
    <mergeCell ref="DD39:DO39"/>
    <mergeCell ref="DP39:EA39"/>
    <mergeCell ref="EB39:EM39"/>
    <mergeCell ref="EN39:EY39"/>
    <mergeCell ref="EZ39:FI39"/>
    <mergeCell ref="A41:AJ41"/>
    <mergeCell ref="AK41:AP41"/>
    <mergeCell ref="AQ41:BI41"/>
    <mergeCell ref="BJ41:BZ41"/>
    <mergeCell ref="CA41:CL41"/>
    <mergeCell ref="CM41:DB41"/>
    <mergeCell ref="DC41:DN41"/>
    <mergeCell ref="DO41:DZ41"/>
    <mergeCell ref="EA41:EL41"/>
    <mergeCell ref="EM41:EX41"/>
    <mergeCell ref="EY41:FJ41"/>
    <mergeCell ref="A42:AJ42"/>
    <mergeCell ref="AK42:AP42"/>
    <mergeCell ref="AQ42:BI42"/>
    <mergeCell ref="BJ42:BZ42"/>
    <mergeCell ref="CA42:CL42"/>
    <mergeCell ref="CM42:DB42"/>
    <mergeCell ref="DC42:DN42"/>
    <mergeCell ref="DO42:DZ42"/>
    <mergeCell ref="EA42:EL42"/>
    <mergeCell ref="EM42:EX42"/>
    <mergeCell ref="EY42:FJ42"/>
    <mergeCell ref="A43:AJ43"/>
    <mergeCell ref="AK43:AP43"/>
    <mergeCell ref="AQ43:BI43"/>
    <mergeCell ref="BJ43:BZ43"/>
    <mergeCell ref="CA43:CL43"/>
    <mergeCell ref="CM43:DB43"/>
    <mergeCell ref="DC43:DN43"/>
    <mergeCell ref="DO43:DZ43"/>
    <mergeCell ref="EA43:EL43"/>
    <mergeCell ref="EM43:EX43"/>
    <mergeCell ref="EY43:FJ43"/>
    <mergeCell ref="A44:AJ44"/>
    <mergeCell ref="AK44:AP44"/>
    <mergeCell ref="AQ44:BI44"/>
    <mergeCell ref="BJ44:BZ44"/>
    <mergeCell ref="CA44:CL44"/>
    <mergeCell ref="CM44:DB44"/>
    <mergeCell ref="DC44:DN44"/>
    <mergeCell ref="DO44:DZ44"/>
    <mergeCell ref="EA44:EL44"/>
    <mergeCell ref="EM44:EX44"/>
    <mergeCell ref="EY44:FJ44"/>
    <mergeCell ref="A45:AJ45"/>
    <mergeCell ref="AK45:AP45"/>
    <mergeCell ref="AQ45:BI45"/>
    <mergeCell ref="BJ45:BZ45"/>
    <mergeCell ref="CA45:CL45"/>
    <mergeCell ref="CM45:DB45"/>
    <mergeCell ref="DC45:DN45"/>
    <mergeCell ref="DO45:DZ45"/>
    <mergeCell ref="EA45:EL45"/>
    <mergeCell ref="EM45:EX45"/>
    <mergeCell ref="EY45:FJ45"/>
    <mergeCell ref="A46:AJ46"/>
    <mergeCell ref="AK46:AP46"/>
    <mergeCell ref="AQ46:BI46"/>
    <mergeCell ref="BJ46:BZ46"/>
    <mergeCell ref="CA46:CL46"/>
    <mergeCell ref="CM46:DB46"/>
    <mergeCell ref="DC46:DN46"/>
    <mergeCell ref="DO46:DZ46"/>
    <mergeCell ref="EA46:EL46"/>
    <mergeCell ref="EM46:EX46"/>
    <mergeCell ref="EY46:FJ46"/>
    <mergeCell ref="A47:AJ47"/>
    <mergeCell ref="AK47:AP47"/>
    <mergeCell ref="AQ47:BI47"/>
    <mergeCell ref="BJ47:BZ47"/>
    <mergeCell ref="CA47:CL47"/>
    <mergeCell ref="CM47:DB47"/>
    <mergeCell ref="DC47:DN47"/>
    <mergeCell ref="DO47:DZ47"/>
    <mergeCell ref="EA47:EL47"/>
    <mergeCell ref="EM47:EX47"/>
    <mergeCell ref="EY47:FJ47"/>
    <mergeCell ref="A48:AJ48"/>
    <mergeCell ref="AK48:AP48"/>
    <mergeCell ref="AQ48:BI48"/>
    <mergeCell ref="BJ48:BZ48"/>
    <mergeCell ref="CA48:CL48"/>
    <mergeCell ref="CM48:DB48"/>
    <mergeCell ref="DC48:DL48"/>
    <mergeCell ref="DO48:DZ48"/>
    <mergeCell ref="EA48:EL48"/>
    <mergeCell ref="EM48:EX48"/>
    <mergeCell ref="EY48:FI48"/>
    <mergeCell ref="A49:AJ49"/>
    <mergeCell ref="AK49:AP49"/>
    <mergeCell ref="AQ49:BI49"/>
    <mergeCell ref="BJ49:BZ49"/>
    <mergeCell ref="CA49:CL49"/>
    <mergeCell ref="CM49:DB49"/>
    <mergeCell ref="DC49:DL49"/>
    <mergeCell ref="DO49:DZ49"/>
    <mergeCell ref="EA49:EL49"/>
    <mergeCell ref="EM49:EX49"/>
    <mergeCell ref="EY49:FI49"/>
    <mergeCell ref="A50:AJ50"/>
    <mergeCell ref="AK50:AP50"/>
    <mergeCell ref="AQ50:BI50"/>
    <mergeCell ref="BJ50:BZ50"/>
    <mergeCell ref="CA50:CL50"/>
    <mergeCell ref="CM50:DB50"/>
    <mergeCell ref="DC50:DL50"/>
    <mergeCell ref="DO50:DZ50"/>
    <mergeCell ref="EA50:EL50"/>
    <mergeCell ref="EM50:EX50"/>
    <mergeCell ref="EY50:FI50"/>
    <mergeCell ref="A51:AJ51"/>
    <mergeCell ref="AK51:AP51"/>
    <mergeCell ref="AQ51:BI51"/>
    <mergeCell ref="BJ51:BZ51"/>
    <mergeCell ref="CA51:CL51"/>
    <mergeCell ref="CM51:DB51"/>
    <mergeCell ref="DC51:DL51"/>
    <mergeCell ref="DO51:DZ51"/>
    <mergeCell ref="EA51:EL51"/>
    <mergeCell ref="EM51:EX51"/>
    <mergeCell ref="EY51:FI51"/>
    <mergeCell ref="A52:AJ52"/>
    <mergeCell ref="AK52:AP52"/>
    <mergeCell ref="AQ52:BI52"/>
    <mergeCell ref="BJ52:BZ52"/>
    <mergeCell ref="CA52:CL52"/>
    <mergeCell ref="CM52:DB52"/>
    <mergeCell ref="DC52:DL52"/>
    <mergeCell ref="DO52:DZ52"/>
    <mergeCell ref="EA52:EL52"/>
    <mergeCell ref="EM52:EX52"/>
    <mergeCell ref="EY52:FI52"/>
    <mergeCell ref="A53:AJ53"/>
    <mergeCell ref="AK53:AP53"/>
    <mergeCell ref="AQ53:BI53"/>
    <mergeCell ref="BJ53:BZ53"/>
    <mergeCell ref="CA53:CL53"/>
    <mergeCell ref="CM53:DB53"/>
    <mergeCell ref="DC53:DL53"/>
    <mergeCell ref="DO53:DZ53"/>
    <mergeCell ref="EA53:EL53"/>
    <mergeCell ref="EM53:EX53"/>
    <mergeCell ref="EY53:FI53"/>
    <mergeCell ref="A54:AJ54"/>
    <mergeCell ref="AK54:AP54"/>
    <mergeCell ref="AQ54:BI54"/>
    <mergeCell ref="BJ54:BZ54"/>
    <mergeCell ref="CA54:CL54"/>
    <mergeCell ref="CM54:DB54"/>
    <mergeCell ref="DC54:DL54"/>
    <mergeCell ref="DO54:DZ54"/>
    <mergeCell ref="EA54:EL54"/>
    <mergeCell ref="EM54:EX54"/>
    <mergeCell ref="EY54:FI54"/>
    <mergeCell ref="A55:AJ55"/>
    <mergeCell ref="AK55:AP55"/>
    <mergeCell ref="AQ55:BI55"/>
    <mergeCell ref="BJ55:BZ55"/>
    <mergeCell ref="CA55:CL55"/>
    <mergeCell ref="CM55:DB55"/>
    <mergeCell ref="DC55:DL55"/>
    <mergeCell ref="DO55:DZ55"/>
    <mergeCell ref="EA55:EL55"/>
    <mergeCell ref="EM55:EX55"/>
    <mergeCell ref="EY55:FI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N74:EY74"/>
    <mergeCell ref="EZ74:FK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B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Z83:FK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Z84:FK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Z85:FK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Z86:FK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I88"/>
    <mergeCell ref="AL88:AP88"/>
    <mergeCell ref="AQ88:BI88"/>
    <mergeCell ref="BK88:BZ88"/>
    <mergeCell ref="CB88:CL88"/>
    <mergeCell ref="CN88:DB88"/>
    <mergeCell ref="DD88:DZ88"/>
    <mergeCell ref="EB88:EL88"/>
    <mergeCell ref="EN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Y110:FJ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Y111:FJ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Y112:FJ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Y113:FJ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Y114:FJ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Y117:FJ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Y118:FJ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Y119:FJ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Y120:FJ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Y121:FJ121"/>
    <mergeCell ref="A122:AJ122"/>
    <mergeCell ref="AK122:AP122"/>
    <mergeCell ref="AQ122:BI122"/>
    <mergeCell ref="BJ122:BZ122"/>
    <mergeCell ref="CA122:CL122"/>
    <mergeCell ref="CM122:DB122"/>
    <mergeCell ref="DC122:DN122"/>
    <mergeCell ref="DO122:DZ122"/>
    <mergeCell ref="EA122:EL122"/>
    <mergeCell ref="EM122:EX122"/>
    <mergeCell ref="EY122:FJ122"/>
    <mergeCell ref="A123:AJ123"/>
    <mergeCell ref="AK123:AP123"/>
    <mergeCell ref="AQ123:BI123"/>
    <mergeCell ref="BJ123:BZ123"/>
    <mergeCell ref="CA123:CL123"/>
    <mergeCell ref="CM123:DB123"/>
    <mergeCell ref="DC123:DN123"/>
    <mergeCell ref="DO123:DZ123"/>
    <mergeCell ref="EA123:EL123"/>
    <mergeCell ref="EM123:EX123"/>
    <mergeCell ref="EY123:FJ123"/>
    <mergeCell ref="A124:AJ124"/>
    <mergeCell ref="AK124:AP124"/>
    <mergeCell ref="AQ124:BI124"/>
    <mergeCell ref="BJ124:BZ124"/>
    <mergeCell ref="CA124:CL124"/>
    <mergeCell ref="CM124:DB124"/>
    <mergeCell ref="DC124:DN124"/>
    <mergeCell ref="DO124:DZ124"/>
    <mergeCell ref="EA124:EL124"/>
    <mergeCell ref="EM124:EX124"/>
    <mergeCell ref="EY124:FJ124"/>
    <mergeCell ref="A125:AJ125"/>
    <mergeCell ref="AK125:AP125"/>
    <mergeCell ref="AQ125:BI125"/>
    <mergeCell ref="BJ125:BZ125"/>
    <mergeCell ref="CA125:CL125"/>
    <mergeCell ref="CM125:DB125"/>
    <mergeCell ref="DC125:DN125"/>
    <mergeCell ref="DO125:DZ125"/>
    <mergeCell ref="EA125:EL125"/>
    <mergeCell ref="EM125:EX125"/>
    <mergeCell ref="EY125:FJ125"/>
    <mergeCell ref="A126:AJ126"/>
    <mergeCell ref="AK126:AP126"/>
    <mergeCell ref="AQ126:BI126"/>
    <mergeCell ref="BJ126:BZ126"/>
    <mergeCell ref="CA126:CL126"/>
    <mergeCell ref="CM126:DB126"/>
    <mergeCell ref="DC126:DN126"/>
    <mergeCell ref="DO126:DZ126"/>
    <mergeCell ref="EA126:EL126"/>
    <mergeCell ref="EM126:EX126"/>
    <mergeCell ref="EY126:FJ126"/>
    <mergeCell ref="A127:AJ127"/>
    <mergeCell ref="AK127:AP127"/>
    <mergeCell ref="AQ127:BI127"/>
    <mergeCell ref="BJ127:BZ127"/>
    <mergeCell ref="CA127:CL127"/>
    <mergeCell ref="CM127:DB127"/>
    <mergeCell ref="DC127:DN127"/>
    <mergeCell ref="DO127:DZ127"/>
    <mergeCell ref="EA127:EL127"/>
    <mergeCell ref="EM127:EX127"/>
    <mergeCell ref="EY127:FJ127"/>
    <mergeCell ref="A128:AJ128"/>
    <mergeCell ref="AK128:AP128"/>
    <mergeCell ref="AQ128:BI128"/>
    <mergeCell ref="BJ128:BZ128"/>
    <mergeCell ref="CA128:CL128"/>
    <mergeCell ref="CM128:DB128"/>
    <mergeCell ref="DC128:DN128"/>
    <mergeCell ref="DO128:DZ128"/>
    <mergeCell ref="EA128:EL128"/>
    <mergeCell ref="EM128:EX128"/>
    <mergeCell ref="EY128:FJ128"/>
    <mergeCell ref="A129:AJ129"/>
    <mergeCell ref="AK129:AP129"/>
    <mergeCell ref="AQ129:BI129"/>
    <mergeCell ref="BJ129:BZ129"/>
    <mergeCell ref="CA129:CL129"/>
    <mergeCell ref="CM129:DB129"/>
    <mergeCell ref="DC129:DN129"/>
    <mergeCell ref="DO129:DZ129"/>
    <mergeCell ref="EA129:EL129"/>
    <mergeCell ref="EM129:EX129"/>
    <mergeCell ref="EY129:FJ129"/>
    <mergeCell ref="A130:AJ130"/>
    <mergeCell ref="AK130:AP130"/>
    <mergeCell ref="AQ130:BI130"/>
    <mergeCell ref="BJ130:BZ130"/>
    <mergeCell ref="CA130:CL130"/>
    <mergeCell ref="CM130:DB130"/>
    <mergeCell ref="DC130:DN130"/>
    <mergeCell ref="DO130:DZ130"/>
    <mergeCell ref="EA130:EL130"/>
    <mergeCell ref="EM130:EX130"/>
    <mergeCell ref="EY130:FJ130"/>
    <mergeCell ref="A131:AJ131"/>
    <mergeCell ref="AK131:AP131"/>
    <mergeCell ref="AQ131:BI131"/>
    <mergeCell ref="BJ131:BZ131"/>
    <mergeCell ref="CA131:CL131"/>
    <mergeCell ref="CM131:DB131"/>
    <mergeCell ref="DC131:DN131"/>
    <mergeCell ref="DO131:DZ131"/>
    <mergeCell ref="EA131:EL131"/>
    <mergeCell ref="EM131:EX131"/>
    <mergeCell ref="EY131:FJ131"/>
    <mergeCell ref="A132:AJ132"/>
    <mergeCell ref="AK132:AP132"/>
    <mergeCell ref="AQ132:BI132"/>
    <mergeCell ref="BJ132:BZ132"/>
    <mergeCell ref="CA132:CL132"/>
    <mergeCell ref="CM132:DB132"/>
    <mergeCell ref="DC132:DN132"/>
    <mergeCell ref="DO132:DZ132"/>
    <mergeCell ref="EA132:EL132"/>
    <mergeCell ref="EM132:EX132"/>
    <mergeCell ref="EY132:FJ132"/>
    <mergeCell ref="A133:AJ133"/>
    <mergeCell ref="AK133:AP133"/>
    <mergeCell ref="AQ133:BI133"/>
    <mergeCell ref="BJ133:BZ133"/>
    <mergeCell ref="CA133:CL133"/>
    <mergeCell ref="CM133:DB133"/>
    <mergeCell ref="DC133:DN133"/>
    <mergeCell ref="DO133:DZ133"/>
    <mergeCell ref="EA133:EL133"/>
    <mergeCell ref="EM133:EX133"/>
    <mergeCell ref="EY133:FJ133"/>
    <mergeCell ref="A134:AJ134"/>
    <mergeCell ref="AK134:AP134"/>
    <mergeCell ref="AQ134:BI134"/>
    <mergeCell ref="BJ134:BZ134"/>
    <mergeCell ref="CA134:CL134"/>
    <mergeCell ref="CM134:DB134"/>
    <mergeCell ref="DC134:DN134"/>
    <mergeCell ref="DO134:DZ134"/>
    <mergeCell ref="EA134:EL134"/>
    <mergeCell ref="EM134:EX134"/>
    <mergeCell ref="EY134:FJ134"/>
    <mergeCell ref="A135:AJ135"/>
    <mergeCell ref="AK135:AP135"/>
    <mergeCell ref="AQ135:BI135"/>
    <mergeCell ref="BJ135:BZ135"/>
    <mergeCell ref="CA135:CL135"/>
    <mergeCell ref="CM135:DB135"/>
    <mergeCell ref="DC135:DN135"/>
    <mergeCell ref="DO135:DZ135"/>
    <mergeCell ref="EA135:EL135"/>
    <mergeCell ref="EM135:EX135"/>
    <mergeCell ref="EY135:FJ135"/>
    <mergeCell ref="A136:AJ136"/>
    <mergeCell ref="AK136:AP136"/>
    <mergeCell ref="AQ136:BI136"/>
    <mergeCell ref="BJ136:BZ136"/>
    <mergeCell ref="CA136:CL136"/>
    <mergeCell ref="CM136:DB136"/>
    <mergeCell ref="DC136:DN136"/>
    <mergeCell ref="DO136:DZ136"/>
    <mergeCell ref="EA136:EL136"/>
    <mergeCell ref="EM136:EX136"/>
    <mergeCell ref="EY136:FJ136"/>
    <mergeCell ref="A137:AJ137"/>
    <mergeCell ref="AK137:AP137"/>
    <mergeCell ref="AQ137:BI137"/>
    <mergeCell ref="BJ137:BZ137"/>
    <mergeCell ref="CA137:CL137"/>
    <mergeCell ref="CM137:DB137"/>
    <mergeCell ref="DC137:DN137"/>
    <mergeCell ref="DO137:DZ137"/>
    <mergeCell ref="EA137:EL137"/>
    <mergeCell ref="EM137:EX137"/>
    <mergeCell ref="EY137:FJ137"/>
    <mergeCell ref="A138:AJ138"/>
    <mergeCell ref="AK138:AP138"/>
    <mergeCell ref="AQ138:BI138"/>
    <mergeCell ref="BJ138:BZ138"/>
    <mergeCell ref="CA138:CL138"/>
    <mergeCell ref="CM138:DB138"/>
    <mergeCell ref="DC138:DN138"/>
    <mergeCell ref="DO138:DZ138"/>
    <mergeCell ref="EA138:EL138"/>
    <mergeCell ref="EM138:EX138"/>
    <mergeCell ref="EY138:FJ138"/>
    <mergeCell ref="A139:AJ139"/>
    <mergeCell ref="AK139:AP139"/>
    <mergeCell ref="AQ139:BI139"/>
    <mergeCell ref="BJ139:BZ139"/>
    <mergeCell ref="CA139:CL139"/>
    <mergeCell ref="CM139:DB139"/>
    <mergeCell ref="DC139:DN139"/>
    <mergeCell ref="DO139:DZ139"/>
    <mergeCell ref="EA139:EL139"/>
    <mergeCell ref="EM139:EX139"/>
    <mergeCell ref="EY139:FJ139"/>
    <mergeCell ref="A140:AJ140"/>
    <mergeCell ref="AK140:AP140"/>
    <mergeCell ref="AQ140:BI140"/>
    <mergeCell ref="BJ140:BZ140"/>
    <mergeCell ref="CA140:CL140"/>
    <mergeCell ref="CM140:DB140"/>
    <mergeCell ref="DC140:DN140"/>
    <mergeCell ref="DO140:DZ140"/>
    <mergeCell ref="EA140:EL140"/>
    <mergeCell ref="EM140:EX140"/>
    <mergeCell ref="EY140:FJ140"/>
    <mergeCell ref="A141:AJ141"/>
    <mergeCell ref="AK141:AP141"/>
    <mergeCell ref="AQ141:BI141"/>
    <mergeCell ref="BJ141:BZ141"/>
    <mergeCell ref="CA141:CL141"/>
    <mergeCell ref="CM141:DB141"/>
    <mergeCell ref="DC141:DN141"/>
    <mergeCell ref="DO141:DZ141"/>
    <mergeCell ref="EA141:EL141"/>
    <mergeCell ref="EM141:EX141"/>
    <mergeCell ref="EY141:FJ141"/>
    <mergeCell ref="A142:AJ142"/>
    <mergeCell ref="AK142:AP142"/>
    <mergeCell ref="AQ142:BI142"/>
    <mergeCell ref="BJ142:BZ142"/>
    <mergeCell ref="CA142:CL142"/>
    <mergeCell ref="CM142:DB142"/>
    <mergeCell ref="DC142:DN142"/>
    <mergeCell ref="DO142:DZ142"/>
    <mergeCell ref="EA142:EL142"/>
    <mergeCell ref="EM142:EX142"/>
    <mergeCell ref="EY142:FJ142"/>
    <mergeCell ref="A143:AJ143"/>
    <mergeCell ref="AK143:AP143"/>
    <mergeCell ref="AQ143:BI143"/>
    <mergeCell ref="BJ143:BZ143"/>
    <mergeCell ref="CA143:CL143"/>
    <mergeCell ref="CM143:DB143"/>
    <mergeCell ref="DC143:DN143"/>
    <mergeCell ref="DO143:DZ143"/>
    <mergeCell ref="EA143:EL143"/>
    <mergeCell ref="EM143:EX143"/>
    <mergeCell ref="EY143:FJ143"/>
    <mergeCell ref="A144:AJ144"/>
    <mergeCell ref="AK144:AP144"/>
    <mergeCell ref="AQ144:BI144"/>
    <mergeCell ref="BJ144:BZ144"/>
    <mergeCell ref="CA144:CL144"/>
    <mergeCell ref="CM144:DB144"/>
    <mergeCell ref="DC144:DN144"/>
    <mergeCell ref="DO144:DZ144"/>
    <mergeCell ref="EA144:EL144"/>
    <mergeCell ref="EM144:EX144"/>
    <mergeCell ref="EY144:FJ144"/>
    <mergeCell ref="A145:AJ145"/>
    <mergeCell ref="AK145:AP145"/>
    <mergeCell ref="AQ145:BI145"/>
    <mergeCell ref="BJ145:BZ145"/>
    <mergeCell ref="CA145:CL145"/>
    <mergeCell ref="CM145:DB145"/>
    <mergeCell ref="DC145:DN145"/>
    <mergeCell ref="DO145:DZ145"/>
    <mergeCell ref="EA145:EL145"/>
    <mergeCell ref="EM145:EX145"/>
    <mergeCell ref="EY145:FJ145"/>
    <mergeCell ref="A146:AJ146"/>
    <mergeCell ref="AK146:AP146"/>
    <mergeCell ref="AQ146:BI146"/>
    <mergeCell ref="BJ146:BZ146"/>
    <mergeCell ref="CA146:CL146"/>
    <mergeCell ref="CM146:DB146"/>
    <mergeCell ref="DC146:DN146"/>
    <mergeCell ref="DO146:DZ146"/>
    <mergeCell ref="EA146:EL146"/>
    <mergeCell ref="EM146:EX146"/>
    <mergeCell ref="EY146:FJ146"/>
    <mergeCell ref="A147:AJ147"/>
    <mergeCell ref="AK147:AP147"/>
    <mergeCell ref="AQ147:BI147"/>
    <mergeCell ref="BJ147:BZ147"/>
    <mergeCell ref="CA147:CL147"/>
    <mergeCell ref="CM147:DB147"/>
    <mergeCell ref="DC147:DN147"/>
    <mergeCell ref="DO147:DZ147"/>
    <mergeCell ref="EA147:EL147"/>
    <mergeCell ref="EM147:EX147"/>
    <mergeCell ref="EY147:FJ147"/>
    <mergeCell ref="A148:AJ148"/>
    <mergeCell ref="AK148:AP148"/>
    <mergeCell ref="AQ148:BI148"/>
    <mergeCell ref="BJ148:BZ148"/>
    <mergeCell ref="CA148:CL148"/>
    <mergeCell ref="CM148:DB148"/>
    <mergeCell ref="DC148:DN148"/>
    <mergeCell ref="DO148:DZ148"/>
    <mergeCell ref="EA148:EL148"/>
    <mergeCell ref="EM148:EX148"/>
    <mergeCell ref="EY148:FJ148"/>
    <mergeCell ref="A149:AJ149"/>
    <mergeCell ref="AK149:AP149"/>
    <mergeCell ref="AQ149:BI149"/>
    <mergeCell ref="BJ149:BZ149"/>
    <mergeCell ref="CA149:CL149"/>
    <mergeCell ref="CM149:DB149"/>
    <mergeCell ref="DC149:DN149"/>
    <mergeCell ref="DO149:DZ149"/>
    <mergeCell ref="EA149:EL149"/>
    <mergeCell ref="EM149:EX149"/>
    <mergeCell ref="EY149:FJ149"/>
    <mergeCell ref="A150:AJ150"/>
    <mergeCell ref="AK150:AP150"/>
    <mergeCell ref="AQ150:BI150"/>
    <mergeCell ref="BJ150:BZ150"/>
    <mergeCell ref="CA150:CL150"/>
    <mergeCell ref="CM150:DB150"/>
    <mergeCell ref="DC150:DN150"/>
    <mergeCell ref="DO150:DZ150"/>
    <mergeCell ref="EA150:EL150"/>
    <mergeCell ref="EM150:EX150"/>
    <mergeCell ref="EY150:FJ150"/>
    <mergeCell ref="A151:AJ151"/>
    <mergeCell ref="AK151:AP151"/>
    <mergeCell ref="AQ151:BI151"/>
    <mergeCell ref="BJ151:BZ151"/>
    <mergeCell ref="CA151:CL151"/>
    <mergeCell ref="CM151:DB151"/>
    <mergeCell ref="DC151:DN151"/>
    <mergeCell ref="DO151:DZ151"/>
    <mergeCell ref="EA151:EL151"/>
    <mergeCell ref="EM151:EX151"/>
    <mergeCell ref="EY151:FJ151"/>
    <mergeCell ref="A152:AJ152"/>
    <mergeCell ref="AK152:AP152"/>
    <mergeCell ref="AQ152:BI152"/>
    <mergeCell ref="BJ152:BZ152"/>
    <mergeCell ref="CA152:CL152"/>
    <mergeCell ref="CM152:DB152"/>
    <mergeCell ref="DC152:DN152"/>
    <mergeCell ref="DO152:DZ152"/>
    <mergeCell ref="EA152:EL152"/>
    <mergeCell ref="EM152:EX152"/>
    <mergeCell ref="EY152:FJ152"/>
    <mergeCell ref="A153:AJ153"/>
    <mergeCell ref="AK153:AP153"/>
    <mergeCell ref="AQ153:BI153"/>
    <mergeCell ref="BJ153:BZ153"/>
    <mergeCell ref="CA153:CL153"/>
    <mergeCell ref="CM153:DB153"/>
    <mergeCell ref="DC153:DN153"/>
    <mergeCell ref="DO153:DZ153"/>
    <mergeCell ref="EA153:EL153"/>
    <mergeCell ref="EM153:EX153"/>
    <mergeCell ref="EY153:FJ153"/>
    <mergeCell ref="A154:AJ154"/>
    <mergeCell ref="AK154:AP154"/>
    <mergeCell ref="AQ154:BI154"/>
    <mergeCell ref="BJ154:BZ154"/>
    <mergeCell ref="CA154:CL154"/>
    <mergeCell ref="CM154:DB154"/>
    <mergeCell ref="DC154:DN154"/>
    <mergeCell ref="DO154:DZ154"/>
    <mergeCell ref="EA154:EL154"/>
    <mergeCell ref="EM154:EX154"/>
    <mergeCell ref="EY154:FJ154"/>
    <mergeCell ref="A155:AJ155"/>
    <mergeCell ref="AK155:AP155"/>
    <mergeCell ref="AQ155:BI155"/>
    <mergeCell ref="BJ155:BZ155"/>
    <mergeCell ref="CA155:CL155"/>
    <mergeCell ref="CM155:DB155"/>
    <mergeCell ref="DC155:DN155"/>
    <mergeCell ref="DO155:DZ155"/>
    <mergeCell ref="EA155:EL155"/>
    <mergeCell ref="EM155:EX155"/>
    <mergeCell ref="EY155:FJ155"/>
    <mergeCell ref="A156:AJ156"/>
    <mergeCell ref="AK156:AP156"/>
    <mergeCell ref="AQ156:BI156"/>
    <mergeCell ref="BJ156:BZ156"/>
    <mergeCell ref="CA156:CL156"/>
    <mergeCell ref="CM156:DB156"/>
    <mergeCell ref="DC156:DN156"/>
    <mergeCell ref="DO156:DZ156"/>
    <mergeCell ref="EA156:EL156"/>
    <mergeCell ref="EM156:EX156"/>
    <mergeCell ref="EY156:FJ156"/>
    <mergeCell ref="A157:AJ157"/>
    <mergeCell ref="AK157:AP157"/>
    <mergeCell ref="AQ157:BI157"/>
    <mergeCell ref="BJ157:BZ157"/>
    <mergeCell ref="CA157:CL157"/>
    <mergeCell ref="CM157:DB157"/>
    <mergeCell ref="DC157:DN157"/>
    <mergeCell ref="DO157:DZ157"/>
    <mergeCell ref="EA157:EL157"/>
    <mergeCell ref="EM157:EX157"/>
    <mergeCell ref="EY157:FJ157"/>
    <mergeCell ref="A158:AJ158"/>
    <mergeCell ref="AK158:AP158"/>
    <mergeCell ref="AQ158:BI158"/>
    <mergeCell ref="BJ158:BZ158"/>
    <mergeCell ref="CA158:CL158"/>
    <mergeCell ref="CM158:DB158"/>
    <mergeCell ref="DC158:DN158"/>
    <mergeCell ref="DO158:DZ158"/>
    <mergeCell ref="EA158:EL158"/>
    <mergeCell ref="EM158:EX158"/>
    <mergeCell ref="EY158:FJ158"/>
    <mergeCell ref="A159:AJ159"/>
    <mergeCell ref="AK159:AP159"/>
    <mergeCell ref="AQ159:BI159"/>
    <mergeCell ref="BJ159:BZ159"/>
    <mergeCell ref="CA159:CL159"/>
    <mergeCell ref="CM159:DB159"/>
    <mergeCell ref="DC159:DN159"/>
    <mergeCell ref="DO159:DZ159"/>
    <mergeCell ref="EA159:EL159"/>
    <mergeCell ref="EM159:EX159"/>
    <mergeCell ref="EY159:FJ159"/>
    <mergeCell ref="A160:AJ160"/>
    <mergeCell ref="AK160:AP160"/>
    <mergeCell ref="AQ160:BI160"/>
    <mergeCell ref="BJ160:BZ160"/>
    <mergeCell ref="CA160:CL160"/>
    <mergeCell ref="CM160:DB160"/>
    <mergeCell ref="DC160:DN160"/>
    <mergeCell ref="DO160:DZ160"/>
    <mergeCell ref="EA160:EL160"/>
    <mergeCell ref="EM160:EX160"/>
    <mergeCell ref="EY160:FJ160"/>
    <mergeCell ref="A161:AJ161"/>
    <mergeCell ref="AK161:AP161"/>
    <mergeCell ref="AQ161:BI161"/>
    <mergeCell ref="BJ161:BZ161"/>
    <mergeCell ref="CA161:CL161"/>
    <mergeCell ref="CM161:DB161"/>
    <mergeCell ref="DC161:DN161"/>
    <mergeCell ref="DO161:DZ161"/>
    <mergeCell ref="EA161:EL161"/>
    <mergeCell ref="EM161:EX161"/>
    <mergeCell ref="EY161:FJ161"/>
    <mergeCell ref="A162:AJ162"/>
    <mergeCell ref="AK162:AP162"/>
    <mergeCell ref="AQ162:BI162"/>
    <mergeCell ref="BJ162:BZ162"/>
    <mergeCell ref="CA162:CL162"/>
    <mergeCell ref="CM162:DB162"/>
    <mergeCell ref="DC162:DN162"/>
    <mergeCell ref="DO162:DZ162"/>
    <mergeCell ref="EA162:EL162"/>
    <mergeCell ref="EM162:EX162"/>
    <mergeCell ref="EY162:FJ162"/>
    <mergeCell ref="A163:AJ163"/>
    <mergeCell ref="AK163:AP163"/>
    <mergeCell ref="AQ163:BI163"/>
    <mergeCell ref="BJ163:BZ163"/>
    <mergeCell ref="CA163:CL163"/>
    <mergeCell ref="CM163:DB163"/>
    <mergeCell ref="DC163:DN163"/>
    <mergeCell ref="DO163:DZ163"/>
    <mergeCell ref="EA163:EL163"/>
    <mergeCell ref="EM163:EX163"/>
    <mergeCell ref="EY163:FJ163"/>
    <mergeCell ref="A164:AJ164"/>
    <mergeCell ref="AK164:AP164"/>
    <mergeCell ref="AQ164:BI164"/>
    <mergeCell ref="BJ164:BZ164"/>
    <mergeCell ref="CA164:CL164"/>
    <mergeCell ref="CM164:DB164"/>
    <mergeCell ref="DC164:DN164"/>
    <mergeCell ref="DO164:DZ164"/>
    <mergeCell ref="EA164:EL164"/>
    <mergeCell ref="EM164:EX164"/>
    <mergeCell ref="EY164:FJ164"/>
    <mergeCell ref="A165:AJ165"/>
    <mergeCell ref="AK165:AP165"/>
    <mergeCell ref="AQ165:BI165"/>
    <mergeCell ref="BJ165:BZ165"/>
    <mergeCell ref="CA165:CL165"/>
    <mergeCell ref="CM165:DB165"/>
    <mergeCell ref="DC165:DN165"/>
    <mergeCell ref="DO165:DZ165"/>
    <mergeCell ref="EA165:EL165"/>
    <mergeCell ref="EM165:EX165"/>
    <mergeCell ref="EY165:FJ165"/>
    <mergeCell ref="A166:AJ166"/>
    <mergeCell ref="AK166:AP166"/>
    <mergeCell ref="AQ166:BI166"/>
    <mergeCell ref="BJ166:BZ166"/>
    <mergeCell ref="CA166:CL166"/>
    <mergeCell ref="CM166:DB166"/>
    <mergeCell ref="DC166:DN166"/>
    <mergeCell ref="DO166:DZ166"/>
    <mergeCell ref="EA166:EL166"/>
    <mergeCell ref="EM166:EX166"/>
    <mergeCell ref="EY166:FJ166"/>
    <mergeCell ref="A167:AJ167"/>
    <mergeCell ref="AK167:AP167"/>
    <mergeCell ref="AQ167:BI167"/>
    <mergeCell ref="BJ167:BZ167"/>
    <mergeCell ref="CA167:CL167"/>
    <mergeCell ref="CM167:DB167"/>
    <mergeCell ref="DC167:DN167"/>
    <mergeCell ref="DO167:DZ167"/>
    <mergeCell ref="EA167:EL167"/>
    <mergeCell ref="EM167:EX167"/>
    <mergeCell ref="EY167:FJ167"/>
    <mergeCell ref="A168:AJ168"/>
    <mergeCell ref="AK168:AP168"/>
    <mergeCell ref="AQ168:BI168"/>
    <mergeCell ref="BJ168:BZ168"/>
    <mergeCell ref="CA168:CL168"/>
    <mergeCell ref="CM168:DB168"/>
    <mergeCell ref="DC168:DN168"/>
    <mergeCell ref="DO168:DZ168"/>
    <mergeCell ref="EA168:EL168"/>
    <mergeCell ref="EM168:EX168"/>
    <mergeCell ref="EY168:FJ168"/>
    <mergeCell ref="A169:AJ169"/>
    <mergeCell ref="AK169:AP169"/>
    <mergeCell ref="AQ169:BI169"/>
    <mergeCell ref="BJ169:BZ169"/>
    <mergeCell ref="CA169:CL169"/>
    <mergeCell ref="CM169:DB169"/>
    <mergeCell ref="DC169:DN169"/>
    <mergeCell ref="DO169:DZ169"/>
    <mergeCell ref="EA169:EL169"/>
    <mergeCell ref="EM169:EX169"/>
    <mergeCell ref="EY169:FJ169"/>
    <mergeCell ref="A170:AJ170"/>
    <mergeCell ref="AK170:AP170"/>
    <mergeCell ref="AQ170:BI170"/>
    <mergeCell ref="BJ170:BZ170"/>
    <mergeCell ref="CA170:CL170"/>
    <mergeCell ref="CM170:DB170"/>
    <mergeCell ref="DC170:DN170"/>
    <mergeCell ref="DO170:DZ170"/>
    <mergeCell ref="EA170:EL170"/>
    <mergeCell ref="EM170:EX170"/>
    <mergeCell ref="EY170:FJ170"/>
    <mergeCell ref="A171:AJ171"/>
    <mergeCell ref="AK171:AP171"/>
    <mergeCell ref="AQ171:BI171"/>
    <mergeCell ref="BJ171:BZ171"/>
    <mergeCell ref="CA171:CL171"/>
    <mergeCell ref="CM171:DB171"/>
    <mergeCell ref="DC171:DN171"/>
    <mergeCell ref="DO171:DZ171"/>
    <mergeCell ref="EA171:EL171"/>
    <mergeCell ref="EM171:EX171"/>
    <mergeCell ref="EY171:FJ171"/>
    <mergeCell ref="A172:AJ172"/>
    <mergeCell ref="AK172:AP172"/>
    <mergeCell ref="AQ172:BI172"/>
    <mergeCell ref="BJ172:BZ172"/>
    <mergeCell ref="CA172:CL172"/>
    <mergeCell ref="CM172:DB172"/>
    <mergeCell ref="DC172:DN172"/>
    <mergeCell ref="DO172:DZ172"/>
    <mergeCell ref="EA172:EL172"/>
    <mergeCell ref="EM172:EX172"/>
    <mergeCell ref="EY172:FJ172"/>
    <mergeCell ref="A173:AJ173"/>
    <mergeCell ref="AK173:AP173"/>
    <mergeCell ref="AQ173:BI173"/>
    <mergeCell ref="BJ173:BZ173"/>
    <mergeCell ref="CA173:CL173"/>
    <mergeCell ref="CM173:DB173"/>
    <mergeCell ref="DC173:DN173"/>
    <mergeCell ref="DO173:DZ173"/>
    <mergeCell ref="EA173:EL173"/>
    <mergeCell ref="EM173:EX173"/>
    <mergeCell ref="EY173:FJ173"/>
    <mergeCell ref="A174:AJ174"/>
    <mergeCell ref="AK174:AP174"/>
    <mergeCell ref="AQ174:BI174"/>
    <mergeCell ref="BJ174:BZ174"/>
    <mergeCell ref="CA174:CL174"/>
    <mergeCell ref="CM174:DB174"/>
    <mergeCell ref="DC174:DN174"/>
    <mergeCell ref="DO174:DZ174"/>
    <mergeCell ref="EA174:EL174"/>
    <mergeCell ref="EM174:EX174"/>
    <mergeCell ref="EY174:FJ174"/>
    <mergeCell ref="A175:AJ175"/>
    <mergeCell ref="AK175:AP175"/>
    <mergeCell ref="AQ175:BI175"/>
    <mergeCell ref="BJ175:BZ175"/>
    <mergeCell ref="CA175:CL175"/>
    <mergeCell ref="CM175:DB175"/>
    <mergeCell ref="DC175:DN175"/>
    <mergeCell ref="DO175:DZ175"/>
    <mergeCell ref="EA175:EL175"/>
    <mergeCell ref="EM175:EX175"/>
    <mergeCell ref="EY175:FJ175"/>
    <mergeCell ref="A176:AJ176"/>
    <mergeCell ref="AK176:AP176"/>
    <mergeCell ref="AQ176:BI176"/>
    <mergeCell ref="BJ176:BZ176"/>
    <mergeCell ref="CA176:CL176"/>
    <mergeCell ref="CM176:DB176"/>
    <mergeCell ref="DC176:DN176"/>
    <mergeCell ref="DO176:DZ176"/>
    <mergeCell ref="EA176:EL176"/>
    <mergeCell ref="EM176:EX176"/>
    <mergeCell ref="EY176:FJ176"/>
    <mergeCell ref="A177:AJ177"/>
    <mergeCell ref="AK177:AP177"/>
    <mergeCell ref="AQ177:BI177"/>
    <mergeCell ref="BJ177:BZ177"/>
    <mergeCell ref="CA177:CL177"/>
    <mergeCell ref="CM177:DB177"/>
    <mergeCell ref="DC177:DN177"/>
    <mergeCell ref="DO177:DZ177"/>
    <mergeCell ref="EA177:EL177"/>
    <mergeCell ref="EM177:EX177"/>
    <mergeCell ref="EY177:FJ17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H61" activeCellId="0" sqref="AH61:BR6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40" t="s">
        <v>465</v>
      </c>
      <c r="FK1" s="2" t="s">
        <v>466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67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68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41" t="s">
        <v>25</v>
      </c>
      <c r="CO3" s="341"/>
      <c r="CP3" s="341"/>
      <c r="CQ3" s="341"/>
      <c r="CR3" s="341"/>
      <c r="CS3" s="341"/>
      <c r="CT3" s="341"/>
      <c r="CU3" s="341"/>
      <c r="CV3" s="341"/>
      <c r="CW3" s="341"/>
      <c r="CX3" s="341"/>
      <c r="CY3" s="341"/>
      <c r="CZ3" s="341"/>
      <c r="DA3" s="341"/>
      <c r="DB3" s="341"/>
      <c r="DC3" s="341"/>
      <c r="DD3" s="341"/>
      <c r="DE3" s="341"/>
      <c r="DF3" s="341"/>
      <c r="DG3" s="341"/>
      <c r="DH3" s="341"/>
      <c r="DI3" s="341"/>
      <c r="DJ3" s="341"/>
      <c r="DK3" s="341"/>
      <c r="DL3" s="341"/>
      <c r="DM3" s="341"/>
      <c r="DN3" s="341"/>
      <c r="DO3" s="341"/>
      <c r="DP3" s="341"/>
      <c r="DQ3" s="341"/>
      <c r="DR3" s="341"/>
      <c r="DS3" s="341"/>
      <c r="DT3" s="341"/>
      <c r="DU3" s="341"/>
      <c r="DV3" s="341"/>
      <c r="DW3" s="341"/>
      <c r="DX3" s="341"/>
      <c r="DY3" s="341"/>
      <c r="DZ3" s="341"/>
      <c r="EA3" s="341"/>
      <c r="EB3" s="341"/>
      <c r="EC3" s="341"/>
      <c r="ED3" s="341"/>
      <c r="EE3" s="341"/>
      <c r="EF3" s="341"/>
      <c r="EG3" s="341"/>
      <c r="EH3" s="341"/>
      <c r="EI3" s="341"/>
      <c r="EJ3" s="341"/>
      <c r="EK3" s="341"/>
      <c r="EL3" s="341"/>
      <c r="EM3" s="341"/>
      <c r="EN3" s="341"/>
      <c r="EO3" s="341"/>
      <c r="EP3" s="341"/>
      <c r="EQ3" s="341"/>
      <c r="ER3" s="341"/>
      <c r="ES3" s="341"/>
      <c r="ET3" s="341"/>
      <c r="EU3" s="341"/>
      <c r="EV3" s="341"/>
      <c r="EW3" s="209" t="s">
        <v>26</v>
      </c>
      <c r="EX3" s="209"/>
      <c r="EY3" s="209"/>
      <c r="EZ3" s="209"/>
      <c r="FA3" s="209"/>
      <c r="FB3" s="209"/>
      <c r="FC3" s="209"/>
      <c r="FD3" s="209"/>
      <c r="FE3" s="209"/>
      <c r="FF3" s="209"/>
      <c r="FG3" s="209"/>
      <c r="FH3" s="209"/>
      <c r="FI3" s="209"/>
      <c r="FJ3" s="209"/>
      <c r="FK3" s="209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42" t="s">
        <v>469</v>
      </c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 t="s">
        <v>470</v>
      </c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 t="s">
        <v>471</v>
      </c>
      <c r="DT4" s="342"/>
      <c r="DU4" s="342"/>
      <c r="DV4" s="342"/>
      <c r="DW4" s="342"/>
      <c r="DX4" s="342"/>
      <c r="DY4" s="342"/>
      <c r="DZ4" s="342"/>
      <c r="EA4" s="342"/>
      <c r="EB4" s="342"/>
      <c r="EC4" s="342"/>
      <c r="ED4" s="342"/>
      <c r="EE4" s="342"/>
      <c r="EF4" s="342"/>
      <c r="EG4" s="342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43" t="s">
        <v>472</v>
      </c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 t="s">
        <v>473</v>
      </c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 t="s">
        <v>474</v>
      </c>
      <c r="DT5" s="343"/>
      <c r="DU5" s="343"/>
      <c r="DV5" s="343"/>
      <c r="DW5" s="343"/>
      <c r="DX5" s="343"/>
      <c r="DY5" s="343"/>
      <c r="DZ5" s="343"/>
      <c r="EA5" s="343"/>
      <c r="EB5" s="343"/>
      <c r="EC5" s="343"/>
      <c r="ED5" s="343"/>
      <c r="EE5" s="343"/>
      <c r="EF5" s="343"/>
      <c r="EG5" s="343"/>
      <c r="EH5" s="344"/>
      <c r="EI5" s="344"/>
      <c r="EJ5" s="344"/>
      <c r="EK5" s="344"/>
      <c r="EL5" s="344"/>
      <c r="EM5" s="344"/>
      <c r="EN5" s="344"/>
      <c r="EO5" s="344"/>
      <c r="EP5" s="344"/>
      <c r="EQ5" s="344"/>
      <c r="ER5" s="344"/>
      <c r="ES5" s="344"/>
      <c r="ET5" s="344"/>
      <c r="EU5" s="344"/>
      <c r="EV5" s="344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43" t="s">
        <v>475</v>
      </c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 t="s">
        <v>476</v>
      </c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  <c r="EC6" s="343"/>
      <c r="ED6" s="343"/>
      <c r="EE6" s="343"/>
      <c r="EF6" s="343"/>
      <c r="EG6" s="343"/>
      <c r="EH6" s="344"/>
      <c r="EI6" s="344"/>
      <c r="EJ6" s="344"/>
      <c r="EK6" s="344"/>
      <c r="EL6" s="344"/>
      <c r="EM6" s="344"/>
      <c r="EN6" s="344"/>
      <c r="EO6" s="344"/>
      <c r="EP6" s="344"/>
      <c r="EQ6" s="344"/>
      <c r="ER6" s="344"/>
      <c r="ES6" s="344"/>
      <c r="ET6" s="344"/>
      <c r="EU6" s="344"/>
      <c r="EV6" s="344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43" t="s">
        <v>477</v>
      </c>
      <c r="CO7" s="343"/>
      <c r="CP7" s="343"/>
      <c r="CQ7" s="343"/>
      <c r="CR7" s="343"/>
      <c r="CS7" s="343"/>
      <c r="CT7" s="343"/>
      <c r="CU7" s="343"/>
      <c r="CV7" s="343"/>
      <c r="CW7" s="343"/>
      <c r="CX7" s="343"/>
      <c r="CY7" s="343"/>
      <c r="CZ7" s="343"/>
      <c r="DA7" s="343"/>
      <c r="DB7" s="343"/>
      <c r="DC7" s="343"/>
      <c r="DD7" s="343"/>
      <c r="DE7" s="343"/>
      <c r="DF7" s="343"/>
      <c r="DG7" s="343"/>
      <c r="DH7" s="343"/>
      <c r="DI7" s="343"/>
      <c r="DJ7" s="343"/>
      <c r="DK7" s="343"/>
      <c r="DL7" s="343"/>
      <c r="DM7" s="343"/>
      <c r="DN7" s="343"/>
      <c r="DO7" s="343"/>
      <c r="DP7" s="343"/>
      <c r="DQ7" s="343"/>
      <c r="DR7" s="343"/>
      <c r="DS7" s="343"/>
      <c r="DT7" s="343"/>
      <c r="DU7" s="343"/>
      <c r="DV7" s="343"/>
      <c r="DW7" s="343"/>
      <c r="DX7" s="343"/>
      <c r="DY7" s="343"/>
      <c r="DZ7" s="343"/>
      <c r="EA7" s="343"/>
      <c r="EB7" s="343"/>
      <c r="EC7" s="343"/>
      <c r="ED7" s="343"/>
      <c r="EE7" s="343"/>
      <c r="EF7" s="343"/>
      <c r="EG7" s="343"/>
      <c r="EH7" s="344"/>
      <c r="EI7" s="344"/>
      <c r="EJ7" s="344"/>
      <c r="EK7" s="344"/>
      <c r="EL7" s="344"/>
      <c r="EM7" s="344"/>
      <c r="EN7" s="344"/>
      <c r="EO7" s="344"/>
      <c r="EP7" s="344"/>
      <c r="EQ7" s="344"/>
      <c r="ER7" s="344"/>
      <c r="ES7" s="344"/>
      <c r="ET7" s="344"/>
      <c r="EU7" s="344"/>
      <c r="EV7" s="344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43" t="s">
        <v>478</v>
      </c>
      <c r="CO8" s="343"/>
      <c r="CP8" s="343"/>
      <c r="CQ8" s="343"/>
      <c r="CR8" s="343"/>
      <c r="CS8" s="343"/>
      <c r="CT8" s="343"/>
      <c r="CU8" s="343"/>
      <c r="CV8" s="343"/>
      <c r="CW8" s="343"/>
      <c r="CX8" s="343"/>
      <c r="CY8" s="343"/>
      <c r="CZ8" s="343"/>
      <c r="DA8" s="343"/>
      <c r="DB8" s="343"/>
      <c r="DC8" s="343"/>
      <c r="DD8" s="343"/>
      <c r="DE8" s="343"/>
      <c r="DF8" s="343"/>
      <c r="DG8" s="343"/>
      <c r="DH8" s="343"/>
      <c r="DI8" s="343"/>
      <c r="DJ8" s="343"/>
      <c r="DK8" s="343"/>
      <c r="DL8" s="343"/>
      <c r="DM8" s="343"/>
      <c r="DN8" s="343"/>
      <c r="DO8" s="343"/>
      <c r="DP8" s="343"/>
      <c r="DQ8" s="343"/>
      <c r="DR8" s="343"/>
      <c r="DS8" s="343"/>
      <c r="DT8" s="343"/>
      <c r="DU8" s="343"/>
      <c r="DV8" s="343"/>
      <c r="DW8" s="343"/>
      <c r="DX8" s="343"/>
      <c r="DY8" s="343"/>
      <c r="DZ8" s="343"/>
      <c r="EA8" s="343"/>
      <c r="EB8" s="343"/>
      <c r="EC8" s="343"/>
      <c r="ED8" s="343"/>
      <c r="EE8" s="343"/>
      <c r="EF8" s="343"/>
      <c r="EG8" s="343"/>
      <c r="EH8" s="344"/>
      <c r="EI8" s="344"/>
      <c r="EJ8" s="344"/>
      <c r="EK8" s="344"/>
      <c r="EL8" s="344"/>
      <c r="EM8" s="344"/>
      <c r="EN8" s="344"/>
      <c r="EO8" s="344"/>
      <c r="EP8" s="344"/>
      <c r="EQ8" s="344"/>
      <c r="ER8" s="344"/>
      <c r="ES8" s="344"/>
      <c r="ET8" s="344"/>
      <c r="EU8" s="344"/>
      <c r="EV8" s="344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45" t="s">
        <v>479</v>
      </c>
      <c r="CO9" s="345"/>
      <c r="CP9" s="345"/>
      <c r="CQ9" s="345"/>
      <c r="CR9" s="345"/>
      <c r="CS9" s="345"/>
      <c r="CT9" s="345"/>
      <c r="CU9" s="345"/>
      <c r="CV9" s="345"/>
      <c r="CW9" s="345"/>
      <c r="CX9" s="345"/>
      <c r="CY9" s="345"/>
      <c r="CZ9" s="345"/>
      <c r="DA9" s="345"/>
      <c r="DB9" s="345"/>
      <c r="DC9" s="345"/>
      <c r="DD9" s="345"/>
      <c r="DE9" s="345"/>
      <c r="DF9" s="345"/>
      <c r="DG9" s="345"/>
      <c r="DH9" s="345"/>
      <c r="DI9" s="345"/>
      <c r="DJ9" s="345"/>
      <c r="DK9" s="345"/>
      <c r="DL9" s="345"/>
      <c r="DM9" s="345"/>
      <c r="DN9" s="345"/>
      <c r="DO9" s="345"/>
      <c r="DP9" s="345"/>
      <c r="DQ9" s="345"/>
      <c r="DR9" s="345"/>
      <c r="DS9" s="345"/>
      <c r="DT9" s="345"/>
      <c r="DU9" s="345"/>
      <c r="DV9" s="345"/>
      <c r="DW9" s="345"/>
      <c r="DX9" s="345"/>
      <c r="DY9" s="345"/>
      <c r="DZ9" s="345"/>
      <c r="EA9" s="345"/>
      <c r="EB9" s="345"/>
      <c r="EC9" s="345"/>
      <c r="ED9" s="345"/>
      <c r="EE9" s="345"/>
      <c r="EF9" s="345"/>
      <c r="EG9" s="345"/>
      <c r="EH9" s="346"/>
      <c r="EI9" s="346"/>
      <c r="EJ9" s="346"/>
      <c r="EK9" s="346"/>
      <c r="EL9" s="346"/>
      <c r="EM9" s="346"/>
      <c r="EN9" s="346"/>
      <c r="EO9" s="346"/>
      <c r="EP9" s="346"/>
      <c r="EQ9" s="346"/>
      <c r="ER9" s="346"/>
      <c r="ES9" s="346"/>
      <c r="ET9" s="346"/>
      <c r="EU9" s="346"/>
      <c r="EV9" s="346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</row>
    <row r="10" customFormat="false" ht="11.25" hidden="false" customHeight="true" outlineLevel="0" collapsed="false">
      <c r="A10" s="347" t="n">
        <v>1</v>
      </c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8" t="n">
        <v>2</v>
      </c>
      <c r="AQ10" s="348"/>
      <c r="AR10" s="348"/>
      <c r="AS10" s="348"/>
      <c r="AT10" s="348"/>
      <c r="AU10" s="348"/>
      <c r="AV10" s="348" t="n">
        <v>3</v>
      </c>
      <c r="AW10" s="348"/>
      <c r="AX10" s="348"/>
      <c r="AY10" s="348"/>
      <c r="AZ10" s="348"/>
      <c r="BA10" s="348"/>
      <c r="BB10" s="348"/>
      <c r="BC10" s="348"/>
      <c r="BD10" s="348"/>
      <c r="BE10" s="348"/>
      <c r="BF10" s="348"/>
      <c r="BG10" s="348"/>
      <c r="BH10" s="348"/>
      <c r="BI10" s="348"/>
      <c r="BJ10" s="348"/>
      <c r="BK10" s="348"/>
      <c r="BL10" s="348"/>
      <c r="BM10" s="348"/>
      <c r="BN10" s="348"/>
      <c r="BO10" s="348"/>
      <c r="BP10" s="348"/>
      <c r="BQ10" s="348"/>
      <c r="BR10" s="348"/>
      <c r="BS10" s="348"/>
      <c r="BT10" s="348"/>
      <c r="BU10" s="348"/>
      <c r="BV10" s="348" t="n">
        <v>4</v>
      </c>
      <c r="BW10" s="348"/>
      <c r="BX10" s="348"/>
      <c r="BY10" s="348"/>
      <c r="BZ10" s="348"/>
      <c r="CA10" s="348"/>
      <c r="CB10" s="348"/>
      <c r="CC10" s="348"/>
      <c r="CD10" s="348"/>
      <c r="CE10" s="348"/>
      <c r="CF10" s="348"/>
      <c r="CG10" s="348"/>
      <c r="CH10" s="348"/>
      <c r="CI10" s="348"/>
      <c r="CJ10" s="348"/>
      <c r="CK10" s="348"/>
      <c r="CL10" s="348"/>
      <c r="CM10" s="348"/>
      <c r="CN10" s="349" t="n">
        <v>5</v>
      </c>
      <c r="CO10" s="349"/>
      <c r="CP10" s="349"/>
      <c r="CQ10" s="349"/>
      <c r="CR10" s="349"/>
      <c r="CS10" s="349"/>
      <c r="CT10" s="349"/>
      <c r="CU10" s="349"/>
      <c r="CV10" s="349"/>
      <c r="CW10" s="349"/>
      <c r="CX10" s="349"/>
      <c r="CY10" s="349"/>
      <c r="CZ10" s="349"/>
      <c r="DA10" s="349"/>
      <c r="DB10" s="349"/>
      <c r="DC10" s="349"/>
      <c r="DD10" s="349" t="n">
        <v>6</v>
      </c>
      <c r="DE10" s="349"/>
      <c r="DF10" s="349"/>
      <c r="DG10" s="349"/>
      <c r="DH10" s="349"/>
      <c r="DI10" s="349"/>
      <c r="DJ10" s="349"/>
      <c r="DK10" s="349"/>
      <c r="DL10" s="349"/>
      <c r="DM10" s="349"/>
      <c r="DN10" s="349"/>
      <c r="DO10" s="349"/>
      <c r="DP10" s="349"/>
      <c r="DQ10" s="349"/>
      <c r="DR10" s="349"/>
      <c r="DS10" s="349" t="n">
        <v>7</v>
      </c>
      <c r="DT10" s="349"/>
      <c r="DU10" s="349"/>
      <c r="DV10" s="349"/>
      <c r="DW10" s="349"/>
      <c r="DX10" s="349"/>
      <c r="DY10" s="349"/>
      <c r="DZ10" s="349"/>
      <c r="EA10" s="349"/>
      <c r="EB10" s="349"/>
      <c r="EC10" s="349"/>
      <c r="ED10" s="349"/>
      <c r="EE10" s="349"/>
      <c r="EF10" s="349"/>
      <c r="EG10" s="349"/>
      <c r="EH10" s="349" t="n">
        <v>8</v>
      </c>
      <c r="EI10" s="349"/>
      <c r="EJ10" s="349"/>
      <c r="EK10" s="349"/>
      <c r="EL10" s="349"/>
      <c r="EM10" s="349"/>
      <c r="EN10" s="349"/>
      <c r="EO10" s="349"/>
      <c r="EP10" s="349"/>
      <c r="EQ10" s="349"/>
      <c r="ER10" s="349"/>
      <c r="ES10" s="349"/>
      <c r="ET10" s="349"/>
      <c r="EU10" s="349"/>
      <c r="EV10" s="349"/>
      <c r="EW10" s="350" t="n">
        <v>9</v>
      </c>
      <c r="EX10" s="350"/>
      <c r="EY10" s="350"/>
      <c r="EZ10" s="350"/>
      <c r="FA10" s="350"/>
      <c r="FB10" s="350"/>
      <c r="FC10" s="350"/>
      <c r="FD10" s="350"/>
      <c r="FE10" s="350"/>
      <c r="FF10" s="350"/>
      <c r="FG10" s="350"/>
      <c r="FH10" s="350"/>
      <c r="FI10" s="350"/>
      <c r="FJ10" s="350"/>
      <c r="FK10" s="350"/>
    </row>
    <row r="11" customFormat="false" ht="11.25" hidden="false" customHeight="true" outlineLevel="0" collapsed="false">
      <c r="A11" s="351" t="s">
        <v>480</v>
      </c>
      <c r="B11" s="351"/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1"/>
      <c r="AP11" s="352" t="s">
        <v>481</v>
      </c>
      <c r="AQ11" s="352"/>
      <c r="AR11" s="352"/>
      <c r="AS11" s="352"/>
      <c r="AT11" s="352"/>
      <c r="AU11" s="35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73" t="n">
        <v>473692.89</v>
      </c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222" t="s">
        <v>482</v>
      </c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222" t="s">
        <v>482</v>
      </c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353" t="s">
        <v>483</v>
      </c>
      <c r="EX11" s="353"/>
      <c r="EY11" s="353"/>
      <c r="EZ11" s="353"/>
      <c r="FA11" s="353"/>
      <c r="FB11" s="353"/>
      <c r="FC11" s="353"/>
      <c r="FD11" s="353"/>
      <c r="FE11" s="353"/>
      <c r="FF11" s="353"/>
      <c r="FG11" s="353"/>
      <c r="FH11" s="353"/>
      <c r="FI11" s="353"/>
      <c r="FJ11" s="353"/>
      <c r="FK11" s="353"/>
    </row>
    <row r="12" customFormat="false" ht="11.25" hidden="false" customHeight="true" outlineLevel="0" collapsed="false">
      <c r="A12" s="354" t="s">
        <v>484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2"/>
      <c r="AQ12" s="352"/>
      <c r="AR12" s="352"/>
      <c r="AS12" s="352"/>
      <c r="AT12" s="352"/>
      <c r="AU12" s="35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353"/>
      <c r="EX12" s="353"/>
      <c r="EY12" s="353"/>
      <c r="EZ12" s="353"/>
      <c r="FA12" s="353"/>
      <c r="FB12" s="353"/>
      <c r="FC12" s="353"/>
      <c r="FD12" s="353"/>
      <c r="FE12" s="353"/>
      <c r="FF12" s="353"/>
      <c r="FG12" s="353"/>
      <c r="FH12" s="353"/>
      <c r="FI12" s="353"/>
      <c r="FJ12" s="353"/>
      <c r="FK12" s="353"/>
    </row>
    <row r="13" customFormat="false" ht="11.25" hidden="false" customHeight="true" outlineLevel="0" collapsed="false">
      <c r="A13" s="355" t="s">
        <v>485</v>
      </c>
      <c r="B13" s="355"/>
      <c r="C13" s="355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6" t="s">
        <v>486</v>
      </c>
      <c r="AQ13" s="356"/>
      <c r="AR13" s="356"/>
      <c r="AS13" s="356"/>
      <c r="AT13" s="356"/>
      <c r="AU13" s="356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 t="s">
        <v>487</v>
      </c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54" t="s">
        <v>180</v>
      </c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</row>
    <row r="14" customFormat="false" ht="22.5" hidden="false" customHeight="true" outlineLevel="0" collapsed="false">
      <c r="A14" s="357" t="s">
        <v>488</v>
      </c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44" t="s">
        <v>489</v>
      </c>
      <c r="AQ14" s="44"/>
      <c r="AR14" s="44"/>
      <c r="AS14" s="44"/>
      <c r="AT14" s="44"/>
      <c r="AU14" s="44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</row>
    <row r="15" customFormat="false" ht="10.5" hidden="false" customHeight="true" outlineLevel="0" collapsed="false">
      <c r="A15" s="358" t="s">
        <v>490</v>
      </c>
      <c r="B15" s="358"/>
      <c r="C15" s="358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58"/>
      <c r="AP15" s="44"/>
      <c r="AQ15" s="44"/>
      <c r="AR15" s="44"/>
      <c r="AS15" s="44"/>
      <c r="AT15" s="44"/>
      <c r="AU15" s="44"/>
      <c r="AV15" s="45" t="s">
        <v>491</v>
      </c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359"/>
      <c r="EX15" s="359"/>
      <c r="EY15" s="359"/>
      <c r="EZ15" s="359"/>
      <c r="FA15" s="359"/>
      <c r="FB15" s="359"/>
      <c r="FC15" s="359"/>
      <c r="FD15" s="359"/>
      <c r="FE15" s="359"/>
      <c r="FF15" s="359"/>
      <c r="FG15" s="359"/>
      <c r="FH15" s="359"/>
      <c r="FI15" s="359"/>
      <c r="FJ15" s="359"/>
      <c r="FK15" s="359"/>
    </row>
    <row r="16" customFormat="false" ht="21.75" hidden="false" customHeight="true" outlineLevel="0" collapsed="false">
      <c r="A16" s="360" t="s">
        <v>492</v>
      </c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44"/>
      <c r="AQ16" s="44"/>
      <c r="AR16" s="44"/>
      <c r="AS16" s="44"/>
      <c r="AT16" s="44"/>
      <c r="AU16" s="44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359"/>
      <c r="EX16" s="359"/>
      <c r="EY16" s="359"/>
      <c r="EZ16" s="359"/>
      <c r="FA16" s="359"/>
      <c r="FB16" s="359"/>
      <c r="FC16" s="359"/>
      <c r="FD16" s="359"/>
      <c r="FE16" s="359"/>
      <c r="FF16" s="359"/>
      <c r="FG16" s="359"/>
      <c r="FH16" s="359"/>
      <c r="FI16" s="359"/>
      <c r="FJ16" s="359"/>
      <c r="FK16" s="359"/>
    </row>
    <row r="17" customFormat="false" ht="11.25" hidden="false" customHeight="true" outlineLevel="0" collapsed="false">
      <c r="A17" s="361" t="s">
        <v>493</v>
      </c>
      <c r="B17" s="361"/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  <c r="AO17" s="361"/>
      <c r="AP17" s="44"/>
      <c r="AQ17" s="44"/>
      <c r="AR17" s="44"/>
      <c r="AS17" s="44"/>
      <c r="AT17" s="44"/>
      <c r="AU17" s="44"/>
      <c r="AV17" s="45" t="s">
        <v>494</v>
      </c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</row>
    <row r="18" customFormat="false" ht="11.25" hidden="false" customHeight="true" outlineLevel="0" collapsed="false">
      <c r="A18" s="361" t="s">
        <v>495</v>
      </c>
      <c r="B18" s="361"/>
      <c r="C18" s="361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44"/>
      <c r="AQ18" s="44"/>
      <c r="AR18" s="44"/>
      <c r="AS18" s="44"/>
      <c r="AT18" s="44"/>
      <c r="AU18" s="44"/>
      <c r="AV18" s="45" t="s">
        <v>496</v>
      </c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</row>
    <row r="19" customFormat="false" ht="22.5" hidden="false" customHeight="true" outlineLevel="0" collapsed="false">
      <c r="A19" s="360" t="s">
        <v>497</v>
      </c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44"/>
      <c r="AQ19" s="44"/>
      <c r="AR19" s="44"/>
      <c r="AS19" s="44"/>
      <c r="AT19" s="44"/>
      <c r="AU19" s="44"/>
      <c r="AV19" s="45" t="s">
        <v>498</v>
      </c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</row>
    <row r="20" customFormat="false" ht="11.25" hidden="false" customHeight="true" outlineLevel="0" collapsed="false">
      <c r="A20" s="361" t="s">
        <v>499</v>
      </c>
      <c r="B20" s="361"/>
      <c r="C20" s="361"/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44"/>
      <c r="AQ20" s="44"/>
      <c r="AR20" s="44"/>
      <c r="AS20" s="44"/>
      <c r="AT20" s="44"/>
      <c r="AU20" s="44"/>
      <c r="AV20" s="45" t="s">
        <v>500</v>
      </c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</row>
    <row r="21" customFormat="false" ht="11.25" hidden="false" customHeight="true" outlineLevel="0" collapsed="false">
      <c r="A21" s="361" t="s">
        <v>501</v>
      </c>
      <c r="B21" s="361"/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1"/>
      <c r="AP21" s="44"/>
      <c r="AQ21" s="44"/>
      <c r="AR21" s="44"/>
      <c r="AS21" s="44"/>
      <c r="AT21" s="44"/>
      <c r="AU21" s="44"/>
      <c r="AV21" s="45" t="s">
        <v>502</v>
      </c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</row>
    <row r="22" customFormat="false" ht="22.5" hidden="false" customHeight="true" outlineLevel="0" collapsed="false">
      <c r="A22" s="360" t="s">
        <v>503</v>
      </c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60"/>
      <c r="AP22" s="44"/>
      <c r="AQ22" s="44"/>
      <c r="AR22" s="44"/>
      <c r="AS22" s="44"/>
      <c r="AT22" s="44"/>
      <c r="AU22" s="44"/>
      <c r="AV22" s="45" t="s">
        <v>504</v>
      </c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</row>
    <row r="23" customFormat="false" ht="11.25" hidden="false" customHeight="true" outlineLevel="0" collapsed="false">
      <c r="A23" s="361" t="s">
        <v>505</v>
      </c>
      <c r="B23" s="361"/>
      <c r="C23" s="361"/>
      <c r="D23" s="361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  <c r="AO23" s="361"/>
      <c r="AP23" s="44"/>
      <c r="AQ23" s="44"/>
      <c r="AR23" s="44"/>
      <c r="AS23" s="44"/>
      <c r="AT23" s="44"/>
      <c r="AU23" s="44"/>
      <c r="AV23" s="45" t="s">
        <v>506</v>
      </c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</row>
    <row r="24" customFormat="false" ht="22.5" hidden="false" customHeight="true" outlineLevel="0" collapsed="false">
      <c r="A24" s="362" t="s">
        <v>507</v>
      </c>
      <c r="B24" s="362"/>
      <c r="C24" s="362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44"/>
      <c r="AQ24" s="44"/>
      <c r="AR24" s="44"/>
      <c r="AS24" s="44"/>
      <c r="AT24" s="44"/>
      <c r="AU24" s="44"/>
      <c r="AV24" s="45" t="s">
        <v>508</v>
      </c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</row>
    <row r="25" customFormat="false" ht="22.5" hidden="false" customHeight="true" outlineLevel="0" collapsed="false">
      <c r="A25" s="360" t="s">
        <v>509</v>
      </c>
      <c r="B25" s="360"/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  <c r="AJ25" s="360"/>
      <c r="AK25" s="360"/>
      <c r="AL25" s="360"/>
      <c r="AM25" s="360"/>
      <c r="AN25" s="360"/>
      <c r="AO25" s="360"/>
      <c r="AP25" s="44"/>
      <c r="AQ25" s="44"/>
      <c r="AR25" s="44"/>
      <c r="AS25" s="44"/>
      <c r="AT25" s="44"/>
      <c r="AU25" s="44"/>
      <c r="AV25" s="45" t="s">
        <v>510</v>
      </c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</row>
    <row r="26" customFormat="false" ht="11.25" hidden="false" customHeight="true" outlineLevel="0" collapsed="false">
      <c r="A26" s="361"/>
      <c r="B26" s="361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361"/>
      <c r="AL26" s="361"/>
      <c r="AM26" s="361"/>
      <c r="AN26" s="361"/>
      <c r="AO26" s="361"/>
      <c r="AP26" s="44"/>
      <c r="AQ26" s="44"/>
      <c r="AR26" s="44"/>
      <c r="AS26" s="44"/>
      <c r="AT26" s="44"/>
      <c r="AU26" s="44"/>
      <c r="AV26" s="45" t="s">
        <v>511</v>
      </c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</row>
    <row r="27" customFormat="false" ht="32.25" hidden="false" customHeight="true" outlineLevel="0" collapsed="false">
      <c r="A27" s="360" t="s">
        <v>512</v>
      </c>
      <c r="B27" s="360"/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  <c r="AN27" s="360"/>
      <c r="AO27" s="360"/>
      <c r="AP27" s="44"/>
      <c r="AQ27" s="44"/>
      <c r="AR27" s="44"/>
      <c r="AS27" s="44"/>
      <c r="AT27" s="44"/>
      <c r="AU27" s="44"/>
      <c r="AV27" s="45" t="s">
        <v>513</v>
      </c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</row>
    <row r="28" customFormat="false" ht="11.25" hidden="false" customHeight="true" outlineLevel="0" collapsed="false">
      <c r="A28" s="308" t="s">
        <v>514</v>
      </c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44"/>
      <c r="AQ28" s="44"/>
      <c r="AR28" s="44"/>
      <c r="AS28" s="44"/>
      <c r="AT28" s="44"/>
      <c r="AU28" s="44"/>
      <c r="AV28" s="45" t="s">
        <v>515</v>
      </c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</row>
    <row r="29" customFormat="false" ht="11.25" hidden="false" customHeight="true" outlineLevel="0" collapsed="false">
      <c r="A29" s="308" t="s">
        <v>516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44"/>
      <c r="AQ29" s="44"/>
      <c r="AR29" s="44"/>
      <c r="AS29" s="44"/>
      <c r="AT29" s="44"/>
      <c r="AU29" s="44"/>
      <c r="AV29" s="45" t="s">
        <v>517</v>
      </c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</row>
    <row r="30" customFormat="false" ht="32.25" hidden="false" customHeight="true" outlineLevel="0" collapsed="false">
      <c r="A30" s="360" t="s">
        <v>518</v>
      </c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60"/>
      <c r="AO30" s="360"/>
      <c r="AP30" s="44"/>
      <c r="AQ30" s="44"/>
      <c r="AR30" s="44"/>
      <c r="AS30" s="44"/>
      <c r="AT30" s="44"/>
      <c r="AU30" s="44"/>
      <c r="AV30" s="45" t="s">
        <v>519</v>
      </c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</row>
    <row r="31" customFormat="false" ht="11.25" hidden="false" customHeight="true" outlineLevel="0" collapsed="false">
      <c r="A31" s="361" t="s">
        <v>520</v>
      </c>
      <c r="B31" s="361"/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1"/>
      <c r="AO31" s="361"/>
      <c r="AP31" s="44"/>
      <c r="AQ31" s="44"/>
      <c r="AR31" s="44"/>
      <c r="AS31" s="44"/>
      <c r="AT31" s="44"/>
      <c r="AU31" s="44"/>
      <c r="AV31" s="45" t="s">
        <v>521</v>
      </c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</row>
    <row r="32" customFormat="false" ht="11.25" hidden="false" customHeight="true" outlineLevel="0" collapsed="false">
      <c r="A32" s="361" t="s">
        <v>522</v>
      </c>
      <c r="B32" s="361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361"/>
      <c r="AJ32" s="361"/>
      <c r="AK32" s="361"/>
      <c r="AL32" s="361"/>
      <c r="AM32" s="361"/>
      <c r="AN32" s="361"/>
      <c r="AO32" s="361"/>
      <c r="AP32" s="44"/>
      <c r="AQ32" s="44"/>
      <c r="AR32" s="44"/>
      <c r="AS32" s="44"/>
      <c r="AT32" s="44"/>
      <c r="AU32" s="44"/>
      <c r="AV32" s="45" t="s">
        <v>523</v>
      </c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</row>
    <row r="33" customFormat="false" ht="22.5" hidden="false" customHeight="true" outlineLevel="0" collapsed="false">
      <c r="A33" s="360" t="s">
        <v>524</v>
      </c>
      <c r="B33" s="360"/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  <c r="AN33" s="360"/>
      <c r="AO33" s="360"/>
      <c r="AP33" s="44"/>
      <c r="AQ33" s="44"/>
      <c r="AR33" s="44"/>
      <c r="AS33" s="44"/>
      <c r="AT33" s="44"/>
      <c r="AU33" s="44"/>
      <c r="AV33" s="45" t="s">
        <v>525</v>
      </c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</row>
    <row r="34" customFormat="false" ht="33" hidden="false" customHeight="true" outlineLevel="0" collapsed="false">
      <c r="A34" s="363" t="s">
        <v>526</v>
      </c>
      <c r="B34" s="363"/>
      <c r="C34" s="363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3"/>
      <c r="AB34" s="363"/>
      <c r="AC34" s="363"/>
      <c r="AD34" s="363"/>
      <c r="AE34" s="363"/>
      <c r="AF34" s="363"/>
      <c r="AG34" s="363"/>
      <c r="AH34" s="363"/>
      <c r="AI34" s="363"/>
      <c r="AJ34" s="363"/>
      <c r="AK34" s="363"/>
      <c r="AL34" s="363"/>
      <c r="AM34" s="363"/>
      <c r="AN34" s="363"/>
      <c r="AO34" s="363"/>
      <c r="AP34" s="44"/>
      <c r="AQ34" s="44"/>
      <c r="AR34" s="44"/>
      <c r="AS34" s="44"/>
      <c r="AT34" s="44"/>
      <c r="AU34" s="44"/>
      <c r="AV34" s="45" t="s">
        <v>527</v>
      </c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</row>
    <row r="35" customFormat="false" ht="33" hidden="false" customHeight="true" outlineLevel="0" collapsed="false">
      <c r="A35" s="363" t="s">
        <v>528</v>
      </c>
      <c r="B35" s="363"/>
      <c r="C35" s="363"/>
      <c r="D35" s="363"/>
      <c r="E35" s="363"/>
      <c r="F35" s="363"/>
      <c r="G35" s="363"/>
      <c r="H35" s="363"/>
      <c r="I35" s="363"/>
      <c r="J35" s="363"/>
      <c r="K35" s="363"/>
      <c r="L35" s="363"/>
      <c r="M35" s="363"/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3"/>
      <c r="Z35" s="363"/>
      <c r="AA35" s="363"/>
      <c r="AB35" s="363"/>
      <c r="AC35" s="363"/>
      <c r="AD35" s="363"/>
      <c r="AE35" s="363"/>
      <c r="AF35" s="363"/>
      <c r="AG35" s="363"/>
      <c r="AH35" s="363"/>
      <c r="AI35" s="363"/>
      <c r="AJ35" s="363"/>
      <c r="AK35" s="363"/>
      <c r="AL35" s="363"/>
      <c r="AM35" s="363"/>
      <c r="AN35" s="363"/>
      <c r="AO35" s="363"/>
      <c r="AP35" s="44"/>
      <c r="AQ35" s="44"/>
      <c r="AR35" s="44"/>
      <c r="AS35" s="44"/>
      <c r="AT35" s="44"/>
      <c r="AU35" s="44"/>
      <c r="AV35" s="45" t="s">
        <v>529</v>
      </c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</row>
    <row r="36" customFormat="false" ht="11.25" hidden="false" customHeight="true" outlineLevel="0" collapsed="false">
      <c r="A36" s="364" t="s">
        <v>530</v>
      </c>
      <c r="B36" s="364"/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  <c r="AA36" s="364"/>
      <c r="AB36" s="364"/>
      <c r="AC36" s="364"/>
      <c r="AD36" s="364"/>
      <c r="AE36" s="364"/>
      <c r="AF36" s="364"/>
      <c r="AG36" s="364"/>
      <c r="AH36" s="364"/>
      <c r="AI36" s="364"/>
      <c r="AJ36" s="364"/>
      <c r="AK36" s="364"/>
      <c r="AL36" s="364"/>
      <c r="AM36" s="364"/>
      <c r="AN36" s="364"/>
      <c r="AO36" s="364"/>
      <c r="AP36" s="44"/>
      <c r="AQ36" s="44"/>
      <c r="AR36" s="44"/>
      <c r="AS36" s="44"/>
      <c r="AT36" s="44"/>
      <c r="AU36" s="44"/>
      <c r="AV36" s="45" t="s">
        <v>531</v>
      </c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</row>
    <row r="37" customFormat="false" ht="22.5" hidden="false" customHeight="true" outlineLevel="0" collapsed="false">
      <c r="A37" s="357" t="s">
        <v>532</v>
      </c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44" t="s">
        <v>533</v>
      </c>
      <c r="AQ37" s="44"/>
      <c r="AR37" s="44"/>
      <c r="AS37" s="44"/>
      <c r="AT37" s="44"/>
      <c r="AU37" s="44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</row>
    <row r="38" customFormat="false" ht="10.5" hidden="false" customHeight="true" outlineLevel="0" collapsed="false">
      <c r="A38" s="358" t="s">
        <v>490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58"/>
      <c r="AC38" s="358"/>
      <c r="AD38" s="358"/>
      <c r="AE38" s="358"/>
      <c r="AF38" s="358"/>
      <c r="AG38" s="358"/>
      <c r="AH38" s="358"/>
      <c r="AI38" s="358"/>
      <c r="AJ38" s="358"/>
      <c r="AK38" s="358"/>
      <c r="AL38" s="358"/>
      <c r="AM38" s="358"/>
      <c r="AN38" s="358"/>
      <c r="AO38" s="358"/>
      <c r="AP38" s="44"/>
      <c r="AQ38" s="44"/>
      <c r="AR38" s="44"/>
      <c r="AS38" s="44"/>
      <c r="AT38" s="44"/>
      <c r="AU38" s="44"/>
      <c r="AV38" s="45" t="s">
        <v>534</v>
      </c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359"/>
      <c r="EX38" s="359"/>
      <c r="EY38" s="359"/>
      <c r="EZ38" s="359"/>
      <c r="FA38" s="359"/>
      <c r="FB38" s="359"/>
      <c r="FC38" s="359"/>
      <c r="FD38" s="359"/>
      <c r="FE38" s="359"/>
      <c r="FF38" s="359"/>
      <c r="FG38" s="359"/>
      <c r="FH38" s="359"/>
      <c r="FI38" s="359"/>
      <c r="FJ38" s="359"/>
      <c r="FK38" s="359"/>
    </row>
    <row r="39" customFormat="false" ht="32.25" hidden="false" customHeight="true" outlineLevel="0" collapsed="false">
      <c r="A39" s="360" t="s">
        <v>535</v>
      </c>
      <c r="B39" s="360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K39" s="360"/>
      <c r="AL39" s="360"/>
      <c r="AM39" s="360"/>
      <c r="AN39" s="360"/>
      <c r="AO39" s="360"/>
      <c r="AP39" s="44"/>
      <c r="AQ39" s="44"/>
      <c r="AR39" s="44"/>
      <c r="AS39" s="44"/>
      <c r="AT39" s="44"/>
      <c r="AU39" s="44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359"/>
      <c r="EX39" s="359"/>
      <c r="EY39" s="359"/>
      <c r="EZ39" s="359"/>
      <c r="FA39" s="359"/>
      <c r="FB39" s="359"/>
      <c r="FC39" s="359"/>
      <c r="FD39" s="359"/>
      <c r="FE39" s="359"/>
      <c r="FF39" s="359"/>
      <c r="FG39" s="359"/>
      <c r="FH39" s="359"/>
      <c r="FI39" s="359"/>
      <c r="FJ39" s="359"/>
      <c r="FK39" s="359"/>
    </row>
    <row r="40" customFormat="false" ht="11.25" hidden="false" customHeight="true" outlineLevel="0" collapsed="false">
      <c r="A40" s="361" t="s">
        <v>493</v>
      </c>
      <c r="B40" s="361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1"/>
      <c r="AB40" s="361"/>
      <c r="AC40" s="361"/>
      <c r="AD40" s="361"/>
      <c r="AE40" s="361"/>
      <c r="AF40" s="361"/>
      <c r="AG40" s="361"/>
      <c r="AH40" s="361"/>
      <c r="AI40" s="361"/>
      <c r="AJ40" s="361"/>
      <c r="AK40" s="361"/>
      <c r="AL40" s="361"/>
      <c r="AM40" s="361"/>
      <c r="AN40" s="361"/>
      <c r="AO40" s="361"/>
      <c r="AP40" s="44"/>
      <c r="AQ40" s="44"/>
      <c r="AR40" s="44"/>
      <c r="AS40" s="44"/>
      <c r="AT40" s="44"/>
      <c r="AU40" s="44"/>
      <c r="AV40" s="45" t="s">
        <v>536</v>
      </c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</row>
    <row r="41" customFormat="false" ht="11.25" hidden="false" customHeight="true" outlineLevel="0" collapsed="false">
      <c r="A41" s="361" t="s">
        <v>495</v>
      </c>
      <c r="B41" s="361"/>
      <c r="C41" s="36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1"/>
      <c r="AF41" s="361"/>
      <c r="AG41" s="361"/>
      <c r="AH41" s="361"/>
      <c r="AI41" s="361"/>
      <c r="AJ41" s="361"/>
      <c r="AK41" s="361"/>
      <c r="AL41" s="361"/>
      <c r="AM41" s="361"/>
      <c r="AN41" s="361"/>
      <c r="AO41" s="361"/>
      <c r="AP41" s="44"/>
      <c r="AQ41" s="44"/>
      <c r="AR41" s="44"/>
      <c r="AS41" s="44"/>
      <c r="AT41" s="44"/>
      <c r="AU41" s="44"/>
      <c r="AV41" s="45" t="s">
        <v>537</v>
      </c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</row>
    <row r="42" customFormat="false" ht="43.5" hidden="false" customHeight="true" outlineLevel="0" collapsed="false">
      <c r="A42" s="360" t="s">
        <v>538</v>
      </c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44"/>
      <c r="AQ42" s="44"/>
      <c r="AR42" s="44"/>
      <c r="AS42" s="44"/>
      <c r="AT42" s="44"/>
      <c r="AU42" s="44"/>
      <c r="AV42" s="45" t="s">
        <v>539</v>
      </c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</row>
    <row r="43" customFormat="false" ht="11.25" hidden="false" customHeight="true" outlineLevel="0" collapsed="false">
      <c r="A43" s="361" t="s">
        <v>540</v>
      </c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44"/>
      <c r="AQ43" s="44"/>
      <c r="AR43" s="44"/>
      <c r="AS43" s="44"/>
      <c r="AT43" s="44"/>
      <c r="AU43" s="44"/>
      <c r="AV43" s="45" t="s">
        <v>541</v>
      </c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</row>
    <row r="44" customFormat="false" ht="11.25" hidden="false" customHeight="true" outlineLevel="0" collapsed="false">
      <c r="A44" s="361" t="s">
        <v>542</v>
      </c>
      <c r="B44" s="361"/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  <c r="AP44" s="44"/>
      <c r="AQ44" s="44"/>
      <c r="AR44" s="44"/>
      <c r="AS44" s="44"/>
      <c r="AT44" s="44"/>
      <c r="AU44" s="44"/>
      <c r="AV44" s="45" t="s">
        <v>543</v>
      </c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</row>
    <row r="45" customFormat="false" ht="11.25" hidden="false" customHeight="true" outlineLevel="0" collapsed="false">
      <c r="A45" s="365" t="s">
        <v>544</v>
      </c>
      <c r="B45" s="365"/>
      <c r="C45" s="365"/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  <c r="T45" s="365"/>
      <c r="U45" s="365"/>
      <c r="V45" s="365"/>
      <c r="W45" s="365"/>
      <c r="X45" s="365"/>
      <c r="Y45" s="365"/>
      <c r="Z45" s="365"/>
      <c r="AA45" s="365"/>
      <c r="AB45" s="365"/>
      <c r="AC45" s="365"/>
      <c r="AD45" s="365"/>
      <c r="AE45" s="365"/>
      <c r="AF45" s="365"/>
      <c r="AG45" s="365"/>
      <c r="AH45" s="365"/>
      <c r="AI45" s="365"/>
      <c r="AJ45" s="365"/>
      <c r="AK45" s="365"/>
      <c r="AL45" s="365"/>
      <c r="AM45" s="365"/>
      <c r="AN45" s="365"/>
      <c r="AO45" s="365"/>
      <c r="AP45" s="44"/>
      <c r="AQ45" s="44"/>
      <c r="AR45" s="44"/>
      <c r="AS45" s="44"/>
      <c r="AT45" s="44"/>
      <c r="AU45" s="44"/>
      <c r="AV45" s="45" t="s">
        <v>545</v>
      </c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</row>
    <row r="46" customFormat="false" ht="11.25" hidden="false" customHeight="true" outlineLevel="0" collapsed="false">
      <c r="A46" s="361" t="s">
        <v>505</v>
      </c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  <c r="AP46" s="44"/>
      <c r="AQ46" s="44"/>
      <c r="AR46" s="44"/>
      <c r="AS46" s="44"/>
      <c r="AT46" s="44"/>
      <c r="AU46" s="44"/>
      <c r="AV46" s="45" t="s">
        <v>546</v>
      </c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</row>
    <row r="47" customFormat="false" ht="22.5" hidden="false" customHeight="true" outlineLevel="0" collapsed="false">
      <c r="A47" s="362" t="s">
        <v>507</v>
      </c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362"/>
      <c r="AI47" s="362"/>
      <c r="AJ47" s="362"/>
      <c r="AK47" s="362"/>
      <c r="AL47" s="362"/>
      <c r="AM47" s="362"/>
      <c r="AN47" s="362"/>
      <c r="AO47" s="362"/>
      <c r="AP47" s="44"/>
      <c r="AQ47" s="44"/>
      <c r="AR47" s="44"/>
      <c r="AS47" s="44"/>
      <c r="AT47" s="44"/>
      <c r="AU47" s="44"/>
      <c r="AV47" s="45" t="s">
        <v>547</v>
      </c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</row>
    <row r="48" customFormat="false" ht="33" hidden="false" customHeight="true" outlineLevel="0" collapsed="false">
      <c r="A48" s="360" t="s">
        <v>548</v>
      </c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  <c r="AM48" s="360"/>
      <c r="AN48" s="360"/>
      <c r="AO48" s="360"/>
      <c r="AP48" s="44"/>
      <c r="AQ48" s="44"/>
      <c r="AR48" s="44"/>
      <c r="AS48" s="44"/>
      <c r="AT48" s="44"/>
      <c r="AU48" s="44"/>
      <c r="AV48" s="45" t="s">
        <v>549</v>
      </c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</row>
    <row r="49" customFormat="false" ht="11.25" hidden="false" customHeight="true" outlineLevel="0" collapsed="false">
      <c r="A49" s="361"/>
      <c r="B49" s="361"/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  <c r="AH49" s="361"/>
      <c r="AI49" s="361"/>
      <c r="AJ49" s="361"/>
      <c r="AK49" s="361"/>
      <c r="AL49" s="361"/>
      <c r="AM49" s="361"/>
      <c r="AN49" s="361"/>
      <c r="AO49" s="361"/>
      <c r="AP49" s="44"/>
      <c r="AQ49" s="44"/>
      <c r="AR49" s="44"/>
      <c r="AS49" s="44"/>
      <c r="AT49" s="44"/>
      <c r="AU49" s="44"/>
      <c r="AV49" s="45" t="s">
        <v>550</v>
      </c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</row>
    <row r="50" customFormat="false" ht="22.5" hidden="false" customHeight="true" outlineLevel="0" collapsed="false">
      <c r="A50" s="365" t="s">
        <v>551</v>
      </c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  <c r="AA50" s="365"/>
      <c r="AB50" s="365"/>
      <c r="AC50" s="365"/>
      <c r="AD50" s="365"/>
      <c r="AE50" s="365"/>
      <c r="AF50" s="365"/>
      <c r="AG50" s="365"/>
      <c r="AH50" s="365"/>
      <c r="AI50" s="365"/>
      <c r="AJ50" s="365"/>
      <c r="AK50" s="365"/>
      <c r="AL50" s="365"/>
      <c r="AM50" s="365"/>
      <c r="AN50" s="365"/>
      <c r="AO50" s="365"/>
      <c r="AP50" s="44" t="s">
        <v>552</v>
      </c>
      <c r="AQ50" s="44"/>
      <c r="AR50" s="44"/>
      <c r="AS50" s="44"/>
      <c r="AT50" s="44"/>
      <c r="AU50" s="44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7" t="n">
        <v>473692.89</v>
      </c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5" t="s">
        <v>553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 t="s">
        <v>553</v>
      </c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52" t="s">
        <v>483</v>
      </c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</row>
    <row r="51" customFormat="false" ht="11.25" hidden="false" customHeight="true" outlineLevel="0" collapsed="false">
      <c r="A51" s="361"/>
      <c r="B51" s="361"/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61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61"/>
      <c r="AN51" s="361"/>
      <c r="AO51" s="361"/>
      <c r="AP51" s="44" t="s">
        <v>554</v>
      </c>
      <c r="AQ51" s="44"/>
      <c r="AR51" s="44"/>
      <c r="AS51" s="44"/>
      <c r="AT51" s="44"/>
      <c r="AU51" s="44"/>
      <c r="AV51" s="80" t="s">
        <v>555</v>
      </c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45" t="s">
        <v>556</v>
      </c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 t="s">
        <v>557</v>
      </c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5" t="s">
        <v>558</v>
      </c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52" t="s">
        <v>559</v>
      </c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</row>
    <row r="52" customFormat="false" ht="11.25" hidden="false" customHeight="true" outlineLevel="0" collapsed="false">
      <c r="A52" s="361"/>
      <c r="B52" s="361"/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61"/>
      <c r="AM52" s="361"/>
      <c r="AN52" s="361"/>
      <c r="AO52" s="361"/>
      <c r="AP52" s="44" t="s">
        <v>560</v>
      </c>
      <c r="AQ52" s="44"/>
      <c r="AR52" s="44"/>
      <c r="AS52" s="44"/>
      <c r="AT52" s="44"/>
      <c r="AU52" s="44"/>
      <c r="AV52" s="80" t="s">
        <v>561</v>
      </c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45" t="s">
        <v>441</v>
      </c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 t="s">
        <v>562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5" t="s">
        <v>562</v>
      </c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52" t="s">
        <v>563</v>
      </c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</row>
    <row r="53" customFormat="false" ht="22.5" hidden="false" customHeight="true" outlineLevel="0" collapsed="false">
      <c r="A53" s="364" t="s">
        <v>564</v>
      </c>
      <c r="B53" s="364"/>
      <c r="C53" s="364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  <c r="P53" s="364"/>
      <c r="Q53" s="364"/>
      <c r="R53" s="364"/>
      <c r="S53" s="364"/>
      <c r="T53" s="364"/>
      <c r="U53" s="364"/>
      <c r="V53" s="364"/>
      <c r="W53" s="364"/>
      <c r="X53" s="364"/>
      <c r="Y53" s="364"/>
      <c r="Z53" s="364"/>
      <c r="AA53" s="364"/>
      <c r="AB53" s="364"/>
      <c r="AC53" s="364"/>
      <c r="AD53" s="364"/>
      <c r="AE53" s="364"/>
      <c r="AF53" s="364"/>
      <c r="AG53" s="364"/>
      <c r="AH53" s="364"/>
      <c r="AI53" s="364"/>
      <c r="AJ53" s="364"/>
      <c r="AK53" s="364"/>
      <c r="AL53" s="364"/>
      <c r="AM53" s="364"/>
      <c r="AN53" s="364"/>
      <c r="AO53" s="364"/>
      <c r="AP53" s="44" t="s">
        <v>565</v>
      </c>
      <c r="AQ53" s="44"/>
      <c r="AR53" s="44"/>
      <c r="AS53" s="44"/>
      <c r="AT53" s="44"/>
      <c r="AU53" s="44"/>
      <c r="AV53" s="366"/>
      <c r="AW53" s="366"/>
      <c r="AX53" s="366"/>
      <c r="AY53" s="366"/>
      <c r="AZ53" s="366"/>
      <c r="BA53" s="366"/>
      <c r="BB53" s="366"/>
      <c r="BC53" s="366"/>
      <c r="BD53" s="366"/>
      <c r="BE53" s="366"/>
      <c r="BF53" s="366"/>
      <c r="BG53" s="366"/>
      <c r="BH53" s="366"/>
      <c r="BI53" s="366"/>
      <c r="BJ53" s="366"/>
      <c r="BK53" s="366"/>
      <c r="BL53" s="366"/>
      <c r="BM53" s="366"/>
      <c r="BN53" s="366"/>
      <c r="BO53" s="366"/>
      <c r="BP53" s="366"/>
      <c r="BQ53" s="366"/>
      <c r="BR53" s="366"/>
      <c r="BS53" s="366"/>
      <c r="BT53" s="366"/>
      <c r="BU53" s="366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</row>
    <row r="54" customFormat="false" ht="22.5" hidden="false" customHeight="true" outlineLevel="0" collapsed="false">
      <c r="A54" s="367" t="s">
        <v>566</v>
      </c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67"/>
      <c r="AO54" s="367"/>
      <c r="AP54" s="44" t="s">
        <v>567</v>
      </c>
      <c r="AQ54" s="44"/>
      <c r="AR54" s="44"/>
      <c r="AS54" s="44"/>
      <c r="AT54" s="44"/>
      <c r="AU54" s="44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</row>
    <row r="55" customFormat="false" ht="22.5" hidden="false" customHeight="true" outlineLevel="0" collapsed="false">
      <c r="A55" s="367" t="s">
        <v>568</v>
      </c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7"/>
      <c r="AJ55" s="367"/>
      <c r="AK55" s="367"/>
      <c r="AL55" s="367"/>
      <c r="AM55" s="367"/>
      <c r="AN55" s="367"/>
      <c r="AO55" s="367"/>
      <c r="AP55" s="44" t="s">
        <v>569</v>
      </c>
      <c r="AQ55" s="44"/>
      <c r="AR55" s="44"/>
      <c r="AS55" s="44"/>
      <c r="AT55" s="44"/>
      <c r="AU55" s="44"/>
      <c r="AV55" s="366"/>
      <c r="AW55" s="366"/>
      <c r="AX55" s="366"/>
      <c r="AY55" s="366"/>
      <c r="AZ55" s="366"/>
      <c r="BA55" s="366"/>
      <c r="BB55" s="366"/>
      <c r="BC55" s="366"/>
      <c r="BD55" s="366"/>
      <c r="BE55" s="366"/>
      <c r="BF55" s="366"/>
      <c r="BG55" s="366"/>
      <c r="BH55" s="366"/>
      <c r="BI55" s="366"/>
      <c r="BJ55" s="366"/>
      <c r="BK55" s="366"/>
      <c r="BL55" s="366"/>
      <c r="BM55" s="366"/>
      <c r="BN55" s="366"/>
      <c r="BO55" s="366"/>
      <c r="BP55" s="366"/>
      <c r="BQ55" s="366"/>
      <c r="BR55" s="366"/>
      <c r="BS55" s="366"/>
      <c r="BT55" s="366"/>
      <c r="BU55" s="366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</row>
    <row r="56" customFormat="false" ht="22.5" hidden="false" customHeight="true" outlineLevel="0" collapsed="false">
      <c r="A56" s="367" t="s">
        <v>570</v>
      </c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67"/>
      <c r="AO56" s="367"/>
      <c r="AP56" s="44" t="s">
        <v>571</v>
      </c>
      <c r="AQ56" s="44"/>
      <c r="AR56" s="44"/>
      <c r="AS56" s="44"/>
      <c r="AT56" s="44"/>
      <c r="AU56" s="44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</row>
    <row r="57" customFormat="false" ht="11.25" hidden="false" customHeight="true" outlineLevel="0" collapsed="false">
      <c r="A57" s="308" t="s">
        <v>572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44" t="s">
        <v>573</v>
      </c>
      <c r="AQ57" s="44"/>
      <c r="AR57" s="44"/>
      <c r="AS57" s="44"/>
      <c r="AT57" s="44"/>
      <c r="AU57" s="44"/>
      <c r="AV57" s="366"/>
      <c r="AW57" s="366"/>
      <c r="AX57" s="366"/>
      <c r="AY57" s="366"/>
      <c r="AZ57" s="366"/>
      <c r="BA57" s="366"/>
      <c r="BB57" s="366"/>
      <c r="BC57" s="366"/>
      <c r="BD57" s="366"/>
      <c r="BE57" s="366"/>
      <c r="BF57" s="366"/>
      <c r="BG57" s="366"/>
      <c r="BH57" s="366"/>
      <c r="BI57" s="366"/>
      <c r="BJ57" s="366"/>
      <c r="BK57" s="366"/>
      <c r="BL57" s="366"/>
      <c r="BM57" s="366"/>
      <c r="BN57" s="366"/>
      <c r="BO57" s="366"/>
      <c r="BP57" s="366"/>
      <c r="BQ57" s="366"/>
      <c r="BR57" s="366"/>
      <c r="BS57" s="366"/>
      <c r="BT57" s="366"/>
      <c r="BU57" s="366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</row>
    <row r="58" customFormat="false" ht="22.5" hidden="false" customHeight="true" outlineLevel="0" collapsed="false">
      <c r="A58" s="367" t="s">
        <v>574</v>
      </c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67"/>
      <c r="AO58" s="367"/>
      <c r="AP58" s="44" t="s">
        <v>575</v>
      </c>
      <c r="AQ58" s="44"/>
      <c r="AR58" s="44"/>
      <c r="AS58" s="44"/>
      <c r="AT58" s="44"/>
      <c r="AU58" s="44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</row>
    <row r="59" customFormat="false" ht="22.5" hidden="false" customHeight="true" outlineLevel="0" collapsed="false">
      <c r="A59" s="367" t="s">
        <v>576</v>
      </c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  <c r="AF59" s="367"/>
      <c r="AG59" s="367"/>
      <c r="AH59" s="367"/>
      <c r="AI59" s="367"/>
      <c r="AJ59" s="367"/>
      <c r="AK59" s="367"/>
      <c r="AL59" s="367"/>
      <c r="AM59" s="367"/>
      <c r="AN59" s="367"/>
      <c r="AO59" s="367"/>
      <c r="AP59" s="249" t="s">
        <v>577</v>
      </c>
      <c r="AQ59" s="249"/>
      <c r="AR59" s="249"/>
      <c r="AS59" s="249"/>
      <c r="AT59" s="249"/>
      <c r="AU59" s="249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191"/>
      <c r="BW59" s="191"/>
      <c r="BX59" s="191"/>
      <c r="BY59" s="191"/>
      <c r="BZ59" s="191"/>
      <c r="CA59" s="191"/>
      <c r="CB59" s="191"/>
      <c r="CC59" s="191"/>
      <c r="CD59" s="191"/>
      <c r="CE59" s="191"/>
      <c r="CF59" s="191"/>
      <c r="CG59" s="191"/>
      <c r="CH59" s="191"/>
      <c r="CI59" s="191"/>
      <c r="CJ59" s="191"/>
      <c r="CK59" s="191"/>
      <c r="CL59" s="191"/>
      <c r="CM59" s="191"/>
      <c r="CN59" s="191"/>
      <c r="CO59" s="191"/>
      <c r="CP59" s="191"/>
      <c r="CQ59" s="191"/>
      <c r="CR59" s="191"/>
      <c r="CS59" s="191"/>
      <c r="CT59" s="191"/>
      <c r="CU59" s="191"/>
      <c r="CV59" s="191"/>
      <c r="CW59" s="191"/>
      <c r="CX59" s="191"/>
      <c r="CY59" s="191"/>
      <c r="CZ59" s="191"/>
      <c r="DA59" s="191"/>
      <c r="DB59" s="191"/>
      <c r="DC59" s="191"/>
      <c r="DD59" s="191"/>
      <c r="DE59" s="191"/>
      <c r="DF59" s="191"/>
      <c r="DG59" s="191"/>
      <c r="DH59" s="191"/>
      <c r="DI59" s="191"/>
      <c r="DJ59" s="191"/>
      <c r="DK59" s="191"/>
      <c r="DL59" s="191"/>
      <c r="DM59" s="191"/>
      <c r="DN59" s="191"/>
      <c r="DO59" s="191"/>
      <c r="DP59" s="191"/>
      <c r="DQ59" s="191"/>
      <c r="DR59" s="191"/>
      <c r="DS59" s="191"/>
      <c r="DT59" s="191"/>
      <c r="DU59" s="191"/>
      <c r="DV59" s="191"/>
      <c r="DW59" s="191"/>
      <c r="DX59" s="191"/>
      <c r="DY59" s="191"/>
      <c r="DZ59" s="191"/>
      <c r="EA59" s="191"/>
      <c r="EB59" s="191"/>
      <c r="EC59" s="191"/>
      <c r="ED59" s="191"/>
      <c r="EE59" s="191"/>
      <c r="EF59" s="191"/>
      <c r="EG59" s="191"/>
      <c r="EH59" s="191"/>
      <c r="EI59" s="191"/>
      <c r="EJ59" s="191"/>
      <c r="EK59" s="191"/>
      <c r="EL59" s="191"/>
      <c r="EM59" s="191"/>
      <c r="EN59" s="191"/>
      <c r="EO59" s="191"/>
      <c r="EP59" s="191"/>
      <c r="EQ59" s="191"/>
      <c r="ER59" s="191"/>
      <c r="ES59" s="191"/>
      <c r="ET59" s="191"/>
      <c r="EU59" s="191"/>
      <c r="EV59" s="191"/>
      <c r="EW59" s="368"/>
      <c r="EX59" s="368"/>
      <c r="EY59" s="368"/>
      <c r="EZ59" s="368"/>
      <c r="FA59" s="368"/>
      <c r="FB59" s="368"/>
      <c r="FC59" s="368"/>
      <c r="FD59" s="368"/>
      <c r="FE59" s="368"/>
      <c r="FF59" s="368"/>
      <c r="FG59" s="368"/>
      <c r="FH59" s="368"/>
      <c r="FI59" s="368"/>
      <c r="FJ59" s="368"/>
      <c r="FK59" s="368"/>
    </row>
    <row r="61" customFormat="false" ht="11.25" hidden="false" customHeight="true" outlineLevel="0" collapsed="false">
      <c r="A61" s="1" t="s">
        <v>578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79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80</v>
      </c>
    </row>
    <row r="62" customFormat="false" ht="11.25" hidden="false" customHeight="true" outlineLevel="0" collapsed="false">
      <c r="A62" s="369"/>
      <c r="B62" s="369"/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70" t="s">
        <v>581</v>
      </c>
      <c r="O62" s="370"/>
      <c r="P62" s="370"/>
      <c r="Q62" s="370"/>
      <c r="R62" s="370"/>
      <c r="S62" s="370"/>
      <c r="T62" s="370"/>
      <c r="U62" s="370"/>
      <c r="V62" s="370"/>
      <c r="W62" s="370"/>
      <c r="X62" s="370"/>
      <c r="Y62" s="370"/>
      <c r="Z62" s="370"/>
      <c r="AA62" s="370"/>
      <c r="AB62" s="370"/>
      <c r="AC62" s="370"/>
      <c r="AD62" s="370"/>
      <c r="AE62" s="370"/>
      <c r="AH62" s="370" t="s">
        <v>582</v>
      </c>
      <c r="AI62" s="370"/>
      <c r="AJ62" s="370"/>
      <c r="AK62" s="370"/>
      <c r="AL62" s="370"/>
      <c r="AM62" s="370"/>
      <c r="AN62" s="370"/>
      <c r="AO62" s="370"/>
      <c r="AP62" s="370"/>
      <c r="AQ62" s="370"/>
      <c r="AR62" s="370"/>
      <c r="AS62" s="370"/>
      <c r="AT62" s="370"/>
      <c r="AU62" s="370"/>
      <c r="AV62" s="370"/>
      <c r="AW62" s="370"/>
      <c r="AX62" s="370"/>
      <c r="AY62" s="370"/>
      <c r="AZ62" s="370"/>
      <c r="BA62" s="370"/>
      <c r="BB62" s="370"/>
      <c r="BC62" s="370"/>
      <c r="BD62" s="370"/>
      <c r="BE62" s="370"/>
      <c r="BF62" s="370"/>
      <c r="BG62" s="370"/>
      <c r="BH62" s="370"/>
      <c r="BI62" s="370"/>
      <c r="BJ62" s="370"/>
      <c r="BK62" s="370"/>
      <c r="BL62" s="370"/>
      <c r="BM62" s="370"/>
      <c r="BN62" s="370"/>
      <c r="BO62" s="370"/>
      <c r="BP62" s="370"/>
      <c r="BQ62" s="370"/>
      <c r="BR62" s="370"/>
      <c r="CN62" s="1" t="s">
        <v>583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84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85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86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70" t="s">
        <v>581</v>
      </c>
      <c r="DK63" s="370"/>
      <c r="DL63" s="370"/>
      <c r="DM63" s="370"/>
      <c r="DN63" s="370"/>
      <c r="DO63" s="370"/>
      <c r="DP63" s="370"/>
      <c r="DQ63" s="370"/>
      <c r="DR63" s="370"/>
      <c r="DS63" s="370"/>
      <c r="DT63" s="370"/>
      <c r="DU63" s="370"/>
      <c r="DV63" s="369"/>
      <c r="DW63" s="369"/>
      <c r="DX63" s="370" t="s">
        <v>582</v>
      </c>
      <c r="DY63" s="370"/>
      <c r="DZ63" s="370"/>
      <c r="EA63" s="370"/>
      <c r="EB63" s="370"/>
      <c r="EC63" s="370"/>
      <c r="ED63" s="370"/>
      <c r="EE63" s="370"/>
      <c r="EF63" s="370"/>
      <c r="EG63" s="370"/>
      <c r="EH63" s="370"/>
      <c r="EI63" s="370"/>
      <c r="EJ63" s="370"/>
      <c r="EK63" s="370"/>
      <c r="EL63" s="370"/>
      <c r="EM63" s="370"/>
      <c r="EN63" s="370"/>
      <c r="EO63" s="370"/>
      <c r="EP63" s="370"/>
      <c r="EQ63" s="370"/>
      <c r="ER63" s="370"/>
      <c r="ES63" s="370"/>
      <c r="ET63" s="370"/>
      <c r="EU63" s="370"/>
      <c r="EV63" s="370"/>
    </row>
    <row r="64" customFormat="false" ht="11.25" hidden="false" customHeight="true" outlineLevel="0" collapsed="false">
      <c r="R64" s="370" t="s">
        <v>581</v>
      </c>
      <c r="S64" s="370"/>
      <c r="T64" s="370"/>
      <c r="U64" s="370"/>
      <c r="V64" s="370"/>
      <c r="W64" s="370"/>
      <c r="X64" s="370"/>
      <c r="Y64" s="370"/>
      <c r="Z64" s="370"/>
      <c r="AA64" s="370"/>
      <c r="AB64" s="370"/>
      <c r="AC64" s="370"/>
      <c r="AD64" s="370"/>
      <c r="AE64" s="370"/>
      <c r="AF64" s="369"/>
      <c r="AG64" s="369"/>
      <c r="AH64" s="370" t="s">
        <v>582</v>
      </c>
      <c r="AI64" s="370"/>
      <c r="AJ64" s="370"/>
      <c r="AK64" s="370"/>
      <c r="AL64" s="370"/>
      <c r="AM64" s="370"/>
      <c r="AN64" s="370"/>
      <c r="AO64" s="370"/>
      <c r="AP64" s="370"/>
      <c r="AQ64" s="370"/>
      <c r="AR64" s="370"/>
      <c r="AS64" s="370"/>
      <c r="AT64" s="370"/>
      <c r="AU64" s="370"/>
      <c r="AV64" s="370"/>
      <c r="AW64" s="370"/>
      <c r="AX64" s="370"/>
      <c r="AY64" s="370"/>
      <c r="AZ64" s="370"/>
      <c r="BA64" s="370"/>
      <c r="BB64" s="370"/>
      <c r="BC64" s="370"/>
      <c r="BD64" s="370"/>
      <c r="BE64" s="370"/>
      <c r="BF64" s="370"/>
      <c r="BG64" s="370"/>
      <c r="BH64" s="370"/>
      <c r="BI64" s="370"/>
      <c r="BJ64" s="370"/>
      <c r="BK64" s="370"/>
      <c r="BL64" s="370"/>
      <c r="BM64" s="370"/>
      <c r="BN64" s="370"/>
      <c r="BO64" s="370"/>
      <c r="BP64" s="370"/>
      <c r="BQ64" s="370"/>
      <c r="BR64" s="370"/>
    </row>
    <row r="65" customFormat="false" ht="7.5" hidden="false" customHeight="true" outlineLevel="0" collapsed="false">
      <c r="BV65" s="371"/>
      <c r="BW65" s="372"/>
      <c r="BX65" s="372"/>
      <c r="BY65" s="372"/>
      <c r="BZ65" s="372"/>
      <c r="CA65" s="372"/>
      <c r="CB65" s="372"/>
      <c r="CC65" s="372"/>
      <c r="CD65" s="372"/>
      <c r="CE65" s="372"/>
      <c r="CF65" s="372"/>
      <c r="CG65" s="372"/>
      <c r="CH65" s="372"/>
      <c r="CI65" s="372"/>
      <c r="CJ65" s="372"/>
      <c r="CK65" s="372"/>
      <c r="CL65" s="372"/>
      <c r="CM65" s="372"/>
      <c r="CN65" s="372"/>
      <c r="CO65" s="372"/>
      <c r="CP65" s="372"/>
      <c r="CQ65" s="372"/>
      <c r="CR65" s="372"/>
      <c r="CS65" s="372"/>
      <c r="CT65" s="372"/>
      <c r="CU65" s="372"/>
      <c r="CV65" s="372"/>
      <c r="CW65" s="372"/>
      <c r="CX65" s="372"/>
      <c r="CY65" s="372"/>
      <c r="CZ65" s="372"/>
      <c r="DA65" s="372"/>
      <c r="DB65" s="372"/>
      <c r="DC65" s="372"/>
      <c r="DD65" s="372"/>
      <c r="DE65" s="372"/>
      <c r="DF65" s="372"/>
      <c r="DG65" s="372"/>
      <c r="DH65" s="372"/>
      <c r="DI65" s="372"/>
      <c r="DJ65" s="372"/>
      <c r="DK65" s="372"/>
      <c r="DL65" s="372"/>
      <c r="DM65" s="372"/>
      <c r="DN65" s="372"/>
      <c r="DO65" s="372"/>
      <c r="DP65" s="372"/>
      <c r="DQ65" s="372"/>
      <c r="DR65" s="372"/>
      <c r="DS65" s="372"/>
      <c r="DT65" s="372"/>
      <c r="DU65" s="372"/>
      <c r="DV65" s="372"/>
      <c r="DW65" s="372"/>
      <c r="DX65" s="372"/>
      <c r="DY65" s="372"/>
      <c r="DZ65" s="372"/>
      <c r="EA65" s="372"/>
      <c r="EB65" s="372"/>
      <c r="EC65" s="372"/>
      <c r="ED65" s="372"/>
      <c r="EE65" s="372"/>
      <c r="EF65" s="372"/>
      <c r="EG65" s="372"/>
      <c r="EH65" s="372"/>
      <c r="EI65" s="372"/>
      <c r="EJ65" s="372"/>
      <c r="EK65" s="372"/>
      <c r="EL65" s="372"/>
      <c r="EM65" s="372"/>
      <c r="EN65" s="372"/>
      <c r="EO65" s="372"/>
      <c r="EP65" s="372"/>
      <c r="EQ65" s="372"/>
      <c r="ER65" s="372"/>
      <c r="ES65" s="372"/>
      <c r="ET65" s="372"/>
      <c r="EU65" s="372"/>
      <c r="EV65" s="372"/>
      <c r="EW65" s="372"/>
      <c r="EX65" s="372"/>
      <c r="EY65" s="372"/>
      <c r="EZ65" s="372"/>
      <c r="FA65" s="372"/>
      <c r="FB65" s="372"/>
      <c r="FC65" s="372"/>
      <c r="FD65" s="372"/>
      <c r="FE65" s="372"/>
      <c r="FF65" s="372"/>
      <c r="FG65" s="372"/>
      <c r="FH65" s="372"/>
      <c r="FI65" s="372"/>
      <c r="FJ65" s="372"/>
      <c r="FK65" s="373"/>
    </row>
    <row r="66" customFormat="false" ht="11.25" hidden="false" customHeight="true" outlineLevel="0" collapsed="false">
      <c r="A66" s="7" t="s">
        <v>587</v>
      </c>
      <c r="B66" s="7"/>
      <c r="C66" s="374" t="s">
        <v>588</v>
      </c>
      <c r="D66" s="374"/>
      <c r="E66" s="374"/>
      <c r="F66" s="1" t="s">
        <v>587</v>
      </c>
      <c r="I66" s="6" t="s">
        <v>589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1</v>
      </c>
      <c r="AE66" s="8"/>
      <c r="AG66" s="1" t="s">
        <v>8</v>
      </c>
      <c r="BV66" s="375"/>
      <c r="BW66" s="376" t="s">
        <v>590</v>
      </c>
      <c r="BX66" s="376"/>
      <c r="BY66" s="376"/>
      <c r="BZ66" s="376"/>
      <c r="CA66" s="376"/>
      <c r="CB66" s="376"/>
      <c r="CC66" s="376"/>
      <c r="CD66" s="376"/>
      <c r="CE66" s="376"/>
      <c r="CF66" s="376"/>
      <c r="CG66" s="376"/>
      <c r="CH66" s="376"/>
      <c r="CI66" s="376"/>
      <c r="CJ66" s="376"/>
      <c r="CK66" s="376"/>
      <c r="CL66" s="376"/>
      <c r="CM66" s="376"/>
      <c r="CN66" s="376"/>
      <c r="CO66" s="376"/>
      <c r="CP66" s="376"/>
      <c r="CQ66" s="376"/>
      <c r="CR66" s="376"/>
      <c r="CS66" s="376"/>
      <c r="CT66" s="376"/>
      <c r="CU66" s="376"/>
      <c r="CV66" s="376"/>
      <c r="CW66" s="376"/>
      <c r="CX66" s="376"/>
      <c r="CY66" s="376"/>
      <c r="CZ66" s="376"/>
      <c r="DA66" s="376"/>
      <c r="DB66" s="376"/>
      <c r="DC66" s="376"/>
      <c r="DD66" s="376"/>
      <c r="DE66" s="376"/>
      <c r="DF66" s="376"/>
      <c r="DG66" s="376"/>
      <c r="DH66" s="376"/>
      <c r="DI66" s="376"/>
      <c r="DJ66" s="376"/>
      <c r="DK66" s="376"/>
      <c r="DL66" s="376"/>
      <c r="DM66" s="376"/>
      <c r="DN66" s="376"/>
      <c r="DO66" s="376"/>
      <c r="DP66" s="376"/>
      <c r="DQ66" s="376"/>
      <c r="DR66" s="376"/>
      <c r="DS66" s="376"/>
      <c r="DT66" s="376"/>
      <c r="DU66" s="376"/>
      <c r="DV66" s="376"/>
      <c r="DW66" s="376"/>
      <c r="DX66" s="376"/>
      <c r="DY66" s="376"/>
      <c r="DZ66" s="376"/>
      <c r="EA66" s="376"/>
      <c r="EB66" s="376"/>
      <c r="EC66" s="376"/>
      <c r="ED66" s="376"/>
      <c r="EE66" s="376"/>
      <c r="EF66" s="376"/>
      <c r="EG66" s="376"/>
      <c r="EH66" s="376"/>
      <c r="EI66" s="376"/>
      <c r="EJ66" s="376"/>
      <c r="EK66" s="376"/>
      <c r="EL66" s="376"/>
      <c r="EM66" s="376"/>
      <c r="EN66" s="376"/>
      <c r="EO66" s="376"/>
      <c r="EP66" s="376"/>
      <c r="EQ66" s="376"/>
      <c r="ER66" s="376"/>
      <c r="ES66" s="376"/>
      <c r="ET66" s="376"/>
      <c r="EU66" s="376"/>
      <c r="EV66" s="376"/>
      <c r="EW66" s="376"/>
      <c r="EX66" s="376"/>
      <c r="EY66" s="376"/>
      <c r="EZ66" s="376"/>
      <c r="FA66" s="376"/>
      <c r="FB66" s="376"/>
      <c r="FC66" s="376"/>
      <c r="FD66" s="376"/>
      <c r="FE66" s="376"/>
      <c r="FF66" s="376"/>
      <c r="FG66" s="376"/>
      <c r="FH66" s="376"/>
      <c r="FI66" s="376"/>
      <c r="FJ66" s="376"/>
      <c r="FK66" s="377"/>
    </row>
    <row r="67" customFormat="false" ht="11.25" hidden="false" customHeight="false" outlineLevel="0" collapsed="false">
      <c r="I67" s="219"/>
      <c r="BV67" s="375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78"/>
      <c r="CQ67" s="37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76"/>
      <c r="DF67" s="37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76"/>
      <c r="EA67" s="376"/>
      <c r="EB67" s="7" t="s">
        <v>587</v>
      </c>
      <c r="EC67" s="7"/>
      <c r="ED67" s="374"/>
      <c r="EE67" s="374"/>
      <c r="EF67" s="374"/>
      <c r="EG67" s="1" t="s">
        <v>587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76"/>
      <c r="FJ67" s="376"/>
      <c r="FK67" s="377"/>
    </row>
    <row r="68" customFormat="false" ht="14.25" hidden="false" customHeight="true" outlineLevel="0" collapsed="false">
      <c r="BV68" s="379"/>
      <c r="BW68" s="380" t="s">
        <v>591</v>
      </c>
      <c r="BX68" s="380"/>
      <c r="BY68" s="380"/>
      <c r="BZ68" s="380"/>
      <c r="CA68" s="380"/>
      <c r="CB68" s="380"/>
      <c r="CC68" s="380"/>
      <c r="CD68" s="380"/>
      <c r="CE68" s="380"/>
      <c r="CF68" s="380"/>
      <c r="CG68" s="380"/>
      <c r="CH68" s="380"/>
      <c r="CI68" s="380"/>
      <c r="CJ68" s="380"/>
      <c r="CK68" s="380"/>
      <c r="CL68" s="380"/>
      <c r="CM68" s="380"/>
      <c r="CN68" s="380"/>
      <c r="CO68" s="380"/>
      <c r="CP68" s="381"/>
      <c r="CQ68" s="382"/>
      <c r="CR68" s="380" t="s">
        <v>581</v>
      </c>
      <c r="CS68" s="380"/>
      <c r="CT68" s="380"/>
      <c r="CU68" s="380"/>
      <c r="CV68" s="380"/>
      <c r="CW68" s="380"/>
      <c r="CX68" s="380"/>
      <c r="CY68" s="380"/>
      <c r="CZ68" s="380"/>
      <c r="DA68" s="380"/>
      <c r="DB68" s="380"/>
      <c r="DC68" s="380"/>
      <c r="DD68" s="380"/>
      <c r="DE68" s="383"/>
      <c r="DF68" s="383"/>
      <c r="DG68" s="380" t="s">
        <v>582</v>
      </c>
      <c r="DH68" s="380"/>
      <c r="DI68" s="380"/>
      <c r="DJ68" s="380"/>
      <c r="DK68" s="380"/>
      <c r="DL68" s="380"/>
      <c r="DM68" s="380"/>
      <c r="DN68" s="380"/>
      <c r="DO68" s="380"/>
      <c r="DP68" s="380"/>
      <c r="DQ68" s="380"/>
      <c r="DR68" s="380"/>
      <c r="DS68" s="380"/>
      <c r="DT68" s="380"/>
      <c r="DU68" s="380"/>
      <c r="DV68" s="380"/>
      <c r="DW68" s="380"/>
      <c r="DX68" s="380"/>
      <c r="DY68" s="380"/>
      <c r="DZ68" s="382"/>
      <c r="EA68" s="382"/>
      <c r="EB68" s="384"/>
      <c r="EC68" s="384"/>
      <c r="ED68" s="384"/>
      <c r="EE68" s="384"/>
      <c r="EF68" s="384"/>
      <c r="EG68" s="384"/>
      <c r="EH68" s="384"/>
      <c r="EI68" s="384"/>
      <c r="EJ68" s="384"/>
      <c r="EK68" s="384"/>
      <c r="EL68" s="384"/>
      <c r="EM68" s="384"/>
      <c r="EN68" s="384"/>
      <c r="EO68" s="384"/>
      <c r="EP68" s="384"/>
      <c r="EQ68" s="384"/>
      <c r="ER68" s="384"/>
      <c r="ES68" s="384"/>
      <c r="ET68" s="384"/>
      <c r="EU68" s="384"/>
      <c r="EV68" s="384"/>
      <c r="EW68" s="384"/>
      <c r="EX68" s="384"/>
      <c r="EY68" s="384"/>
      <c r="EZ68" s="384"/>
      <c r="FA68" s="384"/>
      <c r="FB68" s="384"/>
      <c r="FC68" s="384"/>
      <c r="FD68" s="384"/>
      <c r="FE68" s="384"/>
      <c r="FF68" s="384"/>
      <c r="FG68" s="382"/>
      <c r="FH68" s="382"/>
      <c r="FI68" s="382"/>
      <c r="FJ68" s="382"/>
      <c r="FK68" s="385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1-07-01T12:38:50Z</cp:lastPrinted>
  <dcterms:modified xsi:type="dcterms:W3CDTF">2011-07-15T08:07:23Z</dcterms:modified>
  <cp:revision>0</cp:revision>
  <dc:subject/>
  <dc:title/>
</cp:coreProperties>
</file>