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5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мая</t>
  </si>
  <si>
    <t xml:space="preserve">г.</t>
  </si>
  <si>
    <t xml:space="preserve">Дата</t>
  </si>
  <si>
    <t xml:space="preserve">04.05.2011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20 01 0000 110</t>
  </si>
  <si>
    <t xml:space="preserve">1 01 02021 01 0000 110</t>
  </si>
  <si>
    <t xml:space="preserve">1 01 02021 01 1000 110</t>
  </si>
  <si>
    <t xml:space="preserve">1 01 02021 01 2000 110</t>
  </si>
  <si>
    <t xml:space="preserve">1,35</t>
  </si>
  <si>
    <t xml:space="preserve">1 01 02021 01 3000 110</t>
  </si>
  <si>
    <t xml:space="preserve">1 01 02021 01 4000 110</t>
  </si>
  <si>
    <t xml:space="preserve">0</t>
  </si>
  <si>
    <t xml:space="preserve">1 01 02022 01 0000 110</t>
  </si>
  <si>
    <t xml:space="preserve">1 01 02022 01 1000 110</t>
  </si>
  <si>
    <t xml:space="preserve">1 01 02022 01 2000 110 </t>
  </si>
  <si>
    <t xml:space="preserve">1 01 02022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2 01 1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1 05 03010 01 1000 110</t>
  </si>
  <si>
    <t xml:space="preserve">1 05 03020 01 0000 110</t>
  </si>
  <si>
    <t xml:space="preserve">1 05 03020 01 1000 110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1 06 04011 02 4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0 10 0000 110</t>
  </si>
  <si>
    <t xml:space="preserve">Земельный налог </t>
  </si>
  <si>
    <t xml:space="preserve">1 09 04050 10 1000 110</t>
  </si>
  <si>
    <t xml:space="preserve">Пени за земельный налог</t>
  </si>
  <si>
    <t xml:space="preserve">1 09 04050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0 10 0000 120</t>
  </si>
  <si>
    <t xml:space="preserve">1 11 05010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4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Прочие субсидии</t>
  </si>
  <si>
    <t xml:space="preserve">2 02 04000 00 0000 151</t>
  </si>
  <si>
    <t xml:space="preserve">2 02 04999 00 0000 151 </t>
  </si>
  <si>
    <t xml:space="preserve">2 02 04999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Доходы бюджетов поселений от возврата остатков субсидий,субвенций и иных межбюджетных трансфертов</t>
  </si>
  <si>
    <t xml:space="preserve">2 18 0503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400 997</t>
  </si>
  <si>
    <t xml:space="preserve">559400</t>
  </si>
  <si>
    <t xml:space="preserve">142252,96</t>
  </si>
  <si>
    <t xml:space="preserve">417147,04</t>
  </si>
  <si>
    <t xml:space="preserve">Заработная плата</t>
  </si>
  <si>
    <t xml:space="preserve">211</t>
  </si>
  <si>
    <t xml:space="preserve">419300</t>
  </si>
  <si>
    <t xml:space="preserve">106788,35</t>
  </si>
  <si>
    <t xml:space="preserve">312511,65</t>
  </si>
  <si>
    <t xml:space="preserve">Прочие выплаты</t>
  </si>
  <si>
    <t xml:space="preserve">212</t>
  </si>
  <si>
    <t xml:space="preserve">18200</t>
  </si>
  <si>
    <t xml:space="preserve">1500</t>
  </si>
  <si>
    <t xml:space="preserve">16700</t>
  </si>
  <si>
    <t xml:space="preserve">Начисления на оплату труда</t>
  </si>
  <si>
    <t xml:space="preserve">213</t>
  </si>
  <si>
    <t xml:space="preserve">121900</t>
  </si>
  <si>
    <t xml:space="preserve">33964,61</t>
  </si>
  <si>
    <t xml:space="preserve">87935,39</t>
  </si>
  <si>
    <t xml:space="preserve">итого 0102</t>
  </si>
  <si>
    <t xml:space="preserve">Центральный аппарат</t>
  </si>
  <si>
    <t xml:space="preserve">951 0104 0020400 997</t>
  </si>
  <si>
    <t xml:space="preserve">2421400</t>
  </si>
  <si>
    <t xml:space="preserve">722575,26</t>
  </si>
  <si>
    <t xml:space="preserve">1698824,74</t>
  </si>
  <si>
    <t xml:space="preserve">Оплата труда и начисления</t>
  </si>
  <si>
    <t xml:space="preserve">210</t>
  </si>
  <si>
    <t xml:space="preserve">1827000</t>
  </si>
  <si>
    <t xml:space="preserve">438627,72</t>
  </si>
  <si>
    <t xml:space="preserve">1388372,28</t>
  </si>
  <si>
    <t xml:space="preserve">1272700</t>
  </si>
  <si>
    <t xml:space="preserve">321496,91</t>
  </si>
  <si>
    <t xml:space="preserve">951203,09</t>
  </si>
  <si>
    <t xml:space="preserve">61900</t>
  </si>
  <si>
    <t xml:space="preserve">7500</t>
  </si>
  <si>
    <t xml:space="preserve">54400</t>
  </si>
  <si>
    <t xml:space="preserve">492400</t>
  </si>
  <si>
    <t xml:space="preserve">109630,81</t>
  </si>
  <si>
    <t xml:space="preserve">382769,19</t>
  </si>
  <si>
    <t xml:space="preserve">Приобретение услуг</t>
  </si>
  <si>
    <t xml:space="preserve">220</t>
  </si>
  <si>
    <t xml:space="preserve">349100</t>
  </si>
  <si>
    <t xml:space="preserve">129256,54</t>
  </si>
  <si>
    <t xml:space="preserve">219843,46</t>
  </si>
  <si>
    <t xml:space="preserve">Услуги связи</t>
  </si>
  <si>
    <t xml:space="preserve">221</t>
  </si>
  <si>
    <t xml:space="preserve">72000</t>
  </si>
  <si>
    <t xml:space="preserve">23033,09</t>
  </si>
  <si>
    <t xml:space="preserve">48966,91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8111,47</t>
  </si>
  <si>
    <t xml:space="preserve">10388,53</t>
  </si>
  <si>
    <t xml:space="preserve">Услуги по содержанию имущества</t>
  </si>
  <si>
    <t xml:space="preserve">225</t>
  </si>
  <si>
    <t xml:space="preserve">20000</t>
  </si>
  <si>
    <t xml:space="preserve">15700</t>
  </si>
  <si>
    <t xml:space="preserve">4300</t>
  </si>
  <si>
    <t xml:space="preserve">Прочие услуги</t>
  </si>
  <si>
    <t xml:space="preserve">226</t>
  </si>
  <si>
    <t xml:space="preserve">228600</t>
  </si>
  <si>
    <t xml:space="preserve">72411,98</t>
  </si>
  <si>
    <t xml:space="preserve">156188,02</t>
  </si>
  <si>
    <t xml:space="preserve">Прочие расходы</t>
  </si>
  <si>
    <t xml:space="preserve">290</t>
  </si>
  <si>
    <t xml:space="preserve">9000</t>
  </si>
  <si>
    <t xml:space="preserve">5860</t>
  </si>
  <si>
    <t xml:space="preserve">3140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36300</t>
  </si>
  <si>
    <t xml:space="preserve">148831</t>
  </si>
  <si>
    <t xml:space="preserve">87469</t>
  </si>
  <si>
    <t xml:space="preserve">ИТОГО ПО 0104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00000</t>
  </si>
  <si>
    <t xml:space="preserve">61300</t>
  </si>
  <si>
    <t xml:space="preserve">38700</t>
  </si>
  <si>
    <t xml:space="preserve">Оплата работ,услуги</t>
  </si>
  <si>
    <t xml:space="preserve">ф 00</t>
  </si>
  <si>
    <t xml:space="preserve">ИТОГО ПО 0113</t>
  </si>
  <si>
    <t xml:space="preserve">ф.15</t>
  </si>
  <si>
    <t xml:space="preserve">951 0203 0013600 997</t>
  </si>
  <si>
    <t xml:space="preserve">136100</t>
  </si>
  <si>
    <t xml:space="preserve">30941,09</t>
  </si>
  <si>
    <t xml:space="preserve">105158,91</t>
  </si>
  <si>
    <t xml:space="preserve">Заработная плата   ВУС</t>
  </si>
  <si>
    <t xml:space="preserve">93000</t>
  </si>
  <si>
    <t xml:space="preserve">22756</t>
  </si>
  <si>
    <t xml:space="preserve">70244</t>
  </si>
  <si>
    <t xml:space="preserve">31800</t>
  </si>
  <si>
    <t xml:space="preserve">6780,09</t>
  </si>
  <si>
    <t xml:space="preserve">25019,91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14</t>
  </si>
  <si>
    <t xml:space="preserve">90600</t>
  </si>
  <si>
    <t xml:space="preserve">4543</t>
  </si>
  <si>
    <t xml:space="preserve">20457</t>
  </si>
  <si>
    <t xml:space="preserve">Увеличение стоим. основных средств</t>
  </si>
  <si>
    <t xml:space="preserve">951 0309 2180100 014</t>
  </si>
  <si>
    <t xml:space="preserve">25000</t>
  </si>
  <si>
    <t xml:space="preserve">951 0309 2190100 014</t>
  </si>
  <si>
    <t xml:space="preserve">65600</t>
  </si>
  <si>
    <t xml:space="preserve">ИТОГО ПО 0309</t>
  </si>
  <si>
    <t xml:space="preserve">86057</t>
  </si>
  <si>
    <t xml:space="preserve">Коммунальное хозяйство</t>
  </si>
  <si>
    <t xml:space="preserve">ф16</t>
  </si>
  <si>
    <t xml:space="preserve">951 0502 5210102 006</t>
  </si>
  <si>
    <t xml:space="preserve">241</t>
  </si>
  <si>
    <t xml:space="preserve">ф85</t>
  </si>
  <si>
    <t xml:space="preserve">ИТОГО ПО 05 02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192473,45</t>
  </si>
  <si>
    <t xml:space="preserve">242826,55</t>
  </si>
  <si>
    <t xml:space="preserve">Услуги по сод. имущества ф37                225</t>
  </si>
  <si>
    <t xml:space="preserve">181000</t>
  </si>
  <si>
    <t xml:space="preserve">74983</t>
  </si>
  <si>
    <t xml:space="preserve">106017</t>
  </si>
  <si>
    <t xml:space="preserve">Услуги по содержанию имущества </t>
  </si>
  <si>
    <t xml:space="preserve">ф 37</t>
  </si>
  <si>
    <t xml:space="preserve">951 0503 6000200 997</t>
  </si>
  <si>
    <t xml:space="preserve">88700</t>
  </si>
  <si>
    <t xml:space="preserve">88674,20</t>
  </si>
  <si>
    <t xml:space="preserve">25,80</t>
  </si>
  <si>
    <t xml:space="preserve">ф33</t>
  </si>
  <si>
    <t xml:space="preserve">951 0503 6000500 997</t>
  </si>
  <si>
    <t xml:space="preserve">379300</t>
  </si>
  <si>
    <t xml:space="preserve">29006,60</t>
  </si>
  <si>
    <t xml:space="preserve">350293,40</t>
  </si>
  <si>
    <t xml:space="preserve">Благоустройство       ф32</t>
  </si>
  <si>
    <t xml:space="preserve">32000</t>
  </si>
  <si>
    <t xml:space="preserve">29080</t>
  </si>
  <si>
    <t xml:space="preserve">2920</t>
  </si>
  <si>
    <t xml:space="preserve">12000</t>
  </si>
  <si>
    <t xml:space="preserve">17080</t>
  </si>
  <si>
    <t xml:space="preserve">ИТОГО ПО 0503</t>
  </si>
  <si>
    <t xml:space="preserve">1116300</t>
  </si>
  <si>
    <t xml:space="preserve">414217,25</t>
  </si>
  <si>
    <t xml:space="preserve">702082,75</t>
  </si>
  <si>
    <t xml:space="preserve">952 0801 4409900 001</t>
  </si>
  <si>
    <t xml:space="preserve">1459100</t>
  </si>
  <si>
    <t xml:space="preserve">280381,40</t>
  </si>
  <si>
    <t xml:space="preserve">272609,77</t>
  </si>
  <si>
    <t xml:space="preserve">1178718,60</t>
  </si>
  <si>
    <t xml:space="preserve">7771,63</t>
  </si>
  <si>
    <t xml:space="preserve">931600</t>
  </si>
  <si>
    <t xml:space="preserve">196013,09</t>
  </si>
  <si>
    <t xml:space="preserve">735586,91</t>
  </si>
  <si>
    <t xml:space="preserve">318400</t>
  </si>
  <si>
    <t xml:space="preserve">71388,13</t>
  </si>
  <si>
    <t xml:space="preserve">63616,50</t>
  </si>
  <si>
    <t xml:space="preserve">247011,87</t>
  </si>
  <si>
    <t xml:space="preserve">10700</t>
  </si>
  <si>
    <t xml:space="preserve">3120,16</t>
  </si>
  <si>
    <t xml:space="preserve">7579,84</t>
  </si>
  <si>
    <t xml:space="preserve">3100</t>
  </si>
  <si>
    <t xml:space="preserve">3000,02</t>
  </si>
  <si>
    <t xml:space="preserve">99,98</t>
  </si>
  <si>
    <t xml:space="preserve">Увелич. стоимости мат.запасов</t>
  </si>
  <si>
    <t xml:space="preserve">195300</t>
  </si>
  <si>
    <t xml:space="preserve">6860</t>
  </si>
  <si>
    <t xml:space="preserve">188440</t>
  </si>
  <si>
    <t xml:space="preserve">ИТОГО ПО 0801 4409900 001</t>
  </si>
  <si>
    <t xml:space="preserve">953 0801 4429900 001</t>
  </si>
  <si>
    <t xml:space="preserve">343000</t>
  </si>
  <si>
    <t xml:space="preserve">70760,86</t>
  </si>
  <si>
    <t xml:space="preserve">272139,14</t>
  </si>
  <si>
    <t xml:space="preserve">255400</t>
  </si>
  <si>
    <t xml:space="preserve">53365</t>
  </si>
  <si>
    <t xml:space="preserve">202035</t>
  </si>
  <si>
    <t xml:space="preserve">87500</t>
  </si>
  <si>
    <t xml:space="preserve">17395,84</t>
  </si>
  <si>
    <t xml:space="preserve">70104,16</t>
  </si>
  <si>
    <t xml:space="preserve">100</t>
  </si>
  <si>
    <t xml:space="preserve">0,02</t>
  </si>
  <si>
    <t xml:space="preserve">ИТОГО ПО 0801 4429900 001</t>
  </si>
  <si>
    <t xml:space="preserve">    </t>
  </si>
  <si>
    <t xml:space="preserve">951 1101 5129700 001</t>
  </si>
  <si>
    <t xml:space="preserve">Увеличение стоим.основных средств</t>
  </si>
  <si>
    <t xml:space="preserve">ИТОГО ПО 11 01</t>
  </si>
  <si>
    <t xml:space="preserve">951 1403 5210102 017</t>
  </si>
  <si>
    <t xml:space="preserve">1197800</t>
  </si>
  <si>
    <t xml:space="preserve">Перечисления другим бюджетам бюджетной системы РФ</t>
  </si>
  <si>
    <t xml:space="preserve">251</t>
  </si>
  <si>
    <t xml:space="preserve">ф 16</t>
  </si>
  <si>
    <t xml:space="preserve">1036100</t>
  </si>
  <si>
    <t xml:space="preserve">ф 85</t>
  </si>
  <si>
    <t xml:space="preserve">161700</t>
  </si>
  <si>
    <t xml:space="preserve">951 1403 5210300 017</t>
  </si>
  <si>
    <t xml:space="preserve">81600</t>
  </si>
  <si>
    <t xml:space="preserve">40100</t>
  </si>
  <si>
    <t xml:space="preserve">41500</t>
  </si>
  <si>
    <t xml:space="preserve">ГО ЧС</t>
  </si>
  <si>
    <t xml:space="preserve">ф.18</t>
  </si>
  <si>
    <t xml:space="preserve">69400</t>
  </si>
  <si>
    <t xml:space="preserve">29300</t>
  </si>
  <si>
    <t xml:space="preserve">Архстройнадзор</t>
  </si>
  <si>
    <t xml:space="preserve">12200</t>
  </si>
  <si>
    <t xml:space="preserve">ИТОГО ПО 14 03</t>
  </si>
  <si>
    <t xml:space="preserve">1279400</t>
  </si>
  <si>
    <t xml:space="preserve">401000</t>
  </si>
  <si>
    <t xml:space="preserve">1239300</t>
  </si>
  <si>
    <t xml:space="preserve">ВСЕГО</t>
  </si>
  <si>
    <t xml:space="preserve">7514500</t>
  </si>
  <si>
    <t xml:space="preserve">1776271,82</t>
  </si>
  <si>
    <t xml:space="preserve">1768500,19</t>
  </si>
  <si>
    <t xml:space="preserve">5745999,81</t>
  </si>
  <si>
    <t xml:space="preserve">Муниципальные служащие в т.ч</t>
  </si>
  <si>
    <t xml:space="preserve">1179300</t>
  </si>
  <si>
    <t xml:space="preserve">234231,98</t>
  </si>
  <si>
    <t xml:space="preserve">945068,02</t>
  </si>
  <si>
    <t xml:space="preserve">795000</t>
  </si>
  <si>
    <t xml:space="preserve">169373,06</t>
  </si>
  <si>
    <t xml:space="preserve">625626,94</t>
  </si>
  <si>
    <t xml:space="preserve">322400</t>
  </si>
  <si>
    <t xml:space="preserve">57358,92</t>
  </si>
  <si>
    <t xml:space="preserve">265041,08</t>
  </si>
  <si>
    <t xml:space="preserve">Перечисления другим бюджетом бюджетной системы РФ</t>
  </si>
  <si>
    <t xml:space="preserve">ф.16</t>
  </si>
  <si>
    <t xml:space="preserve">951 1104 5210600 017</t>
  </si>
  <si>
    <t xml:space="preserve">ф.86</t>
  </si>
  <si>
    <t xml:space="preserve">ИТОГО ПО 1104</t>
  </si>
  <si>
    <t xml:space="preserve">ИТОГО ПО 057 0801 4400000 000</t>
  </si>
  <si>
    <t xml:space="preserve">Транспортные расходы</t>
  </si>
  <si>
    <t xml:space="preserve">ф.23</t>
  </si>
  <si>
    <t xml:space="preserve">ИТОГО ПО 952 0801 4409900 001</t>
  </si>
  <si>
    <t xml:space="preserve">ИТОГО ПО 953 0801 4429900 001</t>
  </si>
  <si>
    <t xml:space="preserve">ИТОГО ПО 0801</t>
  </si>
  <si>
    <t xml:space="preserve">Муниципальные служащие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850797,4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7514500,00</t>
  </si>
  <si>
    <t xml:space="preserve">-2619297,59</t>
  </si>
  <si>
    <t xml:space="preserve">-4895202,41</t>
  </si>
  <si>
    <t xml:space="preserve">720</t>
  </si>
  <si>
    <t xml:space="preserve">000 01 05 02 01 10 0000 610</t>
  </si>
  <si>
    <t xml:space="preserve">7514500,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General"/>
    <numFmt numFmtId="169" formatCode="[$-409]#,##0.00_);\(#,##0.00\)"/>
    <numFmt numFmtId="170" formatCode="[$-409]#,##0.00_);[RED]\(#,##0.00\)"/>
    <numFmt numFmtId="171" formatCode="0.00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J105" colorId="64" zoomScale="100" zoomScaleNormal="100" zoomScalePageLayoutView="100" workbookViewId="0">
      <selection pane="topLeft" activeCell="AT108" activeCellId="0" sqref="AT108:BQ108"/>
    </sheetView>
  </sheetViews>
  <sheetFormatPr defaultColWidth="0.84765625" defaultRowHeight="11.2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2.7"/>
    <col collapsed="false" customWidth="false" hidden="false" outlineLevel="0" max="257" min="92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1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24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5" t="s">
        <v>26</v>
      </c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4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18.7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 t="s">
        <v>32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 t="n">
        <f aca="false">BR17+BR31+BR43+BR71+BR76+BR82+BR89+BR93+BR99+BR101</f>
        <v>4293300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 t="e">
        <f aca="false">CM17+CM31+CM43+CM71+CM82+CM89+CM76+CM99+CM101</f>
        <v>#VALUE!</v>
      </c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2" t="n">
        <v>0</v>
      </c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3" t="n">
        <v>0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1" t="e">
        <f aca="false">CM16</f>
        <v>#VALUE!</v>
      </c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4" t="e">
        <f aca="false">BR16-EG16</f>
        <v>#VALUE!</v>
      </c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4" customFormat="true" ht="12.7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8"/>
      <c r="AP17" s="28"/>
      <c r="AQ17" s="28"/>
      <c r="AR17" s="28"/>
      <c r="AS17" s="28"/>
      <c r="AT17" s="29" t="s">
        <v>34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 t="n">
        <v>53130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e">
        <f aca="false">CM18</f>
        <v>#VALUE!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1" t="n">
        <v>0</v>
      </c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2" t="n">
        <v>0</v>
      </c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0" t="e">
        <f aca="false">CM17</f>
        <v>#VALUE!</v>
      </c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3" t="e">
        <f aca="false">BR17-EG17</f>
        <v>#VALUE!</v>
      </c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4" customFormat="true" ht="14.25" hidden="false" customHeight="true" outlineLevel="0" collapsed="false">
      <c r="A18" s="35" t="s">
        <v>3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6"/>
      <c r="AP18" s="36"/>
      <c r="AQ18" s="36"/>
      <c r="AR18" s="36"/>
      <c r="AS18" s="36"/>
      <c r="AT18" s="37" t="s">
        <v>36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8" t="n">
        <v>53130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 t="e">
        <f aca="false">CM21+CM19</f>
        <v>#VALUE!</v>
      </c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9" t="n">
        <v>0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 t="n">
        <v>0</v>
      </c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8" t="e">
        <f aca="false">CM18</f>
        <v>#VALUE!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40" t="e">
        <f aca="false">BR18-EG18</f>
        <v>#VALUE!</v>
      </c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</row>
    <row r="19" s="34" customFormat="true" ht="14.25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2"/>
      <c r="AT19" s="43" t="s">
        <v>37</v>
      </c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 t="n">
        <f aca="false">CM20</f>
        <v>0</v>
      </c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5" t="n">
        <v>0</v>
      </c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n">
        <v>0</v>
      </c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4" t="n">
        <f aca="false">CM19</f>
        <v>0</v>
      </c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6" t="n">
        <f aca="false">BR19-EG19</f>
        <v>0</v>
      </c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</row>
    <row r="20" s="34" customFormat="true" ht="13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2"/>
      <c r="AO20" s="42"/>
      <c r="AP20" s="42"/>
      <c r="AQ20" s="42"/>
      <c r="AR20" s="42"/>
      <c r="AS20" s="42"/>
      <c r="AT20" s="43" t="s">
        <v>38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4" t="n">
        <v>0</v>
      </c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n">
        <v>0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5" t="n">
        <v>0</v>
      </c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 t="n">
        <v>0</v>
      </c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4" t="n">
        <f aca="false">CM20</f>
        <v>0</v>
      </c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6" t="n">
        <f aca="false">BR20-EG20</f>
        <v>0</v>
      </c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</row>
    <row r="21" s="49" customFormat="true" ht="12.7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2"/>
      <c r="AO21" s="42"/>
      <c r="AP21" s="42"/>
      <c r="AQ21" s="42"/>
      <c r="AR21" s="42"/>
      <c r="AS21" s="42"/>
      <c r="AT21" s="43" t="s">
        <v>39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4" t="n">
        <v>531300</v>
      </c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 t="e">
        <f aca="false">CM22+CM27</f>
        <v>#VALUE!</v>
      </c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5" t="n">
        <v>0</v>
      </c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8" t="n">
        <v>0</v>
      </c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4" t="e">
        <f aca="false">CM21</f>
        <v>#VALUE!</v>
      </c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6" t="e">
        <f aca="false">BR21-EG21</f>
        <v>#VALUE!</v>
      </c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</row>
    <row r="22" s="49" customFormat="true" ht="12.7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2"/>
      <c r="AO22" s="42"/>
      <c r="AP22" s="42"/>
      <c r="AQ22" s="42"/>
      <c r="AR22" s="42"/>
      <c r="AS22" s="42"/>
      <c r="AT22" s="43" t="s">
        <v>40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4" t="n">
        <v>531300</v>
      </c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 t="e">
        <f aca="false">CM23+CM24+CM25+CM26</f>
        <v>#VALUE!</v>
      </c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8" t="n">
        <v>0</v>
      </c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5" t="n">
        <v>0</v>
      </c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4" t="e">
        <f aca="false">CM22</f>
        <v>#VALUE!</v>
      </c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6" t="e">
        <f aca="false">BR22-EG22</f>
        <v>#VALUE!</v>
      </c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</row>
    <row r="23" s="49" customFormat="true" ht="12.75" hidden="fals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2"/>
      <c r="AO23" s="42"/>
      <c r="AP23" s="42"/>
      <c r="AQ23" s="42"/>
      <c r="AR23" s="42"/>
      <c r="AS23" s="42"/>
      <c r="AT23" s="43" t="s">
        <v>41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5" t="n">
        <v>0</v>
      </c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4" t="n">
        <v>101627.8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5" t="n">
        <v>0</v>
      </c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 t="n">
        <v>0</v>
      </c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4" t="n">
        <f aca="false">CM23</f>
        <v>101627.86</v>
      </c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6" t="n">
        <f aca="false">BR23-EG23</f>
        <v>-101627.86</v>
      </c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</row>
    <row r="24" s="49" customFormat="true" ht="12.75" hidden="false" customHeight="tru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2"/>
      <c r="AO24" s="42"/>
      <c r="AP24" s="42"/>
      <c r="AQ24" s="42"/>
      <c r="AR24" s="42"/>
      <c r="AS24" s="42"/>
      <c r="AT24" s="43" t="s">
        <v>42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5" t="n">
        <v>0</v>
      </c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3" t="s">
        <v>43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5" t="n">
        <v>0</v>
      </c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 t="n">
        <v>0</v>
      </c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3" t="s">
        <v>43</v>
      </c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50" t="e">
        <f aca="false">BR24-CM24</f>
        <v>#VALUE!</v>
      </c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</row>
    <row r="25" s="49" customFormat="true" ht="12" hidden="false" customHeight="true" outlineLevel="0" collapsed="false">
      <c r="A25" s="47" t="s">
        <v>3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2"/>
      <c r="AO25" s="42"/>
      <c r="AP25" s="42"/>
      <c r="AQ25" s="42"/>
      <c r="AR25" s="42"/>
      <c r="AS25" s="42"/>
      <c r="AT25" s="43" t="s">
        <v>44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5" t="n">
        <v>0</v>
      </c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51" t="n">
        <v>10</v>
      </c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45" t="n">
        <v>0</v>
      </c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 t="n">
        <v>0</v>
      </c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51" t="n">
        <f aca="false">CM25</f>
        <v>10</v>
      </c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2" t="n">
        <f aca="false">BR25-EG25</f>
        <v>-10</v>
      </c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</row>
    <row r="26" s="49" customFormat="true" ht="12.75" hidden="tru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2"/>
      <c r="AO26" s="42"/>
      <c r="AP26" s="42"/>
      <c r="AQ26" s="42"/>
      <c r="AR26" s="42"/>
      <c r="AS26" s="42"/>
      <c r="AT26" s="43" t="s">
        <v>45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5" t="n">
        <v>0</v>
      </c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51" t="n">
        <v>0</v>
      </c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45" t="n">
        <v>0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8" t="n">
        <v>0</v>
      </c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51" t="n">
        <v>0</v>
      </c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0" t="s">
        <v>46</v>
      </c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</row>
    <row r="27" s="49" customFormat="true" ht="12.7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2"/>
      <c r="AO27" s="42"/>
      <c r="AP27" s="42"/>
      <c r="AQ27" s="42"/>
      <c r="AR27" s="42"/>
      <c r="AS27" s="42"/>
      <c r="AT27" s="43" t="s">
        <v>47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5" t="n">
        <v>0</v>
      </c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51" t="n">
        <f aca="false">CM28+CM29+CM30</f>
        <v>328.92</v>
      </c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48" t="n">
        <v>0</v>
      </c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5" t="n">
        <v>0</v>
      </c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51" t="n">
        <f aca="false">CM27</f>
        <v>328.92</v>
      </c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0" t="s">
        <v>46</v>
      </c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</row>
    <row r="28" s="49" customFormat="true" ht="12.75" hidden="false" customHeight="true" outlineLevel="0" collapsed="false">
      <c r="A28" s="47" t="s">
        <v>3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2"/>
      <c r="AO28" s="42"/>
      <c r="AP28" s="42"/>
      <c r="AQ28" s="42"/>
      <c r="AR28" s="42"/>
      <c r="AS28" s="42"/>
      <c r="AT28" s="43" t="s">
        <v>48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5" t="n">
        <v>0</v>
      </c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51" t="n">
        <v>323.39</v>
      </c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45" t="n">
        <v>0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 t="n">
        <v>0</v>
      </c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51" t="n">
        <f aca="false">CM28</f>
        <v>323.39</v>
      </c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0" t="n">
        <f aca="false">BR28-CM28</f>
        <v>-323.39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9" customFormat="true" ht="12" hidden="false" customHeight="true" outlineLevel="0" collapsed="false">
      <c r="A29" s="47" t="s">
        <v>3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2"/>
      <c r="AO29" s="42"/>
      <c r="AP29" s="42"/>
      <c r="AQ29" s="42"/>
      <c r="AR29" s="42"/>
      <c r="AS29" s="42"/>
      <c r="AT29" s="43" t="s">
        <v>49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5" t="n">
        <v>0</v>
      </c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 t="n">
        <v>5.53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n">
        <v>0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 t="n">
        <v>0</v>
      </c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 t="n">
        <f aca="false">CM29</f>
        <v>5.53</v>
      </c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52" t="n">
        <f aca="false">BR29-CM29</f>
        <v>-5.53</v>
      </c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9" customFormat="true" ht="12.75" hidden="true" customHeight="tru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2"/>
      <c r="AO30" s="42"/>
      <c r="AP30" s="42"/>
      <c r="AQ30" s="42"/>
      <c r="AR30" s="42"/>
      <c r="AS30" s="42"/>
      <c r="AT30" s="43" t="s">
        <v>50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5" t="n">
        <v>0</v>
      </c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3" t="s">
        <v>46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5" t="n">
        <v>0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 t="n">
        <v>0</v>
      </c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3" t="s">
        <v>46</v>
      </c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50" t="s">
        <v>46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4" customFormat="true" ht="12.75" hidden="false" customHeight="true" outlineLevel="0" collapsed="false">
      <c r="A31" s="27" t="s">
        <v>5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8"/>
      <c r="AO31" s="28"/>
      <c r="AP31" s="28"/>
      <c r="AQ31" s="28"/>
      <c r="AR31" s="28"/>
      <c r="AS31" s="28"/>
      <c r="AT31" s="29" t="s">
        <v>52</v>
      </c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 t="n">
        <f aca="false">BR32+BR37</f>
        <v>378300</v>
      </c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 t="n">
        <f aca="false">CM32+CM37</f>
        <v>236512.83</v>
      </c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2" t="n">
        <v>0</v>
      </c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 t="n">
        <v>0</v>
      </c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0" t="n">
        <f aca="false">CM31</f>
        <v>236512.83</v>
      </c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3" t="n">
        <f aca="false">BR31-EG31</f>
        <v>141787.17</v>
      </c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</row>
    <row r="32" s="49" customFormat="true" ht="21.75" hidden="false" customHeight="true" outlineLevel="0" collapsed="false">
      <c r="A32" s="53" t="s">
        <v>5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4"/>
      <c r="AT32" s="55" t="s">
        <v>54</v>
      </c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 t="n">
        <f aca="false">BR33</f>
        <v>900</v>
      </c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7" t="n">
        <f aca="false">CM33</f>
        <v>64753.43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8" t="n">
        <v>0</v>
      </c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64753.43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EG32</f>
        <v>-63853.43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49" customFormat="true" ht="23.25" hidden="false" customHeight="true" outlineLevel="0" collapsed="false">
      <c r="A33" s="62" t="s">
        <v>5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42"/>
      <c r="AO33" s="42"/>
      <c r="AP33" s="42"/>
      <c r="AQ33" s="42"/>
      <c r="AR33" s="42"/>
      <c r="AS33" s="42"/>
      <c r="AT33" s="43" t="s">
        <v>55</v>
      </c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4" t="n">
        <v>900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8" t="n">
        <f aca="false">CM36+CM34</f>
        <v>64753.43</v>
      </c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45" t="n">
        <v>0</v>
      </c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 t="n">
        <v>0</v>
      </c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4" t="n">
        <f aca="false">CM33</f>
        <v>64753.43</v>
      </c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6" t="n">
        <f aca="false">BR33-EG33</f>
        <v>-63853.43</v>
      </c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</row>
    <row r="34" s="49" customFormat="true" ht="24" hidden="false" customHeight="true" outlineLevel="0" collapsed="false">
      <c r="A34" s="62" t="s">
        <v>5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42"/>
      <c r="AO34" s="42"/>
      <c r="AP34" s="42"/>
      <c r="AQ34" s="42"/>
      <c r="AR34" s="42"/>
      <c r="AS34" s="42"/>
      <c r="AT34" s="43" t="s">
        <v>56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4" t="n">
        <v>900</v>
      </c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 t="n">
        <f aca="false">CM35</f>
        <v>5724</v>
      </c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5" t="n">
        <v>0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 t="n">
        <v>0</v>
      </c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4" t="n">
        <f aca="false">CM34</f>
        <v>5724</v>
      </c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6" t="n">
        <f aca="false">BR34-EG34</f>
        <v>-4824</v>
      </c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</row>
    <row r="35" s="49" customFormat="true" ht="23.2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42"/>
      <c r="AO35" s="42"/>
      <c r="AP35" s="42"/>
      <c r="AQ35" s="42"/>
      <c r="AR35" s="42"/>
      <c r="AS35" s="42"/>
      <c r="AT35" s="43" t="s">
        <v>57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4" t="n">
        <v>0</v>
      </c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 t="n">
        <v>5724</v>
      </c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5" t="n">
        <v>0</v>
      </c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 t="n">
        <v>0</v>
      </c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4" t="n">
        <f aca="false">CM35</f>
        <v>5724</v>
      </c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6" t="n">
        <f aca="false">BR35-EG35</f>
        <v>-5724</v>
      </c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s="49" customFormat="true" ht="24" hidden="false" customHeight="true" outlineLevel="0" collapsed="false">
      <c r="A36" s="62" t="s">
        <v>5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42"/>
      <c r="AO36" s="42"/>
      <c r="AP36" s="42"/>
      <c r="AQ36" s="42"/>
      <c r="AR36" s="42"/>
      <c r="AS36" s="42"/>
      <c r="AT36" s="43" t="s">
        <v>58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4" t="n">
        <v>0</v>
      </c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 t="n">
        <v>59029.43</v>
      </c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5" t="n">
        <v>0</v>
      </c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 t="n">
        <v>0</v>
      </c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4" t="n">
        <f aca="false">CM36</f>
        <v>59029.43</v>
      </c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6" t="n">
        <f aca="false">BR36-EG36</f>
        <v>-59029.43</v>
      </c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</row>
    <row r="37" s="49" customFormat="true" ht="21.75" hidden="false" customHeight="true" outlineLevel="0" collapsed="false">
      <c r="A37" s="63" t="s">
        <v>5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  <c r="AO37" s="64"/>
      <c r="AP37" s="64"/>
      <c r="AQ37" s="64"/>
      <c r="AR37" s="64"/>
      <c r="AS37" s="64"/>
      <c r="AT37" s="65" t="s">
        <v>60</v>
      </c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6" t="n">
        <v>3774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57" t="n">
        <f aca="false">SUM(CM38+CM40)</f>
        <v>171759.4</v>
      </c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32" t="n">
        <v>0</v>
      </c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0" t="n">
        <f aca="false">CM37</f>
        <v>171759.4</v>
      </c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68" t="n">
        <f aca="false">BR37-EG37</f>
        <v>205640.6</v>
      </c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</row>
    <row r="38" s="49" customFormat="true" ht="15.75" hidden="false" customHeight="true" outlineLevel="0" collapsed="false">
      <c r="A38" s="69" t="s">
        <v>5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70"/>
      <c r="AO38" s="70"/>
      <c r="AP38" s="70"/>
      <c r="AQ38" s="70"/>
      <c r="AR38" s="70"/>
      <c r="AS38" s="70"/>
      <c r="AT38" s="37" t="s">
        <v>61</v>
      </c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71" t="n">
        <v>377400</v>
      </c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2" t="n">
        <f aca="false">SUM(CM39:DB39)</f>
        <v>2006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3" t="n">
        <v>0</v>
      </c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 t="n">
        <v>0</v>
      </c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2" t="n">
        <f aca="false">CM38</f>
        <v>2006</v>
      </c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1" t="n">
        <f aca="false">BR38-EG38</f>
        <v>375394</v>
      </c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</row>
    <row r="39" s="49" customFormat="true" ht="12.75" hidden="false" customHeight="true" outlineLevel="0" collapsed="false">
      <c r="A39" s="74" t="s">
        <v>5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36"/>
      <c r="AO39" s="36"/>
      <c r="AP39" s="36"/>
      <c r="AQ39" s="36"/>
      <c r="AR39" s="36"/>
      <c r="AS39" s="36"/>
      <c r="AT39" s="37" t="s">
        <v>62</v>
      </c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75" t="n">
        <v>0</v>
      </c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6" t="n">
        <v>2006</v>
      </c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45" t="n">
        <v>0</v>
      </c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 t="n">
        <v>0</v>
      </c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77" t="n">
        <f aca="false">CM39</f>
        <v>2006</v>
      </c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50" t="n">
        <f aca="false">BR39-CM39</f>
        <v>-2006</v>
      </c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49" customFormat="true" ht="12.75" hidden="false" customHeight="true" outlineLevel="0" collapsed="false">
      <c r="A40" s="78" t="s">
        <v>5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9"/>
      <c r="AO40" s="79"/>
      <c r="AP40" s="79"/>
      <c r="AQ40" s="79"/>
      <c r="AR40" s="79"/>
      <c r="AS40" s="79"/>
      <c r="AT40" s="80" t="s">
        <v>63</v>
      </c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1" t="n">
        <v>0</v>
      </c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2" t="n">
        <f aca="false">SUM(CM41:DB42)</f>
        <v>169753.4</v>
      </c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3" t="n">
        <v>0</v>
      </c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1" t="n">
        <v>0</v>
      </c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4" t="n">
        <f aca="false">CM40</f>
        <v>169753.4</v>
      </c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5" t="n">
        <f aca="false">BR40-EG40</f>
        <v>-169753.4</v>
      </c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</row>
    <row r="41" s="49" customFormat="true" ht="12.75" hidden="false" customHeight="true" outlineLevel="0" collapsed="false">
      <c r="A41" s="78" t="s">
        <v>5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9"/>
      <c r="AO41" s="79"/>
      <c r="AP41" s="79"/>
      <c r="AQ41" s="79"/>
      <c r="AR41" s="79"/>
      <c r="AS41" s="79"/>
      <c r="AT41" s="80" t="s">
        <v>64</v>
      </c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1" t="n">
        <v>0</v>
      </c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4" t="n">
        <v>169673.72</v>
      </c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3" t="n">
        <v>0</v>
      </c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1" t="n">
        <v>0</v>
      </c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4" t="n">
        <f aca="false">CM41</f>
        <v>169673.72</v>
      </c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5" t="n">
        <f aca="false">BR41-EG41</f>
        <v>-169673.72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</row>
    <row r="42" s="49" customFormat="true" ht="12.75" hidden="false" customHeight="true" outlineLevel="0" collapsed="false">
      <c r="A42" s="78" t="s">
        <v>5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9"/>
      <c r="AO42" s="79"/>
      <c r="AP42" s="79"/>
      <c r="AQ42" s="79"/>
      <c r="AR42" s="79"/>
      <c r="AS42" s="79"/>
      <c r="AT42" s="80" t="s">
        <v>65</v>
      </c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1" t="n">
        <v>0</v>
      </c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4" t="n">
        <v>79.68</v>
      </c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3" t="n">
        <v>0</v>
      </c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1" t="n">
        <v>0</v>
      </c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4" t="n">
        <f aca="false">CM42</f>
        <v>79.68</v>
      </c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5" t="n">
        <f aca="false">BR42-EG42</f>
        <v>-79.68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</row>
    <row r="43" s="34" customFormat="true" ht="12.75" hidden="false" customHeight="true" outlineLevel="0" collapsed="false">
      <c r="A43" s="86" t="s">
        <v>66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28"/>
      <c r="AO43" s="28"/>
      <c r="AP43" s="28"/>
      <c r="AQ43" s="28"/>
      <c r="AR43" s="28"/>
      <c r="AS43" s="28"/>
      <c r="AT43" s="29" t="s">
        <v>67</v>
      </c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30" t="n">
        <f aca="false">BR44+BR48+BR58</f>
        <v>1664800</v>
      </c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87" t="n">
        <f aca="false">CM44+CM48+CM58</f>
        <v>785453.18</v>
      </c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32" t="n">
        <v>0</v>
      </c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 t="n">
        <v>0</v>
      </c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87" t="n">
        <f aca="false">CM43</f>
        <v>785453.18</v>
      </c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33" t="n">
        <f aca="false">BR43-EG43</f>
        <v>879346.82</v>
      </c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</row>
    <row r="44" s="94" customFormat="true" ht="12.75" hidden="false" customHeight="true" outlineLevel="0" collapsed="false">
      <c r="A44" s="88" t="s">
        <v>68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9"/>
      <c r="AO44" s="89"/>
      <c r="AP44" s="89"/>
      <c r="AQ44" s="89"/>
      <c r="AR44" s="89"/>
      <c r="AS44" s="89"/>
      <c r="AT44" s="90" t="s">
        <v>69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1" t="n">
        <v>5700</v>
      </c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2" t="n">
        <f aca="false">CM45</f>
        <v>4363.55</v>
      </c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39" t="n">
        <v>0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 t="n">
        <v>0</v>
      </c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93" t="n">
        <f aca="false">CM44</f>
        <v>4363.55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40" t="n">
        <f aca="false">BR44-EG44</f>
        <v>1336.45</v>
      </c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</row>
    <row r="45" s="49" customFormat="true" ht="12.75" hidden="false" customHeight="true" outlineLevel="0" collapsed="false">
      <c r="A45" s="62" t="s">
        <v>6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42"/>
      <c r="AO45" s="42"/>
      <c r="AP45" s="42"/>
      <c r="AQ45" s="42"/>
      <c r="AR45" s="42"/>
      <c r="AS45" s="42"/>
      <c r="AT45" s="43" t="s">
        <v>70</v>
      </c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4" t="n">
        <v>5700</v>
      </c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95" t="n">
        <f aca="false">SUM(CM46+CM47)</f>
        <v>4363.55</v>
      </c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45" t="n">
        <v>0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 t="n">
        <v>0</v>
      </c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96" t="n">
        <f aca="false">CM45</f>
        <v>4363.55</v>
      </c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46" t="n">
        <f aca="false">BR45-EG45</f>
        <v>1336.45</v>
      </c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</row>
    <row r="46" s="49" customFormat="true" ht="12.75" hidden="false" customHeight="true" outlineLevel="0" collapsed="false">
      <c r="A46" s="62" t="s">
        <v>6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42"/>
      <c r="AO46" s="42"/>
      <c r="AP46" s="42"/>
      <c r="AQ46" s="42"/>
      <c r="AR46" s="42"/>
      <c r="AS46" s="42"/>
      <c r="AT46" s="43" t="s">
        <v>71</v>
      </c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5" t="n">
        <v>0</v>
      </c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51" t="n">
        <v>4253.09</v>
      </c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45" t="n">
        <v>0</v>
      </c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8" t="n">
        <v>0</v>
      </c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51" t="n">
        <f aca="false">CM46</f>
        <v>4253.09</v>
      </c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2" t="n">
        <f aca="false">BR46-EG46</f>
        <v>-4253.09</v>
      </c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</row>
    <row r="47" s="49" customFormat="true" ht="12.75" hidden="false" customHeight="true" outlineLevel="0" collapsed="false">
      <c r="A47" s="78" t="s">
        <v>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79"/>
      <c r="AP47" s="79"/>
      <c r="AQ47" s="79"/>
      <c r="AR47" s="79"/>
      <c r="AS47" s="79"/>
      <c r="AT47" s="80" t="s">
        <v>72</v>
      </c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1" t="n">
        <v>0</v>
      </c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4" t="n">
        <v>110.46</v>
      </c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3" t="n">
        <v>0</v>
      </c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1" t="n">
        <v>0</v>
      </c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4" t="n">
        <f aca="false">CM47</f>
        <v>110.46</v>
      </c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5" t="n">
        <f aca="false">BR47-EG47</f>
        <v>-110.46</v>
      </c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</row>
    <row r="48" s="94" customFormat="true" ht="12.75" hidden="false" customHeight="true" outlineLevel="0" collapsed="false">
      <c r="A48" s="97" t="s">
        <v>7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8"/>
      <c r="AO48" s="98"/>
      <c r="AP48" s="98"/>
      <c r="AQ48" s="98"/>
      <c r="AR48" s="98"/>
      <c r="AS48" s="98"/>
      <c r="AT48" s="99" t="s">
        <v>74</v>
      </c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100" t="n">
        <f aca="false">BR49+BR54</f>
        <v>178000</v>
      </c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1" t="n">
        <f aca="false">CM49+CM54</f>
        <v>14208.24</v>
      </c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32" t="n">
        <v>0</v>
      </c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 t="n">
        <v>0</v>
      </c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101" t="n">
        <f aca="false">CM48</f>
        <v>14208.24</v>
      </c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2" t="n">
        <f aca="false">BR48-EG48</f>
        <v>163791.76</v>
      </c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12.75" hidden="false" customHeight="true" outlineLevel="0" collapsed="false">
      <c r="A49" s="74" t="s">
        <v>7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36"/>
      <c r="AO49" s="36"/>
      <c r="AP49" s="36"/>
      <c r="AQ49" s="36"/>
      <c r="AR49" s="36"/>
      <c r="AS49" s="36"/>
      <c r="AT49" s="37" t="s">
        <v>76</v>
      </c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75" t="n">
        <v>29500</v>
      </c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38" t="n">
        <f aca="false">CM50+CM51+CM52+CM53</f>
        <v>9799.31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9" t="n">
        <v>0</v>
      </c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 t="n">
        <v>0</v>
      </c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8" t="n">
        <f aca="false">CM49</f>
        <v>9799.31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103" t="n">
        <f aca="false">BR49-EG49</f>
        <v>19700.69</v>
      </c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</row>
    <row r="50" s="49" customFormat="true" ht="12.75" hidden="false" customHeight="true" outlineLevel="0" collapsed="false">
      <c r="A50" s="62" t="s">
        <v>7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42"/>
      <c r="AO50" s="42"/>
      <c r="AP50" s="42"/>
      <c r="AQ50" s="42"/>
      <c r="AR50" s="42"/>
      <c r="AS50" s="42"/>
      <c r="AT50" s="43" t="s">
        <v>77</v>
      </c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5" t="n">
        <v>0</v>
      </c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4" t="n">
        <v>9029.75</v>
      </c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5" t="n">
        <v>0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 t="n">
        <v>0</v>
      </c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4" t="n">
        <f aca="false">CM50</f>
        <v>9029.75</v>
      </c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6" t="n">
        <f aca="false">BR50-EG50</f>
        <v>-9029.75</v>
      </c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</row>
    <row r="51" s="49" customFormat="true" ht="12.75" hidden="false" customHeight="true" outlineLevel="0" collapsed="false">
      <c r="A51" s="62" t="s">
        <v>7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42"/>
      <c r="AO51" s="42"/>
      <c r="AP51" s="42"/>
      <c r="AQ51" s="42"/>
      <c r="AR51" s="42"/>
      <c r="AS51" s="42"/>
      <c r="AT51" s="43" t="s">
        <v>78</v>
      </c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5" t="n">
        <v>0</v>
      </c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 t="n">
        <v>769.56</v>
      </c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 t="n">
        <v>0</v>
      </c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8" t="n">
        <v>0</v>
      </c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5" t="n">
        <f aca="false">CM51</f>
        <v>769.56</v>
      </c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52" t="n">
        <f aca="false">BR51-EG51</f>
        <v>-769.56</v>
      </c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</row>
    <row r="52" s="49" customFormat="true" ht="12.75" hidden="false" customHeight="true" outlineLevel="0" collapsed="false">
      <c r="A52" s="62" t="s">
        <v>7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79"/>
      <c r="AO52" s="79"/>
      <c r="AP52" s="79"/>
      <c r="AQ52" s="79"/>
      <c r="AR52" s="79"/>
      <c r="AS52" s="79"/>
      <c r="AT52" s="80" t="s">
        <v>79</v>
      </c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1" t="n">
        <v>0</v>
      </c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3" t="n">
        <v>0</v>
      </c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1" t="n">
        <v>0</v>
      </c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 t="n">
        <f aca="false">CM52</f>
        <v>0</v>
      </c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5" t="n">
        <f aca="false">BR52-EG52</f>
        <v>0</v>
      </c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</row>
    <row r="53" s="49" customFormat="true" ht="12.75" hidden="false" customHeight="true" outlineLevel="0" collapsed="false">
      <c r="A53" s="62" t="s">
        <v>7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43"/>
      <c r="AO53" s="43"/>
      <c r="AP53" s="43"/>
      <c r="AQ53" s="43"/>
      <c r="AR53" s="43"/>
      <c r="AS53" s="43"/>
      <c r="AT53" s="43" t="s">
        <v>80</v>
      </c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5" t="n">
        <v>0</v>
      </c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 t="n">
        <v>0</v>
      </c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 t="n">
        <v>0</v>
      </c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 t="n">
        <v>0</v>
      </c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 t="n">
        <f aca="false">CM53</f>
        <v>0</v>
      </c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 t="n">
        <f aca="false">BR53-EG53</f>
        <v>0</v>
      </c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9" customFormat="true" ht="12.75" hidden="false" customHeight="true" outlineLevel="0" collapsed="false">
      <c r="A54" s="62" t="s">
        <v>8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36"/>
      <c r="AO54" s="36"/>
      <c r="AP54" s="36"/>
      <c r="AQ54" s="36"/>
      <c r="AR54" s="36"/>
      <c r="AS54" s="36"/>
      <c r="AT54" s="37" t="s">
        <v>82</v>
      </c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8" t="n">
        <v>14850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75" t="n">
        <f aca="false">CM55+CM56+CM57</f>
        <v>4408.93</v>
      </c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39" t="n">
        <v>0</v>
      </c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 t="n">
        <v>0</v>
      </c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75" t="n">
        <f aca="false">CM54</f>
        <v>4408.93</v>
      </c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40" t="n">
        <f aca="false">BR54-EG54</f>
        <v>144091.07</v>
      </c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</row>
    <row r="55" customFormat="false" ht="12.75" hidden="false" customHeight="true" outlineLevel="0" collapsed="false">
      <c r="A55" s="62" t="s">
        <v>8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42"/>
      <c r="AO55" s="42"/>
      <c r="AP55" s="42"/>
      <c r="AQ55" s="42"/>
      <c r="AR55" s="42"/>
      <c r="AS55" s="42"/>
      <c r="AT55" s="43" t="s">
        <v>83</v>
      </c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5" t="n">
        <v>0</v>
      </c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51" t="n">
        <v>3878.2</v>
      </c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45" t="n">
        <v>0</v>
      </c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 t="n">
        <v>0</v>
      </c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51" t="n">
        <f aca="false">CM55</f>
        <v>3878.2</v>
      </c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104" t="n">
        <f aca="false">BR55-EG55</f>
        <v>-3878.2</v>
      </c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</row>
    <row r="56" customFormat="false" ht="12.75" hidden="false" customHeight="true" outlineLevel="0" collapsed="false">
      <c r="A56" s="62" t="s">
        <v>8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42"/>
      <c r="AO56" s="42"/>
      <c r="AP56" s="42"/>
      <c r="AQ56" s="42"/>
      <c r="AR56" s="42"/>
      <c r="AS56" s="42"/>
      <c r="AT56" s="43" t="s">
        <v>84</v>
      </c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5" t="n">
        <v>0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51" t="n">
        <v>530.73</v>
      </c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45" t="n">
        <v>0</v>
      </c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8" t="n">
        <v>0</v>
      </c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51" t="n">
        <f aca="false">CM56</f>
        <v>530.73</v>
      </c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2" t="n">
        <f aca="false">BR56-EG56</f>
        <v>-530.73</v>
      </c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34" customFormat="true" ht="12.75" hidden="false" customHeight="true" outlineLevel="0" collapsed="false">
      <c r="A57" s="78" t="s">
        <v>8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105"/>
      <c r="AO57" s="105"/>
      <c r="AP57" s="105"/>
      <c r="AQ57" s="105"/>
      <c r="AR57" s="105"/>
      <c r="AS57" s="105"/>
      <c r="AT57" s="80" t="s">
        <v>85</v>
      </c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1" t="n">
        <v>0</v>
      </c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 t="n"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3" t="n">
        <v>0</v>
      </c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1" t="n">
        <v>0</v>
      </c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 t="n">
        <f aca="false">CM57</f>
        <v>0</v>
      </c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5" t="n">
        <f aca="false">BR57-EG57</f>
        <v>0</v>
      </c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</row>
    <row r="58" s="111" customFormat="true" ht="12.75" hidden="false" customHeight="true" outlineLevel="0" collapsed="false">
      <c r="A58" s="106" t="s">
        <v>86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7"/>
      <c r="AO58" s="107"/>
      <c r="AP58" s="107"/>
      <c r="AQ58" s="107"/>
      <c r="AR58" s="107"/>
      <c r="AS58" s="107"/>
      <c r="AT58" s="108" t="s">
        <v>87</v>
      </c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9" t="n">
        <f aca="false">BR59+BR66</f>
        <v>1481100</v>
      </c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1" t="n">
        <f aca="false">CM59+CM66</f>
        <v>766881.39</v>
      </c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31" t="n">
        <v>0</v>
      </c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 t="n">
        <v>0</v>
      </c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101" t="n">
        <f aca="false">CM58</f>
        <v>766881.39</v>
      </c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10" t="n">
        <f aca="false">BR58-EG58</f>
        <v>714218.61</v>
      </c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</row>
    <row r="59" s="49" customFormat="true" ht="31.5" hidden="false" customHeight="true" outlineLevel="0" collapsed="false">
      <c r="A59" s="112" t="s">
        <v>88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3"/>
      <c r="AO59" s="113"/>
      <c r="AP59" s="113"/>
      <c r="AQ59" s="113"/>
      <c r="AR59" s="113"/>
      <c r="AS59" s="113"/>
      <c r="AT59" s="114" t="s">
        <v>89</v>
      </c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5" t="n">
        <v>1437800</v>
      </c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 t="n">
        <f aca="false">CM60</f>
        <v>764876.39</v>
      </c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6" t="n">
        <v>0</v>
      </c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 t="n">
        <v>0</v>
      </c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5" t="n">
        <f aca="false">CM59</f>
        <v>764876.39</v>
      </c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7" t="n">
        <f aca="false">BR59-EG59</f>
        <v>672923.61</v>
      </c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</row>
    <row r="60" s="49" customFormat="true" ht="33.75" hidden="false" customHeight="true" outlineLevel="0" collapsed="false">
      <c r="A60" s="118" t="s">
        <v>88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43"/>
      <c r="AO60" s="43"/>
      <c r="AP60" s="43"/>
      <c r="AQ60" s="43"/>
      <c r="AR60" s="43"/>
      <c r="AS60" s="43"/>
      <c r="AT60" s="43" t="s">
        <v>90</v>
      </c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4" t="n">
        <v>1437800</v>
      </c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 t="n">
        <f aca="false">CM61+CM62+CM63+CM65</f>
        <v>764876.39</v>
      </c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5" t="n">
        <v>0</v>
      </c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 t="n">
        <v>0</v>
      </c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4" t="n">
        <f aca="false">CM60</f>
        <v>764876.39</v>
      </c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 t="n">
        <f aca="false">BR60-EG60</f>
        <v>672923.61</v>
      </c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</row>
    <row r="61" s="49" customFormat="true" ht="33.75" hidden="false" customHeight="true" outlineLevel="0" collapsed="false">
      <c r="A61" s="118" t="s">
        <v>8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43"/>
      <c r="AO61" s="43"/>
      <c r="AP61" s="43"/>
      <c r="AQ61" s="43"/>
      <c r="AR61" s="43"/>
      <c r="AS61" s="43"/>
      <c r="AT61" s="43" t="s">
        <v>91</v>
      </c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5" t="n">
        <v>0</v>
      </c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4" t="n">
        <v>758190.34</v>
      </c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5" t="n">
        <v>0</v>
      </c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8" t="n">
        <v>0</v>
      </c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4" t="n">
        <f aca="false">CM61</f>
        <v>758190.34</v>
      </c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 t="n">
        <f aca="false">BR61-EG61</f>
        <v>-758190.34</v>
      </c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</row>
    <row r="62" s="34" customFormat="true" ht="33.75" hidden="false" customHeight="true" outlineLevel="0" collapsed="false">
      <c r="A62" s="119" t="s">
        <v>88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54"/>
      <c r="AO62" s="54"/>
      <c r="AP62" s="54"/>
      <c r="AQ62" s="54"/>
      <c r="AR62" s="54"/>
      <c r="AS62" s="54"/>
      <c r="AT62" s="37" t="s">
        <v>92</v>
      </c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9" t="n">
        <v>0</v>
      </c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75" t="n">
        <v>6241.45</v>
      </c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59" t="n">
        <v>0</v>
      </c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39" t="n">
        <v>0</v>
      </c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75" t="n">
        <f aca="false">CM62</f>
        <v>6241.45</v>
      </c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120" t="n">
        <f aca="false">BR62-EG62</f>
        <v>-6241.45</v>
      </c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</row>
    <row r="63" s="49" customFormat="true" ht="36" hidden="false" customHeight="true" outlineLevel="0" collapsed="false">
      <c r="A63" s="121" t="s">
        <v>88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42"/>
      <c r="AO63" s="42"/>
      <c r="AP63" s="42"/>
      <c r="AQ63" s="42"/>
      <c r="AR63" s="42"/>
      <c r="AS63" s="42"/>
      <c r="AT63" s="43" t="s">
        <v>93</v>
      </c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5" t="n">
        <v>0</v>
      </c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51" t="n">
        <v>444.6</v>
      </c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45" t="n">
        <v>0</v>
      </c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 t="n">
        <v>0</v>
      </c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51" t="n">
        <f aca="false">CM63</f>
        <v>444.6</v>
      </c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2" t="n">
        <f aca="false">BR63-EG63</f>
        <v>-444.6</v>
      </c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s="49" customFormat="true" ht="12.75" hidden="tru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2"/>
      <c r="AO64" s="42"/>
      <c r="AP64" s="42"/>
      <c r="AQ64" s="42"/>
      <c r="AR64" s="42"/>
      <c r="AS64" s="42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 t="n">
        <v>0</v>
      </c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 t="n">
        <v>0</v>
      </c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s="49" customFormat="true" ht="23.25" hidden="false" customHeight="true" outlineLevel="0" collapsed="false">
      <c r="A65" s="121" t="s">
        <v>88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42"/>
      <c r="AO65" s="42"/>
      <c r="AP65" s="42"/>
      <c r="AQ65" s="42"/>
      <c r="AR65" s="42"/>
      <c r="AS65" s="42"/>
      <c r="AT65" s="43" t="s">
        <v>94</v>
      </c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5" t="n">
        <v>0</v>
      </c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 t="n">
        <v>0</v>
      </c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 t="n">
        <v>0</v>
      </c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 t="n">
        <v>0</v>
      </c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 t="n">
        <f aca="false">CM65</f>
        <v>0</v>
      </c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52" t="n">
        <f aca="false">BR65-EG65</f>
        <v>0</v>
      </c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</row>
    <row r="66" s="34" customFormat="true" ht="34.5" hidden="false" customHeight="true" outlineLevel="0" collapsed="false">
      <c r="A66" s="121" t="s">
        <v>95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2"/>
      <c r="AO66" s="122"/>
      <c r="AP66" s="122"/>
      <c r="AQ66" s="122"/>
      <c r="AR66" s="122"/>
      <c r="AS66" s="122"/>
      <c r="AT66" s="43" t="s">
        <v>96</v>
      </c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4" t="n">
        <v>43300</v>
      </c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123" t="n">
        <f aca="false">CM67</f>
        <v>2005</v>
      </c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45" t="n">
        <v>0</v>
      </c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8" t="n">
        <v>0</v>
      </c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123" t="n">
        <f aca="false">CM66</f>
        <v>2005</v>
      </c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46" t="n">
        <f aca="false">BR66-EG66</f>
        <v>41295</v>
      </c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</row>
    <row r="67" s="49" customFormat="true" ht="30" hidden="false" customHeight="true" outlineLevel="0" collapsed="false">
      <c r="A67" s="121" t="s">
        <v>9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42"/>
      <c r="AO67" s="42"/>
      <c r="AP67" s="42"/>
      <c r="AQ67" s="42"/>
      <c r="AR67" s="42"/>
      <c r="AS67" s="42"/>
      <c r="AT67" s="43" t="s">
        <v>97</v>
      </c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4" t="n">
        <v>43300</v>
      </c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51" t="n">
        <f aca="false">CM68+CM69+CM70</f>
        <v>2005</v>
      </c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48" t="n">
        <v>0</v>
      </c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5" t="n">
        <v>0</v>
      </c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51" t="n">
        <f aca="false">CM67</f>
        <v>2005</v>
      </c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46" t="n">
        <f aca="false">BR67-EG67</f>
        <v>41295</v>
      </c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</row>
    <row r="68" s="49" customFormat="true" ht="30.75" hidden="false" customHeight="true" outlineLevel="0" collapsed="false">
      <c r="A68" s="121" t="s">
        <v>95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42"/>
      <c r="AO68" s="42"/>
      <c r="AP68" s="42"/>
      <c r="AQ68" s="42"/>
      <c r="AR68" s="42"/>
      <c r="AS68" s="42"/>
      <c r="AT68" s="43" t="s">
        <v>98</v>
      </c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5" t="n">
        <v>0</v>
      </c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51" t="n">
        <v>2004.36</v>
      </c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45" t="n">
        <v>0</v>
      </c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 t="n">
        <v>0</v>
      </c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51" t="n">
        <f aca="false">CM68</f>
        <v>2004.36</v>
      </c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104" t="n">
        <f aca="false">BR68-EG68</f>
        <v>-2004.36</v>
      </c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</row>
    <row r="69" s="34" customFormat="true" ht="32.25" hidden="false" customHeight="true" outlineLevel="0" collapsed="false">
      <c r="A69" s="121" t="s">
        <v>95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4"/>
      <c r="AO69" s="124"/>
      <c r="AP69" s="124"/>
      <c r="AQ69" s="124"/>
      <c r="AR69" s="124"/>
      <c r="AS69" s="124"/>
      <c r="AT69" s="43" t="s">
        <v>99</v>
      </c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73" t="n">
        <v>0</v>
      </c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125" t="n">
        <v>0.64</v>
      </c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6" t="n">
        <v>0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 t="n">
        <v>0</v>
      </c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5" t="n">
        <f aca="false">CM69</f>
        <v>0.64</v>
      </c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7" t="n">
        <f aca="false">BR69-EG69</f>
        <v>-0.64</v>
      </c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</row>
    <row r="70" s="49" customFormat="true" ht="33" hidden="false" customHeight="true" outlineLevel="0" collapsed="false">
      <c r="A70" s="128" t="s">
        <v>95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79"/>
      <c r="AO70" s="79"/>
      <c r="AP70" s="79"/>
      <c r="AQ70" s="79"/>
      <c r="AR70" s="79"/>
      <c r="AS70" s="79"/>
      <c r="AT70" s="80" t="s">
        <v>100</v>
      </c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1" t="n">
        <v>0</v>
      </c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4" t="n">
        <v>0</v>
      </c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 t="n">
        <v>0</v>
      </c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 t="n">
        <v>0</v>
      </c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 t="n">
        <f aca="false">CM70</f>
        <v>0</v>
      </c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5" t="n">
        <f aca="false">BR70-EG70</f>
        <v>0</v>
      </c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</row>
    <row r="71" s="130" customFormat="true" ht="12.75" hidden="false" customHeight="true" outlineLevel="0" collapsed="false">
      <c r="A71" s="129" t="s">
        <v>101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28"/>
      <c r="AO71" s="28"/>
      <c r="AP71" s="28"/>
      <c r="AQ71" s="28"/>
      <c r="AR71" s="28"/>
      <c r="AS71" s="28"/>
      <c r="AT71" s="29" t="s">
        <v>102</v>
      </c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30" t="n">
        <f aca="false">BR72</f>
        <v>85900</v>
      </c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87" t="n">
        <f aca="false">CM72</f>
        <v>23420</v>
      </c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32" t="n">
        <v>0</v>
      </c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1" t="n">
        <v>0</v>
      </c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87" t="n">
        <f aca="false">CM71</f>
        <v>23420</v>
      </c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33" t="n">
        <f aca="false">BR71-EG71</f>
        <v>62480</v>
      </c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</row>
    <row r="72" s="34" customFormat="true" ht="33.75" hidden="false" customHeight="true" outlineLevel="0" collapsed="false">
      <c r="A72" s="131" t="s">
        <v>10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54"/>
      <c r="AO72" s="54"/>
      <c r="AP72" s="54"/>
      <c r="AQ72" s="54"/>
      <c r="AR72" s="54"/>
      <c r="AS72" s="54"/>
      <c r="AT72" s="37" t="s">
        <v>104</v>
      </c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8" t="n">
        <v>8590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132" t="n">
        <f aca="false">CM73</f>
        <v>23420</v>
      </c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59" t="n">
        <v>0</v>
      </c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39" t="n">
        <v>0</v>
      </c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75" t="n">
        <f aca="false">CM72</f>
        <v>23420</v>
      </c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40" t="n">
        <f aca="false">BR72-EG72</f>
        <v>62480</v>
      </c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</row>
    <row r="73" s="34" customFormat="true" ht="32.25" hidden="false" customHeight="true" outlineLevel="0" collapsed="false">
      <c r="A73" s="133" t="s">
        <v>103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42"/>
      <c r="AO73" s="42"/>
      <c r="AP73" s="42"/>
      <c r="AQ73" s="42"/>
      <c r="AR73" s="42"/>
      <c r="AS73" s="42"/>
      <c r="AT73" s="43" t="s">
        <v>105</v>
      </c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51" t="n">
        <v>85900</v>
      </c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96" t="n">
        <f aca="false">CM74+CM75</f>
        <v>23420</v>
      </c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45" t="n">
        <v>0</v>
      </c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 t="n">
        <v>0</v>
      </c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51" t="n">
        <f aca="false">CM73</f>
        <v>23420</v>
      </c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0" t="n">
        <f aca="false">BR73-CM73</f>
        <v>62480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130" customFormat="true" ht="33.75" hidden="false" customHeight="true" outlineLevel="0" collapsed="false">
      <c r="A74" s="133" t="s">
        <v>103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22"/>
      <c r="AO74" s="122"/>
      <c r="AP74" s="122"/>
      <c r="AQ74" s="122"/>
      <c r="AR74" s="122"/>
      <c r="AS74" s="122"/>
      <c r="AT74" s="43" t="s">
        <v>106</v>
      </c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5" t="n">
        <v>0</v>
      </c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51" t="n">
        <v>23420</v>
      </c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45" t="n">
        <v>0</v>
      </c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 t="n">
        <v>0</v>
      </c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51" t="n">
        <f aca="false">CM74</f>
        <v>23420</v>
      </c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2" t="n">
        <f aca="false">BR74-EG74</f>
        <v>-23420</v>
      </c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</row>
    <row r="75" s="130" customFormat="true" ht="36" hidden="false" customHeight="true" outlineLevel="0" collapsed="false">
      <c r="A75" s="134" t="s">
        <v>103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79"/>
      <c r="AO75" s="79"/>
      <c r="AP75" s="79"/>
      <c r="AQ75" s="79"/>
      <c r="AR75" s="79"/>
      <c r="AS75" s="79"/>
      <c r="AT75" s="80" t="s">
        <v>107</v>
      </c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1" t="n">
        <v>0</v>
      </c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 t="n">
        <v>0</v>
      </c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 t="n">
        <v>0</v>
      </c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 t="n">
        <v>0</v>
      </c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 t="n">
        <f aca="false">CM75</f>
        <v>0</v>
      </c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5" t="n">
        <f aca="false">BR75-EG75</f>
        <v>0</v>
      </c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</row>
    <row r="76" s="130" customFormat="true" ht="36" hidden="false" customHeight="true" outlineLevel="0" collapsed="false">
      <c r="A76" s="135" t="s">
        <v>108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64"/>
      <c r="AO76" s="64"/>
      <c r="AP76" s="64"/>
      <c r="AQ76" s="64"/>
      <c r="AR76" s="64"/>
      <c r="AS76" s="64"/>
      <c r="AT76" s="29" t="s">
        <v>109</v>
      </c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136" t="n">
        <f aca="false">CM77</f>
        <v>835.92</v>
      </c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32" t="n">
        <v>0</v>
      </c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1" t="n">
        <v>0</v>
      </c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136" t="n">
        <f aca="false">CM76</f>
        <v>835.92</v>
      </c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7" t="n">
        <f aca="false">BR76-EG76</f>
        <v>-835.92</v>
      </c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</row>
    <row r="77" s="130" customFormat="true" ht="15" hidden="false" customHeight="true" outlineLevel="0" collapsed="false">
      <c r="A77" s="138" t="s">
        <v>66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36"/>
      <c r="AO77" s="36"/>
      <c r="AP77" s="36"/>
      <c r="AQ77" s="36"/>
      <c r="AR77" s="36"/>
      <c r="AS77" s="36"/>
      <c r="AT77" s="55" t="s">
        <v>110</v>
      </c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139" t="n">
        <f aca="false">CM78</f>
        <v>835.92</v>
      </c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59" t="n">
        <v>0</v>
      </c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39" t="n">
        <v>0</v>
      </c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139" t="n">
        <f aca="false">CM77</f>
        <v>835.92</v>
      </c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20" t="n">
        <f aca="false">BR77-EG77</f>
        <v>-835.92</v>
      </c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</row>
    <row r="78" s="130" customFormat="true" ht="36" hidden="false" customHeight="true" outlineLevel="0" collapsed="false">
      <c r="A78" s="133" t="s">
        <v>111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42"/>
      <c r="AO78" s="42"/>
      <c r="AP78" s="42"/>
      <c r="AQ78" s="42"/>
      <c r="AR78" s="42"/>
      <c r="AS78" s="42"/>
      <c r="AT78" s="43" t="s">
        <v>112</v>
      </c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123" t="n">
        <f aca="false">CM79</f>
        <v>835.92</v>
      </c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45" t="n">
        <v>0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 t="n">
        <v>0</v>
      </c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123" t="n">
        <f aca="false">CM78</f>
        <v>835.92</v>
      </c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52" t="n">
        <f aca="false">BR78-EG78</f>
        <v>-835.92</v>
      </c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</row>
    <row r="79" s="130" customFormat="true" ht="36" hidden="false" customHeight="true" outlineLevel="0" collapsed="false">
      <c r="A79" s="133" t="s">
        <v>11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42"/>
      <c r="AO79" s="42"/>
      <c r="AP79" s="42"/>
      <c r="AQ79" s="42"/>
      <c r="AR79" s="42"/>
      <c r="AS79" s="42"/>
      <c r="AT79" s="43" t="s">
        <v>113</v>
      </c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123" t="n">
        <f aca="false">CM80+CM81</f>
        <v>835.92</v>
      </c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45" t="n">
        <v>0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 t="n">
        <v>0</v>
      </c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123" t="n">
        <f aca="false">CM79</f>
        <v>835.92</v>
      </c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52" t="n">
        <f aca="false">BR79-EG79</f>
        <v>-835.92</v>
      </c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</row>
    <row r="80" s="130" customFormat="true" ht="14.25" hidden="false" customHeight="true" outlineLevel="0" collapsed="false">
      <c r="A80" s="133" t="s">
        <v>114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42"/>
      <c r="AO80" s="42"/>
      <c r="AP80" s="42"/>
      <c r="AQ80" s="42"/>
      <c r="AR80" s="42"/>
      <c r="AS80" s="42"/>
      <c r="AT80" s="43" t="s">
        <v>115</v>
      </c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5" t="n">
        <v>0</v>
      </c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 t="n">
        <v>463.74</v>
      </c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 t="n">
        <v>0</v>
      </c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 t="n">
        <v>0</v>
      </c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 t="n">
        <f aca="false">CM80</f>
        <v>463.74</v>
      </c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52" t="n">
        <f aca="false">BR80-EG80</f>
        <v>-463.74</v>
      </c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</row>
    <row r="81" s="130" customFormat="true" ht="14.25" hidden="false" customHeight="true" outlineLevel="0" collapsed="false">
      <c r="A81" s="134" t="s">
        <v>116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79"/>
      <c r="AO81" s="79"/>
      <c r="AP81" s="79"/>
      <c r="AQ81" s="79"/>
      <c r="AR81" s="79"/>
      <c r="AS81" s="79"/>
      <c r="AT81" s="80" t="s">
        <v>117</v>
      </c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1" t="n">
        <v>0</v>
      </c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 t="n">
        <v>372.18</v>
      </c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 t="n">
        <v>0</v>
      </c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3" t="n">
        <v>0</v>
      </c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1" t="n">
        <f aca="false">CM81</f>
        <v>372.18</v>
      </c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5" t="n">
        <f aca="false">BR81-EG81</f>
        <v>-372.18</v>
      </c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</row>
    <row r="82" s="141" customFormat="true" ht="35.25" hidden="false" customHeight="true" outlineLevel="0" collapsed="false">
      <c r="A82" s="135" t="s">
        <v>118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40"/>
      <c r="AO82" s="140"/>
      <c r="AP82" s="140"/>
      <c r="AQ82" s="140"/>
      <c r="AR82" s="140"/>
      <c r="AS82" s="140"/>
      <c r="AT82" s="29" t="s">
        <v>119</v>
      </c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30" t="n">
        <f aca="false">BR83</f>
        <v>1627700</v>
      </c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87" t="n">
        <f aca="false">CM83</f>
        <v>312131.65</v>
      </c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31" t="n">
        <v>0</v>
      </c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2" t="n">
        <v>0</v>
      </c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87" t="n">
        <f aca="false">CM82</f>
        <v>312131.65</v>
      </c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33" t="n">
        <f aca="false">BR82-EG82</f>
        <v>1315568.35</v>
      </c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</row>
    <row r="83" s="141" customFormat="true" ht="21.75" hidden="false" customHeight="true" outlineLevel="0" collapsed="false">
      <c r="A83" s="131" t="s">
        <v>118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42"/>
      <c r="AO83" s="142"/>
      <c r="AP83" s="142"/>
      <c r="AQ83" s="142"/>
      <c r="AR83" s="142"/>
      <c r="AS83" s="142"/>
      <c r="AT83" s="37" t="s">
        <v>120</v>
      </c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8" t="n">
        <f aca="false">BR84</f>
        <v>162770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75" t="n">
        <f aca="false">CM84</f>
        <v>312131.65</v>
      </c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39" t="n">
        <v>0</v>
      </c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 t="n">
        <v>0</v>
      </c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75" t="n">
        <f aca="false">CM83</f>
        <v>312131.65</v>
      </c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40" t="n">
        <f aca="false">BR83-EG83</f>
        <v>1315568.35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141" customFormat="true" ht="23.25" hidden="false" customHeight="true" outlineLevel="0" collapsed="false">
      <c r="A84" s="133" t="s">
        <v>118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43"/>
      <c r="AO84" s="143"/>
      <c r="AP84" s="143"/>
      <c r="AQ84" s="143"/>
      <c r="AR84" s="143"/>
      <c r="AS84" s="143"/>
      <c r="AT84" s="43" t="s">
        <v>121</v>
      </c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4" t="n">
        <f aca="false">BR85</f>
        <v>1627700</v>
      </c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51" t="n">
        <f aca="false">CM85</f>
        <v>312131.65</v>
      </c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45" t="n">
        <v>0</v>
      </c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 t="n">
        <v>0</v>
      </c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51" t="n">
        <f aca="false">CM84</f>
        <v>312131.65</v>
      </c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46" t="n">
        <f aca="false">BR84-EG84</f>
        <v>1315568.35</v>
      </c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</row>
    <row r="85" s="141" customFormat="true" ht="23.25" hidden="false" customHeight="true" outlineLevel="0" collapsed="false">
      <c r="A85" s="133" t="s">
        <v>118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43"/>
      <c r="AO85" s="143"/>
      <c r="AP85" s="143"/>
      <c r="AQ85" s="143"/>
      <c r="AR85" s="143"/>
      <c r="AS85" s="143"/>
      <c r="AT85" s="43" t="s">
        <v>122</v>
      </c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4" t="n">
        <v>1627700</v>
      </c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51" t="n">
        <f aca="false">CM86+CM87+CM88</f>
        <v>312131.65</v>
      </c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45" t="n">
        <v>0</v>
      </c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 t="n">
        <v>0</v>
      </c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51" t="n">
        <f aca="false">CM85</f>
        <v>312131.65</v>
      </c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46" t="n">
        <f aca="false">BR85-EG85</f>
        <v>1315568.35</v>
      </c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</row>
    <row r="86" s="141" customFormat="true" ht="22.5" hidden="false" customHeight="true" outlineLevel="0" collapsed="false">
      <c r="A86" s="133" t="s">
        <v>118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43"/>
      <c r="AO86" s="143"/>
      <c r="AP86" s="143"/>
      <c r="AQ86" s="143"/>
      <c r="AR86" s="143"/>
      <c r="AS86" s="143"/>
      <c r="AT86" s="43" t="s">
        <v>123</v>
      </c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5" t="n">
        <v>0</v>
      </c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51" t="n">
        <v>312131.65</v>
      </c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45" t="n">
        <v>0</v>
      </c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8" t="n">
        <v>0</v>
      </c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51" t="n">
        <f aca="false">CM86</f>
        <v>312131.65</v>
      </c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2" t="n">
        <f aca="false">BR86-EG86</f>
        <v>-312131.65</v>
      </c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</row>
    <row r="87" s="141" customFormat="true" ht="22.5" hidden="false" customHeight="true" outlineLevel="0" collapsed="false">
      <c r="A87" s="133" t="s">
        <v>118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43"/>
      <c r="AO87" s="143"/>
      <c r="AP87" s="143"/>
      <c r="AQ87" s="143"/>
      <c r="AR87" s="143"/>
      <c r="AS87" s="143"/>
      <c r="AT87" s="43" t="s">
        <v>124</v>
      </c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5" t="n">
        <v>0</v>
      </c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 t="n">
        <v>0</v>
      </c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8" t="n">
        <v>0</v>
      </c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5" t="n">
        <v>0</v>
      </c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 t="n">
        <f aca="false">CM87</f>
        <v>0</v>
      </c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52" t="n">
        <f aca="false">BR87-EG87</f>
        <v>0</v>
      </c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</row>
    <row r="88" s="141" customFormat="true" ht="21.75" hidden="false" customHeight="true" outlineLevel="0" collapsed="false">
      <c r="A88" s="134" t="s">
        <v>118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44"/>
      <c r="AO88" s="144"/>
      <c r="AP88" s="144"/>
      <c r="AQ88" s="144"/>
      <c r="AR88" s="144"/>
      <c r="AS88" s="144"/>
      <c r="AT88" s="80" t="s">
        <v>125</v>
      </c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1" t="n">
        <v>0</v>
      </c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 t="n">
        <v>0</v>
      </c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 t="n">
        <v>0</v>
      </c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 t="n">
        <v>0</v>
      </c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 t="n">
        <f aca="false">CM88</f>
        <v>0</v>
      </c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5" t="n">
        <f aca="false">BR88-EG88</f>
        <v>0</v>
      </c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</row>
    <row r="89" s="141" customFormat="true" ht="48" hidden="false" customHeight="true" outlineLevel="0" collapsed="false">
      <c r="A89" s="135" t="s">
        <v>126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40"/>
      <c r="AO89" s="140"/>
      <c r="AP89" s="140"/>
      <c r="AQ89" s="140"/>
      <c r="AR89" s="140"/>
      <c r="AS89" s="140"/>
      <c r="AT89" s="29" t="s">
        <v>127</v>
      </c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87" t="n">
        <f aca="false">BR90</f>
        <v>5300</v>
      </c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 t="n">
        <f aca="false">CM90</f>
        <v>135975.88</v>
      </c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32" t="n">
        <v>0</v>
      </c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 t="n">
        <v>0</v>
      </c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87" t="n">
        <f aca="false">CM89</f>
        <v>135975.88</v>
      </c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145" t="n">
        <f aca="false">BR89-CM89</f>
        <v>-130675.88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141" customFormat="true" ht="19.5" hidden="false" customHeight="true" outlineLevel="0" collapsed="false">
      <c r="A90" s="131" t="s">
        <v>126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42"/>
      <c r="AO90" s="142"/>
      <c r="AP90" s="142"/>
      <c r="AQ90" s="142"/>
      <c r="AR90" s="142"/>
      <c r="AS90" s="142"/>
      <c r="AT90" s="37" t="s">
        <v>128</v>
      </c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75" t="n">
        <f aca="false">BR91</f>
        <v>5300</v>
      </c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 t="n">
        <f aca="false">CM91</f>
        <v>135975.88</v>
      </c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39" t="n">
        <v>0</v>
      </c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 t="n">
        <v>0</v>
      </c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75" t="n">
        <f aca="false">CM90</f>
        <v>135975.88</v>
      </c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103" t="n">
        <f aca="false">BR90-CM90</f>
        <v>-130675.88</v>
      </c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</row>
    <row r="91" s="141" customFormat="true" ht="32.1" hidden="false" customHeight="true" outlineLevel="0" collapsed="false">
      <c r="A91" s="146" t="s">
        <v>126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3"/>
      <c r="AO91" s="143"/>
      <c r="AP91" s="143"/>
      <c r="AQ91" s="143"/>
      <c r="AR91" s="143"/>
      <c r="AS91" s="143"/>
      <c r="AT91" s="43" t="s">
        <v>129</v>
      </c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51" t="n">
        <f aca="false">BR92</f>
        <v>5300</v>
      </c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 t="n">
        <f aca="false">CM92</f>
        <v>135975.88</v>
      </c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45" t="n">
        <v>0</v>
      </c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8" t="n">
        <v>0</v>
      </c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51" t="n">
        <f aca="false">CM91</f>
        <v>135975.88</v>
      </c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104" t="n">
        <f aca="false">BR91-CM91</f>
        <v>-130675.88</v>
      </c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</row>
    <row r="92" s="141" customFormat="true" ht="38.85" hidden="false" customHeight="true" outlineLevel="0" collapsed="false">
      <c r="A92" s="147" t="s">
        <v>126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4"/>
      <c r="AO92" s="144"/>
      <c r="AP92" s="144"/>
      <c r="AQ92" s="144"/>
      <c r="AR92" s="144"/>
      <c r="AS92" s="144"/>
      <c r="AT92" s="80" t="s">
        <v>130</v>
      </c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4" t="n">
        <v>5300</v>
      </c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 t="n">
        <v>135975.88</v>
      </c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3" t="n">
        <v>0</v>
      </c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1" t="n">
        <v>0</v>
      </c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148" t="n">
        <f aca="false">CM92</f>
        <v>135975.88</v>
      </c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9" t="n">
        <f aca="false">BR92-CM92</f>
        <v>-130675.88</v>
      </c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</row>
    <row r="93" s="141" customFormat="true" ht="12.75" hidden="false" customHeight="true" outlineLevel="0" collapsed="false">
      <c r="A93" s="135" t="s">
        <v>131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40"/>
      <c r="AO93" s="140"/>
      <c r="AP93" s="140"/>
      <c r="AQ93" s="140"/>
      <c r="AR93" s="140"/>
      <c r="AS93" s="140"/>
      <c r="AT93" s="29" t="s">
        <v>132</v>
      </c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136" t="n">
        <v>0</v>
      </c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50" t="n">
        <f aca="false">CM94+CM95+CM96+CM97</f>
        <v>0</v>
      </c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32" t="n">
        <v>0</v>
      </c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 t="n">
        <v>0</v>
      </c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1" t="n">
        <f aca="false">CM93</f>
        <v>0</v>
      </c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145" t="n">
        <f aca="false">BR93-EG93</f>
        <v>0</v>
      </c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</row>
    <row r="94" s="141" customFormat="true" ht="43.5" hidden="false" customHeight="true" outlineLevel="0" collapsed="false">
      <c r="A94" s="151" t="s">
        <v>133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42"/>
      <c r="AO94" s="142"/>
      <c r="AP94" s="142"/>
      <c r="AQ94" s="142"/>
      <c r="AR94" s="142"/>
      <c r="AS94" s="142"/>
      <c r="AT94" s="90" t="s">
        <v>134</v>
      </c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152" t="n">
        <v>0</v>
      </c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3" t="n">
        <v>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39" t="n">
        <v>0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 t="n">
        <v>0</v>
      </c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154" t="n">
        <f aca="false">CM94</f>
        <v>0</v>
      </c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5" t="n">
        <f aca="false">BR94-EG94</f>
        <v>0</v>
      </c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</row>
    <row r="95" s="141" customFormat="true" ht="32.25" hidden="false" customHeight="true" outlineLevel="0" collapsed="false">
      <c r="A95" s="133" t="s">
        <v>133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43"/>
      <c r="AO95" s="143"/>
      <c r="AP95" s="143"/>
      <c r="AQ95" s="143"/>
      <c r="AR95" s="143"/>
      <c r="AS95" s="143"/>
      <c r="AT95" s="43" t="s">
        <v>135</v>
      </c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123" t="n">
        <v>0</v>
      </c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45" t="n">
        <v>0</v>
      </c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 t="n">
        <v>0</v>
      </c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 t="n">
        <v>0</v>
      </c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 t="n">
        <f aca="false">CM95</f>
        <v>0</v>
      </c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104" t="n">
        <f aca="false">BR95-EG95</f>
        <v>0</v>
      </c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</row>
    <row r="96" s="141" customFormat="true" ht="32.25" hidden="false" customHeight="true" outlineLevel="0" collapsed="false">
      <c r="A96" s="133" t="s">
        <v>136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43"/>
      <c r="AO96" s="143"/>
      <c r="AP96" s="143"/>
      <c r="AQ96" s="143"/>
      <c r="AR96" s="143"/>
      <c r="AS96" s="143"/>
      <c r="AT96" s="43" t="s">
        <v>137</v>
      </c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123" t="n">
        <v>0</v>
      </c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45" t="n">
        <v>0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 t="n">
        <v>0</v>
      </c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8" t="n">
        <v>0</v>
      </c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5" t="n">
        <f aca="false">CM96</f>
        <v>0</v>
      </c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104" t="n">
        <f aca="false">BR96-EG96</f>
        <v>0</v>
      </c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</row>
    <row r="97" s="141" customFormat="true" ht="56.25" hidden="false" customHeight="true" outlineLevel="0" collapsed="false">
      <c r="A97" s="133" t="s">
        <v>138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43"/>
      <c r="AO97" s="143"/>
      <c r="AP97" s="143"/>
      <c r="AQ97" s="143"/>
      <c r="AR97" s="143"/>
      <c r="AS97" s="143"/>
      <c r="AT97" s="43" t="s">
        <v>139</v>
      </c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123" t="n">
        <v>0</v>
      </c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45" t="n">
        <f aca="false">CM98</f>
        <v>0</v>
      </c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8" t="n">
        <v>0</v>
      </c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5" t="n">
        <v>0</v>
      </c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 t="n">
        <f aca="false">CM97</f>
        <v>0</v>
      </c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104" t="n">
        <f aca="false">BR97-EG97</f>
        <v>0</v>
      </c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41" customFormat="true" ht="21.75" hidden="false" customHeight="true" outlineLevel="0" collapsed="false">
      <c r="A98" s="133" t="s">
        <v>140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43"/>
      <c r="AO98" s="143"/>
      <c r="AP98" s="143"/>
      <c r="AQ98" s="143"/>
      <c r="AR98" s="143"/>
      <c r="AS98" s="143"/>
      <c r="AT98" s="43" t="s">
        <v>141</v>
      </c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123" t="n">
        <v>0</v>
      </c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45" t="n">
        <v>0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 t="n">
        <v>0</v>
      </c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 t="n">
        <v>0</v>
      </c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 t="n">
        <f aca="false">CM98</f>
        <v>0</v>
      </c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104" t="n">
        <f aca="false">BR98-EG98</f>
        <v>0</v>
      </c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</row>
    <row r="99" s="141" customFormat="true" ht="21.75" hidden="false" customHeight="true" outlineLevel="0" collapsed="false">
      <c r="A99" s="156" t="s">
        <v>142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43"/>
      <c r="AO99" s="143"/>
      <c r="AP99" s="143"/>
      <c r="AQ99" s="143"/>
      <c r="AR99" s="143"/>
      <c r="AS99" s="143"/>
      <c r="AT99" s="157" t="s">
        <v>143</v>
      </c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8" t="n">
        <v>0</v>
      </c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9" t="n">
        <f aca="false">CM100</f>
        <v>0</v>
      </c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45" t="n">
        <v>0</v>
      </c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 t="n">
        <v>0</v>
      </c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8" t="n">
        <f aca="false">CM99</f>
        <v>0</v>
      </c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160" t="n">
        <f aca="false">BR99-EG99</f>
        <v>0</v>
      </c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</row>
    <row r="100" s="141" customFormat="true" ht="21.75" hidden="false" customHeight="true" outlineLevel="0" collapsed="false">
      <c r="A100" s="133" t="s">
        <v>144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43"/>
      <c r="AO100" s="143"/>
      <c r="AP100" s="143"/>
      <c r="AQ100" s="143"/>
      <c r="AR100" s="143"/>
      <c r="AS100" s="143"/>
      <c r="AT100" s="43" t="s">
        <v>145</v>
      </c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123" t="n">
        <v>0</v>
      </c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45" t="n">
        <v>0</v>
      </c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 t="n">
        <v>0</v>
      </c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 t="n">
        <v>0</v>
      </c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 t="n">
        <f aca="false">CM100</f>
        <v>0</v>
      </c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104" t="n">
        <f aca="false">BR100-EG100</f>
        <v>0</v>
      </c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</row>
    <row r="101" s="141" customFormat="true" ht="21.75" hidden="false" customHeight="true" outlineLevel="0" collapsed="false">
      <c r="A101" s="161" t="s">
        <v>146</v>
      </c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43"/>
      <c r="AO101" s="143"/>
      <c r="AP101" s="143"/>
      <c r="AQ101" s="143"/>
      <c r="AR101" s="143"/>
      <c r="AS101" s="143"/>
      <c r="AT101" s="157" t="s">
        <v>147</v>
      </c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8" t="n">
        <v>0</v>
      </c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9" t="n">
        <f aca="false">CM102</f>
        <v>0</v>
      </c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45" t="n">
        <v>0</v>
      </c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8" t="n">
        <v>0</v>
      </c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 t="n">
        <f aca="false">CM101</f>
        <v>0</v>
      </c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160" t="n">
        <f aca="false">BR101-EG101</f>
        <v>0</v>
      </c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</row>
    <row r="102" s="141" customFormat="true" ht="21.75" hidden="false" customHeight="true" outlineLevel="0" collapsed="false">
      <c r="A102" s="162" t="s">
        <v>148</v>
      </c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44"/>
      <c r="AO102" s="144"/>
      <c r="AP102" s="144"/>
      <c r="AQ102" s="144"/>
      <c r="AR102" s="144"/>
      <c r="AS102" s="144"/>
      <c r="AT102" s="80" t="s">
        <v>149</v>
      </c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163" t="n">
        <v>0</v>
      </c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81" t="n">
        <v>0</v>
      </c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3" t="n">
        <v>0</v>
      </c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1" t="n">
        <v>0</v>
      </c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 t="n">
        <f aca="false">CM102</f>
        <v>0</v>
      </c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149" t="n">
        <f aca="false">BR102-EG102</f>
        <v>0</v>
      </c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</row>
    <row r="103" s="172" customFormat="true" ht="20.25" hidden="false" customHeight="true" outlineLevel="0" collapsed="false">
      <c r="A103" s="164" t="s">
        <v>150</v>
      </c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5"/>
      <c r="AO103" s="165"/>
      <c r="AP103" s="165"/>
      <c r="AQ103" s="165"/>
      <c r="AR103" s="165"/>
      <c r="AS103" s="165"/>
      <c r="AT103" s="166" t="s">
        <v>151</v>
      </c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7" t="n">
        <f aca="false">BR104+BR116</f>
        <v>3221200</v>
      </c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8" t="n">
        <f aca="false">CM104+CM116</f>
        <v>1023000</v>
      </c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9" t="n">
        <v>0</v>
      </c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 t="n">
        <v>0</v>
      </c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8" t="n">
        <f aca="false">CM103</f>
        <v>1023000</v>
      </c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70" t="n">
        <f aca="false">BR103-EG103</f>
        <v>2198200</v>
      </c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</row>
    <row r="104" s="141" customFormat="true" ht="18.75" hidden="false" customHeight="true" outlineLevel="0" collapsed="false">
      <c r="A104" s="119" t="s">
        <v>150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42"/>
      <c r="AO104" s="142"/>
      <c r="AP104" s="142"/>
      <c r="AQ104" s="142"/>
      <c r="AR104" s="142"/>
      <c r="AS104" s="142"/>
      <c r="AT104" s="37" t="s">
        <v>152</v>
      </c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132" t="n">
        <f aca="false">BR105+BR108+BR111</f>
        <v>3218100</v>
      </c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60" t="n">
        <f aca="false">CM105+CM108+CM111+CM114</f>
        <v>1019900</v>
      </c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60" t="n">
        <f aca="false">CM104</f>
        <v>1019900</v>
      </c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173" t="n">
        <f aca="false">EV105+EV108+EV111</f>
        <v>2198400</v>
      </c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</row>
    <row r="105" s="179" customFormat="true" ht="18" hidden="false" customHeight="true" outlineLevel="0" collapsed="false">
      <c r="A105" s="174" t="s">
        <v>153</v>
      </c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5"/>
      <c r="AO105" s="175"/>
      <c r="AP105" s="175"/>
      <c r="AQ105" s="175"/>
      <c r="AR105" s="175"/>
      <c r="AS105" s="175"/>
      <c r="AT105" s="176" t="s">
        <v>154</v>
      </c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95" t="n">
        <f aca="false">BR106</f>
        <v>2045700</v>
      </c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177" t="n">
        <f aca="false">CM106</f>
        <v>883600</v>
      </c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45" t="n">
        <v>0</v>
      </c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 t="n">
        <v>0</v>
      </c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177" t="n">
        <f aca="false">CM105</f>
        <v>883600</v>
      </c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8" t="n">
        <f aca="false">BR105-EG105</f>
        <v>1162100</v>
      </c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</row>
    <row r="106" s="141" customFormat="true" ht="20.25" hidden="false" customHeight="true" outlineLevel="0" collapsed="false">
      <c r="A106" s="133" t="s">
        <v>153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43"/>
      <c r="AO106" s="143"/>
      <c r="AP106" s="143"/>
      <c r="AQ106" s="143"/>
      <c r="AR106" s="143"/>
      <c r="AS106" s="143"/>
      <c r="AT106" s="43" t="s">
        <v>155</v>
      </c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51" t="n">
        <f aca="false">BR107</f>
        <v>2045700</v>
      </c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177" t="n">
        <f aca="false">CM107</f>
        <v>883600</v>
      </c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45" t="n">
        <v>0</v>
      </c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8" t="n">
        <v>0</v>
      </c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177" t="n">
        <f aca="false">CM106</f>
        <v>883600</v>
      </c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04" t="n">
        <f aca="false">BR106-EG106</f>
        <v>1162100</v>
      </c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41" customFormat="true" ht="19.5" hidden="false" customHeight="true" outlineLevel="0" collapsed="false">
      <c r="A107" s="133" t="s">
        <v>153</v>
      </c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43"/>
      <c r="AO107" s="143"/>
      <c r="AP107" s="143"/>
      <c r="AQ107" s="143"/>
      <c r="AR107" s="143"/>
      <c r="AS107" s="143"/>
      <c r="AT107" s="43" t="s">
        <v>156</v>
      </c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51" t="n">
        <v>2045700</v>
      </c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177" t="n">
        <v>883600</v>
      </c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48" t="n">
        <v>0</v>
      </c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5" t="n">
        <v>0</v>
      </c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177" t="n">
        <f aca="false">CM107</f>
        <v>883600</v>
      </c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04" t="n">
        <f aca="false">BR107-EG107</f>
        <v>1162100</v>
      </c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</row>
    <row r="108" s="179" customFormat="true" ht="20.25" hidden="false" customHeight="true" outlineLevel="0" collapsed="false">
      <c r="A108" s="174" t="s">
        <v>157</v>
      </c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5"/>
      <c r="AO108" s="175"/>
      <c r="AP108" s="175"/>
      <c r="AQ108" s="175"/>
      <c r="AR108" s="175"/>
      <c r="AS108" s="175"/>
      <c r="AT108" s="176" t="s">
        <v>158</v>
      </c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95" t="n">
        <f aca="false">BR109</f>
        <v>1036100</v>
      </c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180" t="n">
        <f aca="false">CM109</f>
        <v>0</v>
      </c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45" t="n">
        <v>0</v>
      </c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 t="n">
        <v>0</v>
      </c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180" t="n">
        <f aca="false">CM108</f>
        <v>0</v>
      </c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78" t="n">
        <f aca="false">BR108-EG108</f>
        <v>1036100</v>
      </c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</row>
    <row r="109" s="141" customFormat="true" ht="22.5" hidden="false" customHeight="true" outlineLevel="0" collapsed="false">
      <c r="A109" s="133" t="s">
        <v>157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43"/>
      <c r="AO109" s="143"/>
      <c r="AP109" s="143"/>
      <c r="AQ109" s="143"/>
      <c r="AR109" s="143"/>
      <c r="AS109" s="143"/>
      <c r="AT109" s="43" t="s">
        <v>159</v>
      </c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51" t="n">
        <f aca="false">BR110</f>
        <v>1036100</v>
      </c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45" t="n">
        <f aca="false">CM110</f>
        <v>0</v>
      </c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 t="n">
        <v>0</v>
      </c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 t="n">
        <v>0</v>
      </c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 t="n">
        <f aca="false">CM109</f>
        <v>0</v>
      </c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104" t="n">
        <f aca="false">BR109-EG109</f>
        <v>1036100</v>
      </c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</row>
    <row r="110" s="141" customFormat="true" ht="18.75" hidden="false" customHeight="true" outlineLevel="0" collapsed="false">
      <c r="A110" s="133" t="s">
        <v>157</v>
      </c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43"/>
      <c r="AO110" s="143"/>
      <c r="AP110" s="143"/>
      <c r="AQ110" s="143"/>
      <c r="AR110" s="143"/>
      <c r="AS110" s="143"/>
      <c r="AT110" s="43" t="s">
        <v>160</v>
      </c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51" t="n">
        <v>1036100</v>
      </c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45" t="n">
        <v>0</v>
      </c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 t="n">
        <v>0</v>
      </c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 t="n">
        <v>0</v>
      </c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 t="n">
        <f aca="false">CM110</f>
        <v>0</v>
      </c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104" t="n">
        <f aca="false">BR110-EG110</f>
        <v>1036100</v>
      </c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</row>
    <row r="111" s="179" customFormat="true" ht="18.75" hidden="false" customHeight="true" outlineLevel="0" collapsed="false">
      <c r="A111" s="174" t="s">
        <v>161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5"/>
      <c r="AO111" s="175"/>
      <c r="AP111" s="175"/>
      <c r="AQ111" s="175"/>
      <c r="AR111" s="175"/>
      <c r="AS111" s="175"/>
      <c r="AT111" s="176" t="s">
        <v>162</v>
      </c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95" t="n">
        <f aca="false">BR112+BR114</f>
        <v>136300</v>
      </c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 t="n">
        <f aca="false">CM112</f>
        <v>136100</v>
      </c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45" t="n">
        <v>0</v>
      </c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181" t="n">
        <v>0</v>
      </c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95" t="n">
        <f aca="false">CM111</f>
        <v>136100</v>
      </c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178" t="n">
        <f aca="false">BR111-EG111</f>
        <v>200</v>
      </c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</row>
    <row r="112" s="179" customFormat="true" ht="16.5" hidden="false" customHeight="true" outlineLevel="0" collapsed="false">
      <c r="A112" s="174" t="s">
        <v>161</v>
      </c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5"/>
      <c r="AO112" s="175"/>
      <c r="AP112" s="175"/>
      <c r="AQ112" s="175"/>
      <c r="AR112" s="175"/>
      <c r="AS112" s="175"/>
      <c r="AT112" s="176" t="s">
        <v>163</v>
      </c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95" t="n">
        <v>1361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 t="n">
        <f aca="false">CM113</f>
        <v>136100</v>
      </c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181" t="n">
        <v>0</v>
      </c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 t="n">
        <v>0</v>
      </c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95" t="n">
        <f aca="false">CM112</f>
        <v>136100</v>
      </c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178" t="n">
        <f aca="false">BR112-EG112</f>
        <v>0</v>
      </c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</row>
    <row r="113" s="141" customFormat="true" ht="17.25" hidden="false" customHeight="true" outlineLevel="0" collapsed="false">
      <c r="A113" s="133" t="s">
        <v>161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43"/>
      <c r="AO113" s="143"/>
      <c r="AP113" s="143"/>
      <c r="AQ113" s="143"/>
      <c r="AR113" s="143"/>
      <c r="AS113" s="143"/>
      <c r="AT113" s="80" t="s">
        <v>164</v>
      </c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51" t="n">
        <v>136100</v>
      </c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 t="n">
        <v>136100</v>
      </c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45" t="n">
        <v>0</v>
      </c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 t="n">
        <v>0</v>
      </c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51" t="n">
        <f aca="false">CM113</f>
        <v>136100</v>
      </c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104" t="n">
        <f aca="false">BR113-EG113</f>
        <v>0</v>
      </c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141" customFormat="true" ht="15.75" hidden="false" customHeight="true" outlineLevel="0" collapsed="false">
      <c r="A114" s="133" t="s">
        <v>165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82"/>
      <c r="AO114" s="182"/>
      <c r="AP114" s="182"/>
      <c r="AQ114" s="182"/>
      <c r="AR114" s="182"/>
      <c r="AS114" s="182"/>
      <c r="AT114" s="43" t="s">
        <v>166</v>
      </c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183" t="n">
        <v>200</v>
      </c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51" t="n">
        <f aca="false">CM115</f>
        <v>200</v>
      </c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45" t="n">
        <v>0</v>
      </c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 t="n">
        <v>0</v>
      </c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51" t="n">
        <f aca="false">CM114</f>
        <v>200</v>
      </c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104" t="n">
        <f aca="false">BR114-EG114</f>
        <v>0</v>
      </c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</row>
    <row r="115" s="141" customFormat="true" ht="15.75" hidden="false" customHeight="true" outlineLevel="0" collapsed="false">
      <c r="A115" s="184" t="s">
        <v>165</v>
      </c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5"/>
      <c r="AO115" s="185"/>
      <c r="AP115" s="185"/>
      <c r="AQ115" s="185"/>
      <c r="AR115" s="185"/>
      <c r="AS115" s="185"/>
      <c r="AT115" s="186" t="s">
        <v>167</v>
      </c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7" t="n">
        <v>200</v>
      </c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 t="n">
        <v>200</v>
      </c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8" t="n">
        <v>0</v>
      </c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 t="n">
        <v>0</v>
      </c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7" t="n">
        <f aca="false">CM115</f>
        <v>200</v>
      </c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9" t="n">
        <f aca="false">BR115-EG115</f>
        <v>0</v>
      </c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</row>
    <row r="116" s="141" customFormat="true" ht="36" hidden="false" customHeight="true" outlineLevel="0" collapsed="false">
      <c r="A116" s="184" t="s">
        <v>168</v>
      </c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5"/>
      <c r="AO116" s="185"/>
      <c r="AP116" s="185"/>
      <c r="AQ116" s="185"/>
      <c r="AR116" s="185"/>
      <c r="AS116" s="185"/>
      <c r="AT116" s="190" t="s">
        <v>169</v>
      </c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87" t="n">
        <v>3100</v>
      </c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 t="n">
        <v>3100</v>
      </c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8" t="n">
        <v>0</v>
      </c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 t="n">
        <v>0</v>
      </c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7" t="n">
        <f aca="false">CM116</f>
        <v>3100</v>
      </c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9" t="n">
        <f aca="false">BR116-EG116</f>
        <v>0</v>
      </c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</row>
    <row r="117" s="199" customFormat="true" ht="25.5" hidden="false" customHeight="true" outlineLevel="0" collapsed="false">
      <c r="A117" s="191" t="s">
        <v>170</v>
      </c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2"/>
      <c r="AO117" s="192"/>
      <c r="AP117" s="192"/>
      <c r="AQ117" s="192"/>
      <c r="AR117" s="192"/>
      <c r="AS117" s="192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4" t="n">
        <f aca="false">BR103+BR16</f>
        <v>7514500</v>
      </c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5" t="e">
        <f aca="false">CM103+CM16</f>
        <v>#VALUE!</v>
      </c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6" t="n">
        <v>0</v>
      </c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 t="n">
        <v>0</v>
      </c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5" t="e">
        <f aca="false">CM117</f>
        <v>#VALUE!</v>
      </c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7" t="e">
        <f aca="false">BR117-EG117</f>
        <v>#VALUE!</v>
      </c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</row>
    <row r="118" s="141" customFormat="true" ht="12.75" hidden="tru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42"/>
      <c r="AO118" s="142"/>
      <c r="AP118" s="142"/>
      <c r="AQ118" s="142"/>
      <c r="AR118" s="142"/>
      <c r="AS118" s="142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</row>
    <row r="119" s="141" customFormat="true" ht="12.75" hidden="tru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43"/>
      <c r="AO119" s="143"/>
      <c r="AP119" s="143"/>
      <c r="AQ119" s="143"/>
      <c r="AR119" s="143"/>
      <c r="AS119" s="1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</row>
    <row r="120" customFormat="false" ht="10.5" hidden="tru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42"/>
      <c r="AO120" s="42"/>
      <c r="AP120" s="42"/>
      <c r="AQ120" s="42"/>
      <c r="AR120" s="42"/>
      <c r="AS120" s="42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</row>
  </sheetData>
  <mergeCells count="97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K9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1" t="s">
        <v>171</v>
      </c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  <c r="DE1" s="200"/>
      <c r="DF1" s="200"/>
      <c r="DG1" s="200"/>
      <c r="DH1" s="200"/>
      <c r="DI1" s="200"/>
      <c r="DJ1" s="200"/>
      <c r="DK1" s="200"/>
      <c r="DL1" s="200"/>
      <c r="DM1" s="200"/>
      <c r="DN1" s="200"/>
      <c r="DO1" s="200"/>
      <c r="DP1" s="200"/>
      <c r="DQ1" s="200"/>
      <c r="DR1" s="200"/>
      <c r="DS1" s="200"/>
      <c r="DT1" s="200"/>
      <c r="DU1" s="200"/>
      <c r="DV1" s="200"/>
      <c r="DW1" s="200"/>
      <c r="DX1" s="200"/>
      <c r="DY1" s="200"/>
      <c r="DZ1" s="200"/>
      <c r="EA1" s="200"/>
      <c r="EB1" s="200"/>
      <c r="EC1" s="200"/>
      <c r="ED1" s="200"/>
      <c r="EE1" s="200"/>
      <c r="EF1" s="200"/>
      <c r="EG1" s="200"/>
      <c r="EH1" s="200"/>
      <c r="EI1" s="200"/>
      <c r="EJ1" s="200"/>
      <c r="EK1" s="200"/>
      <c r="EL1" s="200"/>
      <c r="EM1" s="200"/>
      <c r="EN1" s="200"/>
      <c r="EO1" s="200"/>
      <c r="EP1" s="200"/>
      <c r="EQ1" s="200"/>
      <c r="ER1" s="200"/>
      <c r="ES1" s="200"/>
      <c r="ET1" s="200"/>
      <c r="EU1" s="200"/>
      <c r="EV1" s="200"/>
      <c r="EW1" s="200"/>
      <c r="EX1" s="200"/>
      <c r="EY1" s="200"/>
      <c r="EZ1" s="200"/>
      <c r="FA1" s="200"/>
      <c r="FB1" s="200"/>
      <c r="FC1" s="200"/>
      <c r="FD1" s="200"/>
      <c r="FE1" s="200"/>
      <c r="FF1" s="200"/>
      <c r="FG1" s="200"/>
      <c r="FH1" s="200"/>
      <c r="FI1" s="200"/>
      <c r="FJ1" s="202" t="s">
        <v>172</v>
      </c>
    </row>
    <row r="2" s="204" customFormat="tru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05" t="s">
        <v>2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14" t="s">
        <v>22</v>
      </c>
      <c r="AQ3" s="14" t="s">
        <v>173</v>
      </c>
      <c r="BJ3" s="14" t="s">
        <v>174</v>
      </c>
      <c r="CA3" s="14" t="s">
        <v>175</v>
      </c>
      <c r="CM3" s="14" t="s">
        <v>25</v>
      </c>
      <c r="EM3" s="15" t="s">
        <v>176</v>
      </c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5" t="s">
        <v>180</v>
      </c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206" t="n">
        <v>2</v>
      </c>
      <c r="AL5" s="206"/>
      <c r="AM5" s="206"/>
      <c r="AN5" s="206"/>
      <c r="AO5" s="206"/>
      <c r="AP5" s="206"/>
      <c r="AQ5" s="206" t="n">
        <v>3</v>
      </c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 t="n">
        <v>4</v>
      </c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 t="n">
        <v>5</v>
      </c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 t="n">
        <v>6</v>
      </c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 t="n">
        <v>7</v>
      </c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 t="n">
        <v>8</v>
      </c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 t="n">
        <v>9</v>
      </c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 t="n">
        <v>10</v>
      </c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7" t="n">
        <v>11</v>
      </c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3" customFormat="true" ht="15" hidden="false" customHeight="true" outlineLevel="0" collapsed="false">
      <c r="A6" s="208" t="s">
        <v>181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122" t="s">
        <v>182</v>
      </c>
      <c r="AL6" s="122"/>
      <c r="AM6" s="122"/>
      <c r="AN6" s="122"/>
      <c r="AO6" s="122"/>
      <c r="AP6" s="122"/>
      <c r="AQ6" s="157" t="s">
        <v>183</v>
      </c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209"/>
      <c r="BK6" s="157" t="s">
        <v>184</v>
      </c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 t="s">
        <v>185</v>
      </c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s">
        <v>185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65" t="s">
        <v>46</v>
      </c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 t="s">
        <v>4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157" t="s">
        <v>185</v>
      </c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 t="s">
        <v>186</v>
      </c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210"/>
      <c r="EZ6" s="211" t="s">
        <v>46</v>
      </c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  <c r="FW6" s="212"/>
      <c r="FX6" s="212"/>
      <c r="FY6" s="212"/>
      <c r="FZ6" s="212"/>
      <c r="GA6" s="212"/>
      <c r="GB6" s="212"/>
      <c r="GC6" s="212"/>
      <c r="GD6" s="212"/>
      <c r="GE6" s="212"/>
      <c r="GF6" s="212"/>
      <c r="GG6" s="212"/>
      <c r="GH6" s="212"/>
      <c r="GI6" s="212"/>
      <c r="GJ6" s="212"/>
      <c r="GK6" s="212"/>
      <c r="GL6" s="212"/>
      <c r="GM6" s="212"/>
      <c r="GN6" s="212"/>
      <c r="GO6" s="212"/>
      <c r="GP6" s="212"/>
      <c r="GQ6" s="212"/>
      <c r="GR6" s="212"/>
      <c r="GS6" s="212"/>
      <c r="GT6" s="212"/>
      <c r="GU6" s="212"/>
      <c r="GV6" s="212"/>
      <c r="GW6" s="212"/>
      <c r="GX6" s="212"/>
      <c r="GY6" s="212"/>
      <c r="GZ6" s="212"/>
      <c r="HA6" s="212"/>
      <c r="HB6" s="212"/>
      <c r="HC6" s="212"/>
      <c r="HD6" s="212"/>
      <c r="HE6" s="212"/>
      <c r="HF6" s="212"/>
      <c r="HG6" s="212"/>
      <c r="HH6" s="212"/>
      <c r="HI6" s="212"/>
      <c r="HJ6" s="212"/>
      <c r="HK6" s="212"/>
      <c r="HL6" s="212"/>
      <c r="HM6" s="212"/>
      <c r="HN6" s="212"/>
      <c r="HO6" s="212"/>
      <c r="HP6" s="212"/>
      <c r="HQ6" s="212"/>
      <c r="HR6" s="212"/>
      <c r="HS6" s="212"/>
      <c r="HT6" s="212"/>
      <c r="HU6" s="212"/>
      <c r="HV6" s="212"/>
      <c r="HW6" s="212"/>
      <c r="HX6" s="212"/>
      <c r="HY6" s="212"/>
      <c r="HZ6" s="212"/>
      <c r="IA6" s="212"/>
      <c r="IB6" s="212"/>
      <c r="IC6" s="212"/>
      <c r="ID6" s="212"/>
      <c r="IE6" s="212"/>
      <c r="IF6" s="212"/>
      <c r="IG6" s="212"/>
      <c r="IH6" s="212"/>
      <c r="II6" s="212"/>
      <c r="IJ6" s="212"/>
      <c r="IK6" s="212"/>
      <c r="IL6" s="212"/>
      <c r="IM6" s="212"/>
      <c r="IN6" s="212"/>
      <c r="IO6" s="212"/>
      <c r="IP6" s="212"/>
      <c r="IQ6" s="212"/>
      <c r="IR6" s="212"/>
      <c r="IS6" s="212"/>
      <c r="IT6" s="212"/>
      <c r="IU6" s="212"/>
      <c r="IV6" s="212"/>
    </row>
    <row r="7" s="216" customFormat="true" ht="15" hidden="false" customHeight="true" outlineLevel="0" collapsed="false">
      <c r="A7" s="214" t="s">
        <v>187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43" t="s">
        <v>188</v>
      </c>
      <c r="AL7" s="43"/>
      <c r="AM7" s="43"/>
      <c r="AN7" s="43"/>
      <c r="AO7" s="43"/>
      <c r="AP7" s="43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43" t="s">
        <v>189</v>
      </c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 t="s">
        <v>190</v>
      </c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 t="s">
        <v>190</v>
      </c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65" t="s">
        <v>46</v>
      </c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 t="s">
        <v>46</v>
      </c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43" t="s">
        <v>190</v>
      </c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 t="s">
        <v>191</v>
      </c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 t="s">
        <v>46</v>
      </c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215"/>
    </row>
    <row r="8" s="216" customFormat="true" ht="15" hidden="false" customHeight="true" outlineLevel="0" collapsed="false">
      <c r="A8" s="217" t="s">
        <v>192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42" t="s">
        <v>193</v>
      </c>
      <c r="AL8" s="42"/>
      <c r="AM8" s="42"/>
      <c r="AN8" s="42"/>
      <c r="AO8" s="42"/>
      <c r="AP8" s="42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 t="s">
        <v>194</v>
      </c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 t="s">
        <v>195</v>
      </c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 t="s">
        <v>195</v>
      </c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65" t="s">
        <v>46</v>
      </c>
      <c r="DD8" s="65"/>
      <c r="DE8" s="65"/>
      <c r="DF8" s="65"/>
      <c r="DG8" s="65"/>
      <c r="DH8" s="65"/>
      <c r="DI8" s="65"/>
      <c r="DJ8" s="65"/>
      <c r="DK8" s="65"/>
      <c r="DL8" s="65"/>
      <c r="DM8" s="218"/>
      <c r="DN8" s="218"/>
      <c r="DO8" s="65" t="s">
        <v>46</v>
      </c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43" t="s">
        <v>195</v>
      </c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 t="s">
        <v>196</v>
      </c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210" t="s">
        <v>46</v>
      </c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9"/>
      <c r="FK8" s="215"/>
    </row>
    <row r="9" s="216" customFormat="true" ht="15" hidden="false" customHeight="true" outlineLevel="0" collapsed="false">
      <c r="A9" s="220" t="s">
        <v>197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42" t="s">
        <v>198</v>
      </c>
      <c r="AL9" s="42"/>
      <c r="AM9" s="42"/>
      <c r="AN9" s="42"/>
      <c r="AO9" s="42"/>
      <c r="AP9" s="42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s">
        <v>199</v>
      </c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 t="s">
        <v>200</v>
      </c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 t="s">
        <v>200</v>
      </c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65" t="s">
        <v>46</v>
      </c>
      <c r="DD9" s="65"/>
      <c r="DE9" s="65"/>
      <c r="DF9" s="65"/>
      <c r="DG9" s="65"/>
      <c r="DH9" s="65"/>
      <c r="DI9" s="65"/>
      <c r="DJ9" s="65"/>
      <c r="DK9" s="65"/>
      <c r="DL9" s="65"/>
      <c r="DM9" s="218"/>
      <c r="DN9" s="218"/>
      <c r="DO9" s="65" t="s">
        <v>46</v>
      </c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43" t="s">
        <v>200</v>
      </c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 t="s">
        <v>201</v>
      </c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210" t="s">
        <v>46</v>
      </c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9"/>
      <c r="FK9" s="215"/>
    </row>
    <row r="10" s="216" customFormat="true" ht="15" hidden="false" customHeight="true" outlineLevel="0" collapsed="false">
      <c r="A10" s="221" t="s">
        <v>20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122"/>
      <c r="AL10" s="122"/>
      <c r="AM10" s="122"/>
      <c r="AN10" s="122"/>
      <c r="AO10" s="122"/>
      <c r="AP10" s="122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 t="s">
        <v>184</v>
      </c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 t="s">
        <v>185</v>
      </c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 t="s">
        <v>185</v>
      </c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65" t="s">
        <v>46</v>
      </c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 t="s">
        <v>46</v>
      </c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157" t="s">
        <v>185</v>
      </c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 t="s">
        <v>186</v>
      </c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210"/>
      <c r="EZ10" s="211" t="s">
        <v>46</v>
      </c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</row>
    <row r="11" s="222" customFormat="true" ht="15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</row>
    <row r="12" s="222" customFormat="true" ht="15" hidden="false" customHeight="true" outlineLevel="0" collapsed="false">
      <c r="A12" s="220" t="s">
        <v>203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122" t="s">
        <v>182</v>
      </c>
      <c r="AL12" s="122"/>
      <c r="AM12" s="122"/>
      <c r="AN12" s="122"/>
      <c r="AO12" s="122"/>
      <c r="AP12" s="122"/>
      <c r="AQ12" s="157" t="s">
        <v>204</v>
      </c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 t="s">
        <v>205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 t="s">
        <v>206</v>
      </c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 t="s">
        <v>206</v>
      </c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218" t="s">
        <v>46</v>
      </c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 t="s">
        <v>46</v>
      </c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157" t="s">
        <v>206</v>
      </c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 t="s">
        <v>207</v>
      </c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211" t="s">
        <v>46</v>
      </c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5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</row>
    <row r="13" s="224" customFormat="true" ht="15" hidden="false" customHeight="true" outlineLevel="0" collapsed="false">
      <c r="A13" s="214" t="s">
        <v>208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157" t="s">
        <v>209</v>
      </c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 t="s">
        <v>210</v>
      </c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 t="s">
        <v>211</v>
      </c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 t="s">
        <v>211</v>
      </c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218" t="s">
        <v>46</v>
      </c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 t="s">
        <v>46</v>
      </c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157" t="s">
        <v>211</v>
      </c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 t="s">
        <v>212</v>
      </c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 t="s">
        <v>46</v>
      </c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215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s="225" customFormat="true" ht="15" hidden="false" customHeight="true" outlineLevel="0" collapsed="false">
      <c r="A14" s="217" t="s">
        <v>187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42" t="s">
        <v>188</v>
      </c>
      <c r="AL14" s="42"/>
      <c r="AM14" s="42"/>
      <c r="AN14" s="42"/>
      <c r="AO14" s="4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 t="s">
        <v>213</v>
      </c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 t="s">
        <v>214</v>
      </c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214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218" t="s">
        <v>46</v>
      </c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 t="s">
        <v>46</v>
      </c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43" t="s">
        <v>214</v>
      </c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 t="s">
        <v>215</v>
      </c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50" t="s">
        <v>46</v>
      </c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215"/>
    </row>
    <row r="15" s="123" customFormat="true" ht="15" hidden="false" customHeight="true" outlineLevel="0" collapsed="false">
      <c r="A15" s="226" t="s">
        <v>192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42" t="s">
        <v>193</v>
      </c>
      <c r="AL15" s="42"/>
      <c r="AM15" s="42"/>
      <c r="AN15" s="42"/>
      <c r="AO15" s="42"/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216</v>
      </c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 t="s">
        <v>217</v>
      </c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 t="s">
        <v>217</v>
      </c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218" t="s">
        <v>46</v>
      </c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 t="s">
        <v>46</v>
      </c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43" t="s">
        <v>217</v>
      </c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 t="s">
        <v>218</v>
      </c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50" t="s">
        <v>46</v>
      </c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21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0" customFormat="true" ht="15" hidden="false" customHeight="true" outlineLevel="0" collapsed="false">
      <c r="A16" s="220" t="s">
        <v>197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42" t="s">
        <v>198</v>
      </c>
      <c r="AL16" s="42"/>
      <c r="AM16" s="42"/>
      <c r="AN16" s="42"/>
      <c r="AO16" s="42"/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 t="s">
        <v>219</v>
      </c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 t="s">
        <v>220</v>
      </c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 t="s">
        <v>220</v>
      </c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218" t="s">
        <v>46</v>
      </c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 t="s">
        <v>46</v>
      </c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43" t="s">
        <v>220</v>
      </c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 t="s">
        <v>221</v>
      </c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50" t="s">
        <v>46</v>
      </c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215"/>
    </row>
    <row r="17" s="216" customFormat="true" ht="15" hidden="false" customHeight="true" outlineLevel="0" collapsed="false">
      <c r="A17" s="214" t="s">
        <v>222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43" t="s">
        <v>223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157" t="s">
        <v>224</v>
      </c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 t="s">
        <v>225</v>
      </c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s">
        <v>225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218" t="s">
        <v>46</v>
      </c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 t="s">
        <v>46</v>
      </c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157" t="s">
        <v>225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 t="s">
        <v>226</v>
      </c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43" t="s">
        <v>46</v>
      </c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215"/>
    </row>
    <row r="18" s="216" customFormat="true" ht="15" hidden="false" customHeight="true" outlineLevel="0" collapsed="false">
      <c r="A18" s="217" t="s">
        <v>227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42" t="s">
        <v>228</v>
      </c>
      <c r="AL18" s="42"/>
      <c r="AM18" s="42"/>
      <c r="AN18" s="42"/>
      <c r="AO18" s="42"/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 t="s">
        <v>229</v>
      </c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 t="s">
        <v>230</v>
      </c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s">
        <v>230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218" t="s">
        <v>46</v>
      </c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 t="s">
        <v>46</v>
      </c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43" t="s">
        <v>230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 t="s">
        <v>231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50" t="s">
        <v>46</v>
      </c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215"/>
    </row>
    <row r="19" s="216" customFormat="true" ht="15" hidden="false" customHeight="true" outlineLevel="0" collapsed="false">
      <c r="A19" s="217" t="s">
        <v>232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42" t="s">
        <v>233</v>
      </c>
      <c r="AL19" s="42"/>
      <c r="AM19" s="42"/>
      <c r="AN19" s="42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234</v>
      </c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s">
        <v>234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s">
        <v>234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218" t="s">
        <v>46</v>
      </c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 t="s">
        <v>46</v>
      </c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43" t="s">
        <v>234</v>
      </c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s">
        <v>46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50" t="s">
        <v>46</v>
      </c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215"/>
    </row>
    <row r="20" s="216" customFormat="true" ht="15" hidden="false" customHeight="true" outlineLevel="0" collapsed="false">
      <c r="A20" s="226" t="s">
        <v>235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42" t="s">
        <v>236</v>
      </c>
      <c r="AL20" s="42"/>
      <c r="AM20" s="42"/>
      <c r="AN20" s="42"/>
      <c r="AO20" s="42"/>
      <c r="AP20" s="42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 t="s">
        <v>237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 t="s">
        <v>238</v>
      </c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s">
        <v>238</v>
      </c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218" t="s">
        <v>46</v>
      </c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 t="s">
        <v>46</v>
      </c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43" t="s">
        <v>238</v>
      </c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 t="s">
        <v>239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50" t="s">
        <v>46</v>
      </c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215"/>
    </row>
    <row r="21" s="216" customFormat="true" ht="15" hidden="false" customHeight="true" outlineLevel="0" collapsed="false">
      <c r="A21" s="226" t="s">
        <v>240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42" t="s">
        <v>241</v>
      </c>
      <c r="AL21" s="42"/>
      <c r="AM21" s="42"/>
      <c r="AN21" s="42"/>
      <c r="AO21" s="42"/>
      <c r="AP21" s="42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242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 t="s">
        <v>243</v>
      </c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s">
        <v>243</v>
      </c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218" t="s">
        <v>46</v>
      </c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 t="s">
        <v>46</v>
      </c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43" t="s">
        <v>243</v>
      </c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 t="s">
        <v>244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50" t="s">
        <v>46</v>
      </c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215"/>
    </row>
    <row r="22" s="216" customFormat="true" ht="15" hidden="false" customHeight="true" outlineLevel="0" collapsed="false">
      <c r="A22" s="226" t="s">
        <v>245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42" t="s">
        <v>246</v>
      </c>
      <c r="AL22" s="42"/>
      <c r="AM22" s="42"/>
      <c r="AN22" s="42"/>
      <c r="AO22" s="4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247</v>
      </c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s">
        <v>248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s">
        <v>248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218" t="s">
        <v>46</v>
      </c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 t="s">
        <v>46</v>
      </c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43" t="s">
        <v>248</v>
      </c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 t="s">
        <v>249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50" t="s">
        <v>46</v>
      </c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215"/>
    </row>
    <row r="23" s="216" customFormat="true" ht="15" hidden="false" customHeight="true" outlineLevel="0" collapsed="false">
      <c r="A23" s="226" t="s">
        <v>250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42" t="s">
        <v>251</v>
      </c>
      <c r="AL23" s="42"/>
      <c r="AM23" s="42"/>
      <c r="AN23" s="42"/>
      <c r="AO23" s="42"/>
      <c r="AP23" s="4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 t="s">
        <v>252</v>
      </c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s">
        <v>253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s">
        <v>253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218" t="s">
        <v>46</v>
      </c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 t="s">
        <v>46</v>
      </c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43" t="s">
        <v>253</v>
      </c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 t="s">
        <v>254</v>
      </c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50" t="s">
        <v>46</v>
      </c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215"/>
    </row>
    <row r="24" s="216" customFormat="true" ht="15" hidden="false" customHeight="true" outlineLevel="0" collapsed="false">
      <c r="A24" s="227" t="s">
        <v>255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64" t="s">
        <v>256</v>
      </c>
      <c r="AL24" s="64"/>
      <c r="AM24" s="64"/>
      <c r="AN24" s="64"/>
      <c r="AO24" s="64"/>
      <c r="AP24" s="64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 t="s">
        <v>46</v>
      </c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 t="s">
        <v>46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 t="s">
        <v>46</v>
      </c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 t="s">
        <v>46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 t="s">
        <v>46</v>
      </c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 t="s">
        <v>46</v>
      </c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 t="s">
        <v>46</v>
      </c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228" t="s">
        <v>46</v>
      </c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15"/>
    </row>
    <row r="25" s="216" customFormat="true" ht="15" hidden="false" customHeight="true" outlineLevel="0" collapsed="false">
      <c r="A25" s="226" t="s">
        <v>257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42" t="s">
        <v>258</v>
      </c>
      <c r="AL25" s="42"/>
      <c r="AM25" s="42"/>
      <c r="AN25" s="42"/>
      <c r="AO25" s="42"/>
      <c r="AP25" s="42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 t="s">
        <v>259</v>
      </c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 t="s">
        <v>260</v>
      </c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 t="s">
        <v>260</v>
      </c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218" t="s">
        <v>46</v>
      </c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 t="s">
        <v>46</v>
      </c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65" t="s">
        <v>260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 t="s">
        <v>261</v>
      </c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15"/>
    </row>
    <row r="26" s="216" customFormat="true" ht="15" hidden="false" customHeight="true" outlineLevel="0" collapsed="false">
      <c r="A26" s="215"/>
      <c r="B26" s="230" t="s">
        <v>262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42"/>
      <c r="AM26" s="42"/>
      <c r="AN26" s="42"/>
      <c r="AO26" s="42"/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157" t="s">
        <v>205</v>
      </c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 t="s">
        <v>206</v>
      </c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 t="s">
        <v>206</v>
      </c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218" t="s">
        <v>46</v>
      </c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 t="s">
        <v>46</v>
      </c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157" t="s">
        <v>206</v>
      </c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 t="s">
        <v>207</v>
      </c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211" t="s">
        <v>46</v>
      </c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</row>
    <row r="27" s="216" customFormat="true" ht="20.25" hidden="false" customHeight="true" outlineLevel="0" collapsed="false">
      <c r="A27" s="231" t="s">
        <v>263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122" t="s">
        <v>264</v>
      </c>
      <c r="AL27" s="122"/>
      <c r="AM27" s="122"/>
      <c r="AN27" s="122"/>
      <c r="AO27" s="122"/>
      <c r="AP27" s="122"/>
      <c r="AQ27" s="29" t="s">
        <v>265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s">
        <v>26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 t="s">
        <v>266</v>
      </c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 t="s">
        <v>266</v>
      </c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32" t="s">
        <v>46</v>
      </c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 t="s">
        <v>46</v>
      </c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9" t="s">
        <v>266</v>
      </c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 t="s">
        <v>46</v>
      </c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33" t="s">
        <v>46</v>
      </c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15"/>
    </row>
    <row r="28" s="158" customFormat="true" ht="12" hidden="false" customHeight="true" outlineLevel="0" collapsed="false">
      <c r="A28" s="226" t="s">
        <v>267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42" t="s">
        <v>258</v>
      </c>
      <c r="AL28" s="42"/>
      <c r="AM28" s="42"/>
      <c r="AN28" s="42"/>
      <c r="AO28" s="42"/>
      <c r="AP28" s="42"/>
      <c r="AQ28" s="65" t="s">
        <v>265</v>
      </c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 t="s">
        <v>266</v>
      </c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29" t="s">
        <v>266</v>
      </c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 t="s">
        <v>266</v>
      </c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32" t="s">
        <v>46</v>
      </c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 t="s">
        <v>46</v>
      </c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9" t="s">
        <v>266</v>
      </c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 t="s">
        <v>46</v>
      </c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33" t="s">
        <v>46</v>
      </c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15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239" customFormat="true" ht="12.75" hidden="false" customHeight="false" outlineLevel="0" collapsed="false">
      <c r="A29" s="234" t="s">
        <v>26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5"/>
      <c r="AK29" s="230"/>
      <c r="AL29" s="122" t="s">
        <v>269</v>
      </c>
      <c r="AM29" s="122"/>
      <c r="AN29" s="122"/>
      <c r="AO29" s="122"/>
      <c r="AP29" s="122"/>
      <c r="AQ29" s="122"/>
      <c r="AR29" s="236" t="s">
        <v>270</v>
      </c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7"/>
      <c r="BK29" s="157" t="s">
        <v>271</v>
      </c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236" t="s">
        <v>272</v>
      </c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7"/>
      <c r="CN29" s="236" t="s">
        <v>272</v>
      </c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7"/>
      <c r="DD29" s="236" t="s">
        <v>46</v>
      </c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7"/>
      <c r="EB29" s="236" t="s">
        <v>272</v>
      </c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7"/>
      <c r="EN29" s="236" t="s">
        <v>273</v>
      </c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7"/>
      <c r="EZ29" s="238" t="s">
        <v>46</v>
      </c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11"/>
    </row>
    <row r="30" s="216" customFormat="true" ht="11.85" hidden="false" customHeight="true" outlineLevel="0" collapsed="false">
      <c r="A30" s="240" t="s">
        <v>274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35"/>
      <c r="AK30" s="230"/>
      <c r="AL30" s="42" t="s">
        <v>246</v>
      </c>
      <c r="AM30" s="42"/>
      <c r="AN30" s="42"/>
      <c r="AO30" s="42"/>
      <c r="AP30" s="42"/>
      <c r="AQ30" s="42"/>
      <c r="AR30" s="210" t="s">
        <v>275</v>
      </c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41"/>
      <c r="BK30" s="157" t="s">
        <v>271</v>
      </c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236" t="s">
        <v>272</v>
      </c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7"/>
      <c r="CN30" s="236" t="s">
        <v>272</v>
      </c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7"/>
      <c r="DD30" s="236" t="s">
        <v>46</v>
      </c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7"/>
      <c r="EB30" s="236" t="s">
        <v>272</v>
      </c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7"/>
      <c r="EN30" s="236" t="s">
        <v>273</v>
      </c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7"/>
      <c r="EZ30" s="238" t="s">
        <v>46</v>
      </c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11"/>
    </row>
    <row r="31" s="216" customFormat="true" ht="11.85" hidden="false" customHeight="true" outlineLevel="0" collapsed="false">
      <c r="A31" s="215"/>
      <c r="B31" s="230" t="s">
        <v>276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42"/>
      <c r="AM31" s="42"/>
      <c r="AN31" s="42"/>
      <c r="AO31" s="42"/>
      <c r="AP31" s="42"/>
      <c r="AQ31" s="42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157" t="s">
        <v>271</v>
      </c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236" t="s">
        <v>272</v>
      </c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7"/>
      <c r="CN31" s="236" t="s">
        <v>272</v>
      </c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7"/>
      <c r="DD31" s="236" t="s">
        <v>46</v>
      </c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7"/>
      <c r="EB31" s="236" t="s">
        <v>272</v>
      </c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7"/>
      <c r="EN31" s="236" t="s">
        <v>273</v>
      </c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7"/>
      <c r="EZ31" s="238" t="s">
        <v>46</v>
      </c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50"/>
    </row>
    <row r="32" s="216" customFormat="true" ht="11.25" hidden="false" customHeight="true" outlineLevel="0" collapsed="false">
      <c r="A32" s="215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122" t="s">
        <v>277</v>
      </c>
      <c r="AM32" s="122"/>
      <c r="AN32" s="122"/>
      <c r="AO32" s="122"/>
      <c r="AP32" s="122"/>
      <c r="AQ32" s="122"/>
      <c r="AR32" s="157" t="s">
        <v>278</v>
      </c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 t="s">
        <v>279</v>
      </c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 t="s">
        <v>280</v>
      </c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 t="s">
        <v>280</v>
      </c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43" t="s">
        <v>46</v>
      </c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 t="s">
        <v>46</v>
      </c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157" t="s">
        <v>280</v>
      </c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 t="s">
        <v>281</v>
      </c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211" t="n">
        <v>0</v>
      </c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50"/>
    </row>
    <row r="33" s="216" customFormat="true" ht="11.85" hidden="false" customHeight="true" outlineLevel="0" collapsed="false">
      <c r="A33" s="215"/>
      <c r="B33" s="242" t="s">
        <v>282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42" t="s">
        <v>188</v>
      </c>
      <c r="AM33" s="42"/>
      <c r="AN33" s="42"/>
      <c r="AO33" s="42"/>
      <c r="AP33" s="42"/>
      <c r="AQ33" s="42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 t="s">
        <v>283</v>
      </c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 t="s">
        <v>284</v>
      </c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 t="s">
        <v>284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 t="s">
        <v>46</v>
      </c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 t="s">
        <v>46</v>
      </c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 t="s">
        <v>284</v>
      </c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 t="s">
        <v>285</v>
      </c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50" t="n">
        <v>0</v>
      </c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s="216" customFormat="true" ht="11.25" hidden="true" customHeight="true" outlineLevel="0" collapsed="false">
      <c r="A34" s="215"/>
      <c r="B34" s="226" t="s">
        <v>197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42" t="s">
        <v>198</v>
      </c>
      <c r="AM34" s="42"/>
      <c r="AN34" s="42"/>
      <c r="AO34" s="42"/>
      <c r="AP34" s="42"/>
      <c r="AQ34" s="42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 t="s">
        <v>286</v>
      </c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 t="s">
        <v>287</v>
      </c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 t="s">
        <v>287</v>
      </c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 t="s">
        <v>46</v>
      </c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 t="s">
        <v>46</v>
      </c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 t="s">
        <v>287</v>
      </c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 t="s">
        <v>288</v>
      </c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50" t="n">
        <v>0</v>
      </c>
      <c r="FA34" s="50"/>
      <c r="FB34" s="50"/>
      <c r="FC34" s="50"/>
      <c r="FD34" s="50"/>
      <c r="FE34" s="50"/>
      <c r="FF34" s="50"/>
      <c r="FG34" s="50"/>
      <c r="FH34" s="50"/>
      <c r="FI34" s="50"/>
      <c r="FJ34" s="243"/>
      <c r="FK34" s="50"/>
    </row>
    <row r="35" s="216" customFormat="true" ht="11.85" hidden="false" customHeight="true" outlineLevel="0" collapsed="false">
      <c r="A35" s="215"/>
      <c r="B35" s="226" t="s">
        <v>257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42" t="s">
        <v>258</v>
      </c>
      <c r="AM35" s="42"/>
      <c r="AN35" s="42"/>
      <c r="AO35" s="42"/>
      <c r="AP35" s="42"/>
      <c r="AQ35" s="42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 t="s">
        <v>289</v>
      </c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 t="s">
        <v>290</v>
      </c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 t="s">
        <v>290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 t="s">
        <v>46</v>
      </c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 t="s">
        <v>46</v>
      </c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 t="s">
        <v>290</v>
      </c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 t="s">
        <v>291</v>
      </c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50" t="n">
        <v>0</v>
      </c>
      <c r="FA35" s="50"/>
      <c r="FB35" s="50"/>
      <c r="FC35" s="50"/>
      <c r="FD35" s="50"/>
      <c r="FE35" s="50"/>
      <c r="FF35" s="50"/>
      <c r="FG35" s="50"/>
      <c r="FH35" s="50"/>
      <c r="FI35" s="50"/>
      <c r="FJ35" s="243"/>
      <c r="FK35" s="50"/>
    </row>
    <row r="36" s="222" customFormat="true" ht="12" hidden="false" customHeight="true" outlineLevel="0" collapsed="false">
      <c r="A36" s="215"/>
      <c r="B36" s="244" t="s">
        <v>292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5"/>
      <c r="AM36" s="245"/>
      <c r="AN36" s="245"/>
      <c r="AO36" s="245"/>
      <c r="AP36" s="245"/>
      <c r="AQ36" s="245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246" t="s">
        <v>279</v>
      </c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157" t="s">
        <v>280</v>
      </c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 t="s">
        <v>280</v>
      </c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43" t="s">
        <v>46</v>
      </c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 t="s">
        <v>46</v>
      </c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157" t="s">
        <v>280</v>
      </c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 t="s">
        <v>281</v>
      </c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211" t="n">
        <v>0</v>
      </c>
      <c r="FA36" s="211"/>
      <c r="FB36" s="211"/>
      <c r="FC36" s="211"/>
      <c r="FD36" s="211"/>
      <c r="FE36" s="211"/>
      <c r="FF36" s="211"/>
      <c r="FG36" s="211"/>
      <c r="FH36" s="211"/>
      <c r="FI36" s="211"/>
      <c r="FJ36" s="247"/>
      <c r="FK36" s="50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</row>
    <row r="37" s="239" customFormat="true" ht="11.25" hidden="tru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1"/>
    </row>
    <row r="38" s="216" customFormat="true" ht="12.75" hidden="tru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8" t="s">
        <v>182</v>
      </c>
      <c r="AL38" s="248"/>
      <c r="AM38" s="248"/>
      <c r="AN38" s="248"/>
      <c r="AO38" s="248"/>
      <c r="AP38" s="248"/>
      <c r="AQ38" s="232" t="s">
        <v>293</v>
      </c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 t="s">
        <v>294</v>
      </c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 t="s">
        <v>295</v>
      </c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 t="s">
        <v>295</v>
      </c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18" t="s">
        <v>46</v>
      </c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 t="s">
        <v>46</v>
      </c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32" t="s">
        <v>295</v>
      </c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 t="s">
        <v>296</v>
      </c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49" t="n">
        <f aca="false">SUM(EY39:FJ41)</f>
        <v>0</v>
      </c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50"/>
    </row>
    <row r="39" s="222" customFormat="true" ht="12.75" hidden="true" customHeight="true" outlineLevel="0" collapsed="false">
      <c r="A39" s="242" t="s">
        <v>297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42" t="s">
        <v>256</v>
      </c>
      <c r="AL39" s="42"/>
      <c r="AM39" s="42"/>
      <c r="AN39" s="42"/>
      <c r="AO39" s="42"/>
      <c r="AP39" s="42"/>
      <c r="AQ39" s="43" t="s">
        <v>298</v>
      </c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299</v>
      </c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232" t="s">
        <v>295</v>
      </c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 t="s">
        <v>295</v>
      </c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18" t="s">
        <v>46</v>
      </c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 t="s">
        <v>46</v>
      </c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32" t="s">
        <v>295</v>
      </c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 t="s">
        <v>296</v>
      </c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49" t="n">
        <f aca="false">SUM(EY41:FJ42)</f>
        <v>0</v>
      </c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7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</row>
    <row r="40" s="251" customFormat="true" ht="12.75" hidden="true" customHeight="true" outlineLevel="0" collapsed="false">
      <c r="A40" s="242" t="s">
        <v>297</v>
      </c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42" t="s">
        <v>256</v>
      </c>
      <c r="AL40" s="42"/>
      <c r="AM40" s="42"/>
      <c r="AN40" s="42"/>
      <c r="AO40" s="42"/>
      <c r="AP40" s="42"/>
      <c r="AQ40" s="232" t="s">
        <v>300</v>
      </c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43" t="s">
        <v>301</v>
      </c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232" t="s">
        <v>46</v>
      </c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 t="s">
        <v>46</v>
      </c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18" t="s">
        <v>46</v>
      </c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 t="s">
        <v>46</v>
      </c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32" t="s">
        <v>46</v>
      </c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 t="s">
        <v>301</v>
      </c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49" t="n">
        <f aca="false">SUM(EY42:FJ43)</f>
        <v>0</v>
      </c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50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</row>
    <row r="41" s="49" customFormat="true" ht="12.75" hidden="true" customHeight="true" outlineLevel="0" collapsed="false">
      <c r="A41" s="230" t="s">
        <v>302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42"/>
      <c r="AL41" s="42"/>
      <c r="AM41" s="42"/>
      <c r="AN41" s="42"/>
      <c r="AO41" s="42"/>
      <c r="AP41" s="42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252" t="s">
        <v>294</v>
      </c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32" t="s">
        <v>295</v>
      </c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 t="s">
        <v>295</v>
      </c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18" t="s">
        <v>46</v>
      </c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 t="s">
        <v>46</v>
      </c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32" t="s">
        <v>295</v>
      </c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 t="s">
        <v>303</v>
      </c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49" t="n">
        <f aca="false">SUM(EY42:FJ43)</f>
        <v>0</v>
      </c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15"/>
    </row>
    <row r="42" s="253" customFormat="true" ht="1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42"/>
      <c r="AL42" s="42"/>
      <c r="AM42" s="42"/>
      <c r="AN42" s="42"/>
      <c r="AO42" s="42"/>
      <c r="AP42" s="42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15"/>
    </row>
    <row r="43" s="222" customFormat="true" ht="11.25" hidden="false" customHeight="true" outlineLevel="0" collapsed="false">
      <c r="A43" s="226" t="s">
        <v>304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122" t="s">
        <v>305</v>
      </c>
      <c r="AL43" s="122"/>
      <c r="AM43" s="122"/>
      <c r="AN43" s="122"/>
      <c r="AO43" s="122"/>
      <c r="AP43" s="122"/>
      <c r="AQ43" s="157" t="s">
        <v>306</v>
      </c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252" t="s">
        <v>46</v>
      </c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 t="s">
        <v>46</v>
      </c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 t="s">
        <v>46</v>
      </c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157" t="s">
        <v>46</v>
      </c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 t="s">
        <v>46</v>
      </c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252" t="s">
        <v>46</v>
      </c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 t="s">
        <v>46</v>
      </c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4" t="s">
        <v>46</v>
      </c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5"/>
      <c r="FK43" s="215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</row>
    <row r="44" s="239" customFormat="tru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42" t="s">
        <v>307</v>
      </c>
      <c r="AL44" s="42"/>
      <c r="AM44" s="42"/>
      <c r="AN44" s="42"/>
      <c r="AO44" s="42"/>
      <c r="AP44" s="42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252" t="s">
        <v>46</v>
      </c>
      <c r="BK44" s="252"/>
      <c r="BL44" s="252"/>
      <c r="BM44" s="252"/>
      <c r="BN44" s="252"/>
      <c r="BO44" s="252"/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 t="s">
        <v>46</v>
      </c>
      <c r="CB44" s="252"/>
      <c r="CC44" s="252"/>
      <c r="CD44" s="252"/>
      <c r="CE44" s="252"/>
      <c r="CF44" s="252"/>
      <c r="CG44" s="252"/>
      <c r="CH44" s="252"/>
      <c r="CI44" s="252"/>
      <c r="CJ44" s="252"/>
      <c r="CK44" s="252"/>
      <c r="CL44" s="252"/>
      <c r="CM44" s="252" t="s">
        <v>46</v>
      </c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157" t="s">
        <v>46</v>
      </c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 t="s">
        <v>46</v>
      </c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252" t="s">
        <v>46</v>
      </c>
      <c r="EB44" s="252"/>
      <c r="EC44" s="252"/>
      <c r="ED44" s="252"/>
      <c r="EE44" s="252"/>
      <c r="EF44" s="252"/>
      <c r="EG44" s="252"/>
      <c r="EH44" s="252"/>
      <c r="EI44" s="252"/>
      <c r="EJ44" s="252"/>
      <c r="EK44" s="252"/>
      <c r="EL44" s="252"/>
      <c r="EM44" s="252" t="s">
        <v>46</v>
      </c>
      <c r="EN44" s="252"/>
      <c r="EO44" s="252"/>
      <c r="EP44" s="252"/>
      <c r="EQ44" s="252"/>
      <c r="ER44" s="252"/>
      <c r="ES44" s="252"/>
      <c r="ET44" s="252"/>
      <c r="EU44" s="252"/>
      <c r="EV44" s="252"/>
      <c r="EW44" s="252"/>
      <c r="EX44" s="252"/>
      <c r="EY44" s="254" t="s">
        <v>46</v>
      </c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5"/>
      <c r="FK44" s="215"/>
    </row>
    <row r="45" s="216" customFormat="true" ht="11.8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122" t="s">
        <v>308</v>
      </c>
      <c r="AL45" s="122"/>
      <c r="AM45" s="122"/>
      <c r="AN45" s="122"/>
      <c r="AO45" s="122"/>
      <c r="AP45" s="122"/>
      <c r="AQ45" s="157" t="s">
        <v>306</v>
      </c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252" t="s">
        <v>46</v>
      </c>
      <c r="BK45" s="252"/>
      <c r="BL45" s="252"/>
      <c r="BM45" s="252"/>
      <c r="BN45" s="252"/>
      <c r="BO45" s="252"/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 t="s">
        <v>46</v>
      </c>
      <c r="CB45" s="252"/>
      <c r="CC45" s="252"/>
      <c r="CD45" s="252"/>
      <c r="CE45" s="252"/>
      <c r="CF45" s="252"/>
      <c r="CG45" s="252"/>
      <c r="CH45" s="252"/>
      <c r="CI45" s="252"/>
      <c r="CJ45" s="252"/>
      <c r="CK45" s="252"/>
      <c r="CL45" s="252"/>
      <c r="CM45" s="252" t="s">
        <v>46</v>
      </c>
      <c r="CN45" s="252"/>
      <c r="CO45" s="252"/>
      <c r="CP45" s="252"/>
      <c r="CQ45" s="252"/>
      <c r="CR45" s="252"/>
      <c r="CS45" s="252"/>
      <c r="CT45" s="252"/>
      <c r="CU45" s="252"/>
      <c r="CV45" s="252"/>
      <c r="CW45" s="252"/>
      <c r="CX45" s="252"/>
      <c r="CY45" s="252"/>
      <c r="CZ45" s="252"/>
      <c r="DA45" s="252"/>
      <c r="DB45" s="252"/>
      <c r="DC45" s="157" t="s">
        <v>46</v>
      </c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 t="s">
        <v>46</v>
      </c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252" t="s">
        <v>46</v>
      </c>
      <c r="EB45" s="252"/>
      <c r="EC45" s="252"/>
      <c r="ED45" s="252"/>
      <c r="EE45" s="252"/>
      <c r="EF45" s="252"/>
      <c r="EG45" s="252"/>
      <c r="EH45" s="252"/>
      <c r="EI45" s="252"/>
      <c r="EJ45" s="252"/>
      <c r="EK45" s="252"/>
      <c r="EL45" s="252"/>
      <c r="EM45" s="252" t="s">
        <v>46</v>
      </c>
      <c r="EN45" s="252"/>
      <c r="EO45" s="252"/>
      <c r="EP45" s="252"/>
      <c r="EQ45" s="252"/>
      <c r="ER45" s="252"/>
      <c r="ES45" s="252"/>
      <c r="ET45" s="252"/>
      <c r="EU45" s="252"/>
      <c r="EV45" s="252"/>
      <c r="EW45" s="252"/>
      <c r="EX45" s="252"/>
      <c r="EY45" s="254" t="s">
        <v>46</v>
      </c>
      <c r="EZ45" s="254"/>
      <c r="FA45" s="254"/>
      <c r="FB45" s="254"/>
      <c r="FC45" s="254"/>
      <c r="FD45" s="254"/>
      <c r="FE45" s="254"/>
      <c r="FF45" s="254"/>
      <c r="FG45" s="254"/>
      <c r="FH45" s="254"/>
      <c r="FI45" s="254"/>
      <c r="FJ45" s="255"/>
      <c r="FK45" s="215"/>
    </row>
    <row r="46" s="222" customFormat="true" ht="12.75" hidden="false" customHeight="tru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42" t="s">
        <v>307</v>
      </c>
      <c r="AL46" s="42"/>
      <c r="AM46" s="42"/>
      <c r="AN46" s="42"/>
      <c r="AO46" s="42"/>
      <c r="AP46" s="42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 t="s">
        <v>46</v>
      </c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252" t="s">
        <v>46</v>
      </c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 t="s">
        <v>46</v>
      </c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157" t="s">
        <v>46</v>
      </c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 t="s">
        <v>46</v>
      </c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252" t="s">
        <v>46</v>
      </c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 t="s">
        <v>46</v>
      </c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10" t="s">
        <v>46</v>
      </c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55"/>
      <c r="FK46" s="215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</row>
    <row r="47" s="256" customFormat="true" ht="11.85" hidden="false" customHeight="true" outlineLevel="0" collapsed="false">
      <c r="A47" s="230" t="s">
        <v>309</v>
      </c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122"/>
      <c r="AL47" s="122"/>
      <c r="AM47" s="122"/>
      <c r="AN47" s="122"/>
      <c r="AO47" s="122"/>
      <c r="AP47" s="122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252" t="s">
        <v>46</v>
      </c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 t="s">
        <v>46</v>
      </c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 t="s">
        <v>46</v>
      </c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157" t="s">
        <v>46</v>
      </c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 t="s">
        <v>46</v>
      </c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252" t="s">
        <v>46</v>
      </c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 t="s">
        <v>46</v>
      </c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4" t="s">
        <v>46</v>
      </c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5"/>
      <c r="FK47" s="215"/>
    </row>
    <row r="48" s="123" customFormat="true" ht="1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122"/>
      <c r="AL48" s="122"/>
      <c r="AM48" s="122"/>
      <c r="AN48" s="122"/>
      <c r="AO48" s="122"/>
      <c r="AP48" s="122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5"/>
      <c r="FK48" s="215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0" customFormat="true" ht="15" hidden="false" customHeight="true" outlineLevel="0" collapsed="false">
      <c r="A49" s="231" t="s">
        <v>310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122" t="s">
        <v>311</v>
      </c>
      <c r="AL49" s="122"/>
      <c r="AM49" s="122"/>
      <c r="AN49" s="122"/>
      <c r="AO49" s="122"/>
      <c r="AP49" s="122"/>
      <c r="AQ49" s="157" t="s">
        <v>312</v>
      </c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 t="s">
        <v>313</v>
      </c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 t="s">
        <v>314</v>
      </c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 t="s">
        <v>314</v>
      </c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 t="s">
        <v>46</v>
      </c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 t="s">
        <v>46</v>
      </c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 t="s">
        <v>314</v>
      </c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 t="s">
        <v>315</v>
      </c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211" t="s">
        <v>46</v>
      </c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5"/>
    </row>
    <row r="50" s="216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42" t="s">
        <v>236</v>
      </c>
      <c r="AL50" s="42"/>
      <c r="AM50" s="42"/>
      <c r="AN50" s="42"/>
      <c r="AO50" s="42"/>
      <c r="AP50" s="42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157" t="s">
        <v>313</v>
      </c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 t="s">
        <v>314</v>
      </c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 t="s">
        <v>314</v>
      </c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 t="s">
        <v>46</v>
      </c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 t="s">
        <v>46</v>
      </c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 t="s">
        <v>314</v>
      </c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 t="s">
        <v>315</v>
      </c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211" t="s">
        <v>46</v>
      </c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5"/>
    </row>
    <row r="51" s="216" customFormat="true" ht="15" hidden="false" customHeight="true" outlineLevel="0" collapsed="false">
      <c r="A51" s="257" t="s">
        <v>316</v>
      </c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157" t="s">
        <v>312</v>
      </c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 t="s">
        <v>317</v>
      </c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 t="s">
        <v>318</v>
      </c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 t="s">
        <v>318</v>
      </c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 t="s">
        <v>46</v>
      </c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 t="s">
        <v>46</v>
      </c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 t="s">
        <v>318</v>
      </c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 t="s">
        <v>319</v>
      </c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50" t="s">
        <v>46</v>
      </c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215"/>
    </row>
    <row r="52" s="216" customFormat="true" ht="15" hidden="false" customHeight="true" outlineLevel="0" collapsed="false">
      <c r="A52" s="214" t="s">
        <v>320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58" t="s">
        <v>241</v>
      </c>
      <c r="AL52" s="258"/>
      <c r="AM52" s="258"/>
      <c r="AN52" s="258"/>
      <c r="AO52" s="258"/>
      <c r="AP52" s="258"/>
      <c r="AQ52" s="157" t="s">
        <v>321</v>
      </c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 t="s">
        <v>317</v>
      </c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 t="s">
        <v>318</v>
      </c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 t="s">
        <v>318</v>
      </c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 t="s">
        <v>46</v>
      </c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 t="s">
        <v>46</v>
      </c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 t="s">
        <v>318</v>
      </c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 t="s">
        <v>319</v>
      </c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50" t="s">
        <v>46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215"/>
    </row>
    <row r="53" s="216" customFormat="true" ht="15" hidden="false" customHeight="true" outlineLevel="0" collapsed="false">
      <c r="A53" s="259" t="s">
        <v>222</v>
      </c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60" t="s">
        <v>223</v>
      </c>
      <c r="AL53" s="260"/>
      <c r="AM53" s="260"/>
      <c r="AN53" s="260"/>
      <c r="AO53" s="260"/>
      <c r="AP53" s="260"/>
      <c r="AQ53" s="261" t="s">
        <v>322</v>
      </c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 t="s">
        <v>323</v>
      </c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 t="s">
        <v>324</v>
      </c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 t="s">
        <v>324</v>
      </c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2" t="s">
        <v>46</v>
      </c>
      <c r="DD53" s="262"/>
      <c r="DE53" s="26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 t="s">
        <v>46</v>
      </c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1" t="s">
        <v>324</v>
      </c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 t="s">
        <v>325</v>
      </c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3" t="s">
        <v>46</v>
      </c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15"/>
    </row>
    <row r="54" s="267" customFormat="true" ht="15" hidden="false" customHeight="true" outlineLevel="0" collapsed="false">
      <c r="A54" s="264" t="s">
        <v>240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5" t="s">
        <v>241</v>
      </c>
      <c r="AL54" s="265"/>
      <c r="AM54" s="265"/>
      <c r="AN54" s="265"/>
      <c r="AO54" s="265"/>
      <c r="AP54" s="265"/>
      <c r="AQ54" s="261" t="s">
        <v>326</v>
      </c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 t="s">
        <v>323</v>
      </c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 t="s">
        <v>324</v>
      </c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 t="s">
        <v>324</v>
      </c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2" t="s">
        <v>46</v>
      </c>
      <c r="DD54" s="262"/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 t="s">
        <v>46</v>
      </c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1" t="s">
        <v>324</v>
      </c>
      <c r="EB54" s="261"/>
      <c r="EC54" s="261"/>
      <c r="ED54" s="261"/>
      <c r="EE54" s="261"/>
      <c r="EF54" s="261"/>
      <c r="EG54" s="261"/>
      <c r="EH54" s="261"/>
      <c r="EI54" s="261"/>
      <c r="EJ54" s="261"/>
      <c r="EK54" s="261"/>
      <c r="EL54" s="261"/>
      <c r="EM54" s="261" t="s">
        <v>325</v>
      </c>
      <c r="EN54" s="261"/>
      <c r="EO54" s="261"/>
      <c r="EP54" s="261"/>
      <c r="EQ54" s="261"/>
      <c r="ER54" s="261"/>
      <c r="ES54" s="261"/>
      <c r="ET54" s="261"/>
      <c r="EU54" s="261"/>
      <c r="EV54" s="261"/>
      <c r="EW54" s="261"/>
      <c r="EX54" s="261"/>
      <c r="EY54" s="263" t="s">
        <v>46</v>
      </c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15"/>
      <c r="FL54" s="266"/>
      <c r="FM54" s="266"/>
      <c r="FN54" s="266"/>
      <c r="FO54" s="266"/>
      <c r="FP54" s="266"/>
      <c r="FQ54" s="266"/>
      <c r="FR54" s="266"/>
      <c r="FS54" s="266"/>
      <c r="FT54" s="266"/>
      <c r="FU54" s="266"/>
      <c r="FV54" s="266"/>
      <c r="FW54" s="266"/>
      <c r="FX54" s="266"/>
      <c r="FY54" s="266"/>
      <c r="FZ54" s="266"/>
      <c r="GA54" s="266"/>
      <c r="GB54" s="266"/>
      <c r="GC54" s="266"/>
      <c r="GD54" s="266"/>
      <c r="GE54" s="266"/>
      <c r="GF54" s="266"/>
      <c r="GG54" s="266"/>
      <c r="GH54" s="266"/>
      <c r="GI54" s="266"/>
      <c r="GJ54" s="266"/>
      <c r="GK54" s="266"/>
      <c r="GL54" s="266"/>
      <c r="GM54" s="266"/>
      <c r="GN54" s="266"/>
      <c r="GO54" s="266"/>
      <c r="GP54" s="266"/>
      <c r="GQ54" s="266"/>
      <c r="GR54" s="266"/>
      <c r="GS54" s="266"/>
      <c r="GT54" s="266"/>
      <c r="GU54" s="266"/>
      <c r="GV54" s="266"/>
      <c r="GW54" s="266"/>
      <c r="GX54" s="266"/>
      <c r="GY54" s="266"/>
      <c r="GZ54" s="266"/>
      <c r="HA54" s="266"/>
      <c r="HB54" s="266"/>
      <c r="HC54" s="266"/>
      <c r="HD54" s="266"/>
      <c r="HE54" s="266"/>
      <c r="HF54" s="266"/>
      <c r="HG54" s="266"/>
      <c r="HH54" s="266"/>
      <c r="HI54" s="266"/>
      <c r="HJ54" s="266"/>
      <c r="HK54" s="266"/>
      <c r="HL54" s="266"/>
      <c r="HM54" s="266"/>
      <c r="HN54" s="266"/>
      <c r="HO54" s="266"/>
      <c r="HP54" s="266"/>
      <c r="HQ54" s="266"/>
      <c r="HR54" s="266"/>
      <c r="HS54" s="266"/>
      <c r="HT54" s="266"/>
      <c r="HU54" s="266"/>
      <c r="HV54" s="266"/>
      <c r="HW54" s="266"/>
      <c r="HX54" s="266"/>
      <c r="HY54" s="266"/>
      <c r="HZ54" s="266"/>
      <c r="IA54" s="266"/>
      <c r="IB54" s="266"/>
      <c r="IC54" s="266"/>
      <c r="ID54" s="266"/>
      <c r="IE54" s="266"/>
      <c r="IF54" s="266"/>
      <c r="IG54" s="266"/>
      <c r="IH54" s="266"/>
      <c r="II54" s="266"/>
      <c r="IJ54" s="266"/>
      <c r="IK54" s="266"/>
      <c r="IL54" s="266"/>
      <c r="IM54" s="266"/>
      <c r="IN54" s="266"/>
      <c r="IO54" s="266"/>
      <c r="IP54" s="266"/>
      <c r="IQ54" s="266"/>
      <c r="IR54" s="266"/>
      <c r="IS54" s="266"/>
      <c r="IT54" s="266"/>
      <c r="IU54" s="266"/>
      <c r="IV54" s="266"/>
    </row>
    <row r="55" s="239" customFormat="true" ht="15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124" t="s">
        <v>223</v>
      </c>
      <c r="AL55" s="124"/>
      <c r="AM55" s="124"/>
      <c r="AN55" s="124"/>
      <c r="AO55" s="124"/>
      <c r="AP55" s="124"/>
      <c r="AQ55" s="232" t="s">
        <v>327</v>
      </c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18" t="s">
        <v>328</v>
      </c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 t="s">
        <v>329</v>
      </c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 t="s">
        <v>329</v>
      </c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 t="s">
        <v>46</v>
      </c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 t="s">
        <v>46</v>
      </c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 t="s">
        <v>329</v>
      </c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 t="s">
        <v>330</v>
      </c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50" t="s">
        <v>46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215"/>
    </row>
    <row r="56" s="216" customFormat="true" ht="15" hidden="false" customHeight="true" outlineLevel="0" collapsed="false">
      <c r="A56" s="226" t="s">
        <v>331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70" t="s">
        <v>241</v>
      </c>
      <c r="AL56" s="70"/>
      <c r="AM56" s="70"/>
      <c r="AN56" s="70"/>
      <c r="AO56" s="70"/>
      <c r="AP56" s="70"/>
      <c r="AQ56" s="218" t="s">
        <v>327</v>
      </c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 t="s">
        <v>328</v>
      </c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 t="s">
        <v>329</v>
      </c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 t="s">
        <v>329</v>
      </c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 t="s">
        <v>46</v>
      </c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 t="s">
        <v>46</v>
      </c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 t="s">
        <v>329</v>
      </c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 t="s">
        <v>330</v>
      </c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50" t="s">
        <v>46</v>
      </c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215"/>
    </row>
    <row r="57" s="123" customFormat="true" ht="15" hidden="false" customHeight="true" outlineLevel="0" collapsed="false">
      <c r="A57" s="226" t="s">
        <v>331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70" t="s">
        <v>264</v>
      </c>
      <c r="AL57" s="70"/>
      <c r="AM57" s="70"/>
      <c r="AN57" s="70"/>
      <c r="AO57" s="70"/>
      <c r="AP57" s="70"/>
      <c r="AQ57" s="218" t="s">
        <v>327</v>
      </c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 t="s">
        <v>332</v>
      </c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 t="s">
        <v>333</v>
      </c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 t="s">
        <v>333</v>
      </c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 t="s">
        <v>46</v>
      </c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 t="s">
        <v>46</v>
      </c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 t="s">
        <v>333</v>
      </c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 t="s">
        <v>334</v>
      </c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50" t="s">
        <v>46</v>
      </c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21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3" customFormat="true" ht="15" hidden="false" customHeight="true" outlineLevel="0" collapsed="false">
      <c r="A58" s="226" t="s">
        <v>331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70" t="s">
        <v>256</v>
      </c>
      <c r="AL58" s="70"/>
      <c r="AM58" s="70"/>
      <c r="AN58" s="70"/>
      <c r="AO58" s="70"/>
      <c r="AP58" s="70"/>
      <c r="AQ58" s="218" t="s">
        <v>327</v>
      </c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 t="s">
        <v>335</v>
      </c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 t="s">
        <v>335</v>
      </c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 t="s">
        <v>335</v>
      </c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 t="s">
        <v>46</v>
      </c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 t="s">
        <v>46</v>
      </c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 t="s">
        <v>335</v>
      </c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 t="s">
        <v>46</v>
      </c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50" t="s">
        <v>46</v>
      </c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215"/>
    </row>
    <row r="59" s="123" customFormat="true" ht="15" hidden="false" customHeight="true" outlineLevel="0" collapsed="false">
      <c r="A59" s="226" t="s">
        <v>331</v>
      </c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70" t="s">
        <v>258</v>
      </c>
      <c r="AL59" s="70"/>
      <c r="AM59" s="70"/>
      <c r="AN59" s="70"/>
      <c r="AO59" s="70"/>
      <c r="AP59" s="70"/>
      <c r="AQ59" s="218" t="s">
        <v>327</v>
      </c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 t="s">
        <v>242</v>
      </c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 t="s">
        <v>336</v>
      </c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 t="s">
        <v>336</v>
      </c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 t="s">
        <v>46</v>
      </c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 t="s">
        <v>46</v>
      </c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 t="s">
        <v>336</v>
      </c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 t="s">
        <v>334</v>
      </c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50" t="s">
        <v>46</v>
      </c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21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9" customFormat="true" ht="15" hidden="false" customHeight="true" outlineLevel="0" collapsed="false">
      <c r="A60" s="244" t="s">
        <v>337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64"/>
      <c r="AL60" s="64"/>
      <c r="AM60" s="64"/>
      <c r="AN60" s="64"/>
      <c r="AO60" s="64"/>
      <c r="AP60" s="64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108" t="s">
        <v>338</v>
      </c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 t="s">
        <v>339</v>
      </c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 t="s">
        <v>339</v>
      </c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29" t="s">
        <v>46</v>
      </c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 t="s">
        <v>46</v>
      </c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108" t="s">
        <v>339</v>
      </c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 t="s">
        <v>340</v>
      </c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211" t="s">
        <v>46</v>
      </c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5"/>
    </row>
    <row r="61" s="216" customFormat="true" ht="15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 t="n">
        <v>57</v>
      </c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50" t="s">
        <v>46</v>
      </c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215"/>
    </row>
    <row r="62" s="123" customFormat="true" ht="15" hidden="false" customHeight="tru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8" t="s">
        <v>182</v>
      </c>
      <c r="AL62" s="248"/>
      <c r="AM62" s="248"/>
      <c r="AN62" s="248"/>
      <c r="AO62" s="248"/>
      <c r="AP62" s="248"/>
      <c r="AQ62" s="232" t="s">
        <v>341</v>
      </c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 t="s">
        <v>342</v>
      </c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 t="s">
        <v>343</v>
      </c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 t="s">
        <v>344</v>
      </c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18" t="s">
        <v>46</v>
      </c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 t="s">
        <v>46</v>
      </c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32" t="s">
        <v>344</v>
      </c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 t="s">
        <v>345</v>
      </c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68" t="s">
        <v>346</v>
      </c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1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3" customFormat="true" ht="15" hidden="false" customHeight="true" outlineLevel="0" collapsed="false">
      <c r="A63" s="242" t="s">
        <v>187</v>
      </c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42" t="s">
        <v>188</v>
      </c>
      <c r="AL63" s="42"/>
      <c r="AM63" s="42"/>
      <c r="AN63" s="42"/>
      <c r="AO63" s="42"/>
      <c r="AP63" s="42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 t="s">
        <v>347</v>
      </c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 t="s">
        <v>348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 t="s">
        <v>348</v>
      </c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 t="s">
        <v>46</v>
      </c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 t="s">
        <v>46</v>
      </c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 t="s">
        <v>348</v>
      </c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 t="s">
        <v>349</v>
      </c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269" t="s">
        <v>46</v>
      </c>
      <c r="EZ63" s="269"/>
      <c r="FA63" s="269"/>
      <c r="FB63" s="269"/>
      <c r="FC63" s="269"/>
      <c r="FD63" s="269"/>
      <c r="FE63" s="269"/>
      <c r="FF63" s="269"/>
      <c r="FG63" s="269"/>
      <c r="FH63" s="269"/>
      <c r="FI63" s="269"/>
      <c r="FJ63" s="269"/>
      <c r="FK63" s="215"/>
    </row>
    <row r="64" customFormat="false" ht="15" hidden="false" customHeight="true" outlineLevel="0" collapsed="false">
      <c r="A64" s="226" t="s">
        <v>197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42" t="s">
        <v>198</v>
      </c>
      <c r="AL64" s="42"/>
      <c r="AM64" s="42"/>
      <c r="AN64" s="42"/>
      <c r="AO64" s="42"/>
      <c r="AP64" s="42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 t="s">
        <v>350</v>
      </c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 t="s">
        <v>351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 t="s">
        <v>352</v>
      </c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 t="s">
        <v>46</v>
      </c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 t="s">
        <v>46</v>
      </c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 t="s">
        <v>352</v>
      </c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 t="s">
        <v>353</v>
      </c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215"/>
      <c r="EZ64" s="229" t="s">
        <v>346</v>
      </c>
      <c r="FA64" s="229"/>
      <c r="FB64" s="229"/>
      <c r="FC64" s="229"/>
      <c r="FD64" s="229"/>
      <c r="FE64" s="229"/>
      <c r="FF64" s="229"/>
      <c r="FG64" s="229"/>
      <c r="FH64" s="229"/>
      <c r="FI64" s="229"/>
      <c r="FJ64" s="229"/>
      <c r="FK64" s="229"/>
    </row>
    <row r="65" s="130" customFormat="true" ht="12" hidden="false" customHeight="true" outlineLevel="0" collapsed="false">
      <c r="A65" s="226" t="s">
        <v>235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42" t="s">
        <v>236</v>
      </c>
      <c r="AL65" s="42"/>
      <c r="AM65" s="42"/>
      <c r="AN65" s="42"/>
      <c r="AO65" s="42"/>
      <c r="AP65" s="42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 t="s">
        <v>354</v>
      </c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 t="s">
        <v>355</v>
      </c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 t="s">
        <v>355</v>
      </c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 t="s">
        <v>46</v>
      </c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 t="s">
        <v>46</v>
      </c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 t="s">
        <v>355</v>
      </c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 t="s">
        <v>356</v>
      </c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249"/>
      <c r="EZ65" s="249"/>
      <c r="FA65" s="249"/>
      <c r="FB65" s="249"/>
      <c r="FC65" s="249"/>
      <c r="FD65" s="249"/>
      <c r="FE65" s="249"/>
      <c r="FF65" s="249"/>
      <c r="FG65" s="249"/>
      <c r="FH65" s="249"/>
      <c r="FI65" s="249"/>
      <c r="FJ65" s="249"/>
      <c r="FK65" s="215"/>
    </row>
    <row r="66" s="216" customFormat="true" ht="11.85" hidden="false" customHeight="true" outlineLevel="0" collapsed="false">
      <c r="A66" s="226" t="s">
        <v>250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42" t="s">
        <v>251</v>
      </c>
      <c r="AL66" s="42"/>
      <c r="AM66" s="42"/>
      <c r="AN66" s="42"/>
      <c r="AO66" s="42"/>
      <c r="AP66" s="42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 t="s">
        <v>357</v>
      </c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 t="s">
        <v>358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 t="s">
        <v>358</v>
      </c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 t="s">
        <v>46</v>
      </c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 t="s">
        <v>46</v>
      </c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 t="s">
        <v>358</v>
      </c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 t="s">
        <v>359</v>
      </c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249"/>
      <c r="EZ66" s="249"/>
      <c r="FA66" s="249"/>
      <c r="FB66" s="249"/>
      <c r="FC66" s="249"/>
      <c r="FD66" s="249"/>
      <c r="FE66" s="249"/>
      <c r="FF66" s="249"/>
      <c r="FG66" s="249"/>
      <c r="FH66" s="249"/>
      <c r="FI66" s="249"/>
      <c r="FJ66" s="249"/>
      <c r="FK66" s="215"/>
    </row>
    <row r="67" s="216" customFormat="true" ht="11.25" hidden="true" customHeight="true" outlineLevel="0" collapsed="false">
      <c r="A67" s="270"/>
      <c r="B67" s="271" t="s">
        <v>360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43" t="s">
        <v>258</v>
      </c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 t="s">
        <v>361</v>
      </c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 t="s">
        <v>362</v>
      </c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 t="s">
        <v>362</v>
      </c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 t="s">
        <v>46</v>
      </c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 t="s">
        <v>46</v>
      </c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 t="s">
        <v>362</v>
      </c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 t="s">
        <v>363</v>
      </c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50" t="s">
        <v>46</v>
      </c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215"/>
    </row>
    <row r="68" s="267" customFormat="true" ht="12" hidden="false" customHeight="true" outlineLevel="0" collapsed="false">
      <c r="A68" s="230" t="s">
        <v>364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72"/>
      <c r="AL68" s="272"/>
      <c r="AM68" s="272"/>
      <c r="AN68" s="272"/>
      <c r="AO68" s="272"/>
      <c r="AP68" s="272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73" t="s">
        <v>342</v>
      </c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  <c r="BW68" s="273"/>
      <c r="BX68" s="273"/>
      <c r="BY68" s="273"/>
      <c r="BZ68" s="273"/>
      <c r="CA68" s="232" t="s">
        <v>34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 t="s">
        <v>344</v>
      </c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18" t="s">
        <v>46</v>
      </c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 t="s">
        <v>46</v>
      </c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32" t="s">
        <v>344</v>
      </c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 t="s">
        <v>345</v>
      </c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68" t="s">
        <v>346</v>
      </c>
      <c r="EZ68" s="268"/>
      <c r="FA68" s="268"/>
      <c r="FB68" s="268"/>
      <c r="FC68" s="268"/>
      <c r="FD68" s="268"/>
      <c r="FE68" s="268"/>
      <c r="FF68" s="268"/>
      <c r="FG68" s="268"/>
      <c r="FH68" s="268"/>
      <c r="FI68" s="268"/>
      <c r="FJ68" s="268"/>
      <c r="FK68" s="215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</row>
    <row r="69" s="239" customFormat="true" ht="12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5"/>
      <c r="EA69" s="215"/>
      <c r="EB69" s="215"/>
      <c r="EC69" s="215"/>
      <c r="ED69" s="215"/>
      <c r="EE69" s="215"/>
      <c r="EF69" s="215"/>
      <c r="EG69" s="215"/>
      <c r="EH69" s="215"/>
      <c r="EI69" s="215"/>
      <c r="EJ69" s="215"/>
      <c r="EK69" s="215"/>
      <c r="EL69" s="215"/>
      <c r="EM69" s="215"/>
      <c r="EN69" s="215"/>
      <c r="EO69" s="215"/>
      <c r="EP69" s="215"/>
      <c r="EQ69" s="215"/>
      <c r="ER69" s="215"/>
      <c r="ES69" s="215"/>
      <c r="ET69" s="215"/>
      <c r="EU69" s="215"/>
      <c r="EV69" s="215"/>
      <c r="EW69" s="215"/>
      <c r="EX69" s="215"/>
      <c r="EY69" s="50" t="s">
        <v>46</v>
      </c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215"/>
    </row>
    <row r="70" s="216" customFormat="true" ht="33" hidden="false" customHeight="tru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8" t="s">
        <v>182</v>
      </c>
      <c r="AL70" s="248"/>
      <c r="AM70" s="248"/>
      <c r="AN70" s="248"/>
      <c r="AO70" s="248"/>
      <c r="AP70" s="248"/>
      <c r="AQ70" s="232" t="s">
        <v>365</v>
      </c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 t="s">
        <v>366</v>
      </c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BU70" s="232"/>
      <c r="BV70" s="232"/>
      <c r="BW70" s="232"/>
      <c r="BX70" s="232"/>
      <c r="BY70" s="232"/>
      <c r="BZ70" s="232"/>
      <c r="CA70" s="232" t="s">
        <v>367</v>
      </c>
      <c r="CB70" s="232"/>
      <c r="CC70" s="232"/>
      <c r="CD70" s="232"/>
      <c r="CE70" s="232"/>
      <c r="CF70" s="232"/>
      <c r="CG70" s="232"/>
      <c r="CH70" s="232"/>
      <c r="CI70" s="232"/>
      <c r="CJ70" s="232"/>
      <c r="CK70" s="232"/>
      <c r="CL70" s="232"/>
      <c r="CM70" s="232" t="s">
        <v>367</v>
      </c>
      <c r="CN70" s="232"/>
      <c r="CO70" s="232"/>
      <c r="CP70" s="232"/>
      <c r="CQ70" s="232"/>
      <c r="CR70" s="232"/>
      <c r="CS70" s="232"/>
      <c r="CT70" s="232"/>
      <c r="CU70" s="232"/>
      <c r="CV70" s="232"/>
      <c r="CW70" s="232"/>
      <c r="CX70" s="232"/>
      <c r="CY70" s="232"/>
      <c r="CZ70" s="232"/>
      <c r="DA70" s="232"/>
      <c r="DB70" s="232"/>
      <c r="DC70" s="218" t="s">
        <v>46</v>
      </c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 t="s">
        <v>46</v>
      </c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32" t="s">
        <v>367</v>
      </c>
      <c r="EB70" s="232"/>
      <c r="EC70" s="232"/>
      <c r="ED70" s="232"/>
      <c r="EE70" s="232"/>
      <c r="EF70" s="232"/>
      <c r="EG70" s="232"/>
      <c r="EH70" s="232"/>
      <c r="EI70" s="232"/>
      <c r="EJ70" s="232"/>
      <c r="EK70" s="232"/>
      <c r="EL70" s="232"/>
      <c r="EM70" s="232" t="s">
        <v>368</v>
      </c>
      <c r="EN70" s="232"/>
      <c r="EO70" s="232"/>
      <c r="EP70" s="232"/>
      <c r="EQ70" s="232"/>
      <c r="ER70" s="232"/>
      <c r="ES70" s="232"/>
      <c r="ET70" s="232"/>
      <c r="EU70" s="232"/>
      <c r="EV70" s="232"/>
      <c r="EW70" s="232"/>
      <c r="EX70" s="232"/>
      <c r="EY70" s="274" t="s">
        <v>46</v>
      </c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15"/>
    </row>
    <row r="71" s="123" customFormat="true" ht="11.25" hidden="false" customHeight="false" outlineLevel="0" collapsed="false">
      <c r="A71" s="242" t="s">
        <v>187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42" t="s">
        <v>188</v>
      </c>
      <c r="AL71" s="42"/>
      <c r="AM71" s="42"/>
      <c r="AN71" s="42"/>
      <c r="AO71" s="42"/>
      <c r="AP71" s="42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 t="s">
        <v>369</v>
      </c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 t="s">
        <v>370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 t="s">
        <v>370</v>
      </c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 t="s">
        <v>46</v>
      </c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 t="s">
        <v>46</v>
      </c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 t="s">
        <v>370</v>
      </c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 t="s">
        <v>371</v>
      </c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215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s="239" customFormat="true" ht="11.25" hidden="false" customHeight="true" outlineLevel="0" collapsed="false">
      <c r="A72" s="226" t="s">
        <v>197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42" t="s">
        <v>198</v>
      </c>
      <c r="AL72" s="42"/>
      <c r="AM72" s="42"/>
      <c r="AN72" s="42"/>
      <c r="AO72" s="42"/>
      <c r="AP72" s="42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 t="s">
        <v>372</v>
      </c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 t="s">
        <v>373</v>
      </c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 t="s">
        <v>373</v>
      </c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 t="s">
        <v>46</v>
      </c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 t="s">
        <v>46</v>
      </c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 t="s">
        <v>373</v>
      </c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 t="s">
        <v>374</v>
      </c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215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</row>
    <row r="73" s="216" customFormat="true" ht="35.25" hidden="false" customHeight="true" outlineLevel="0" collapsed="false">
      <c r="A73" s="226" t="s">
        <v>250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42" t="s">
        <v>251</v>
      </c>
      <c r="AL73" s="42"/>
      <c r="AM73" s="42"/>
      <c r="AN73" s="42"/>
      <c r="AO73" s="42"/>
      <c r="AP73" s="42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 t="s">
        <v>375</v>
      </c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 t="s">
        <v>376</v>
      </c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 t="s">
        <v>376</v>
      </c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 t="s">
        <v>46</v>
      </c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 t="s">
        <v>46</v>
      </c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 t="s">
        <v>376</v>
      </c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 t="s">
        <v>359</v>
      </c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215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</row>
    <row r="74" s="222" customFormat="true" ht="11.25" hidden="false" customHeight="true" outlineLevel="0" collapsed="false">
      <c r="A74" s="230" t="s">
        <v>377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42"/>
      <c r="AL74" s="42"/>
      <c r="AM74" s="42"/>
      <c r="AN74" s="42"/>
      <c r="AO74" s="42"/>
      <c r="AP74" s="42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232" t="s">
        <v>366</v>
      </c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 t="s">
        <v>367</v>
      </c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 t="s">
        <v>367</v>
      </c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18" t="s">
        <v>46</v>
      </c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 t="s">
        <v>46</v>
      </c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32" t="s">
        <v>367</v>
      </c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 t="s">
        <v>368</v>
      </c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74" t="s">
        <v>46</v>
      </c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15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</row>
    <row r="75" s="239" customFormat="true" ht="11.25" hidden="false" customHeight="tru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0"/>
      <c r="AK75" s="42"/>
      <c r="AL75" s="42"/>
      <c r="AM75" s="42"/>
      <c r="AN75" s="42"/>
      <c r="AO75" s="42"/>
      <c r="AP75" s="42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50" t="s">
        <v>46</v>
      </c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215"/>
    </row>
    <row r="76" s="216" customFormat="true" ht="39.75" hidden="false" customHeight="true" outlineLevel="0" collapsed="false">
      <c r="A76" s="226" t="s">
        <v>378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122" t="s">
        <v>182</v>
      </c>
      <c r="AL76" s="122"/>
      <c r="AM76" s="122"/>
      <c r="AN76" s="122"/>
      <c r="AO76" s="122"/>
      <c r="AP76" s="122"/>
      <c r="AQ76" s="157" t="s">
        <v>379</v>
      </c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 t="s">
        <v>252</v>
      </c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 t="s">
        <v>252</v>
      </c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 t="s">
        <v>252</v>
      </c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43" t="s">
        <v>46</v>
      </c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 t="s">
        <v>46</v>
      </c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157" t="s">
        <v>252</v>
      </c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 t="s">
        <v>46</v>
      </c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50" t="s">
        <v>46</v>
      </c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215"/>
    </row>
    <row r="77" s="222" customFormat="true" ht="11.25" hidden="false" customHeight="true" outlineLevel="0" collapsed="false">
      <c r="A77" s="226" t="s">
        <v>380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42" t="s">
        <v>256</v>
      </c>
      <c r="AL77" s="42"/>
      <c r="AM77" s="42"/>
      <c r="AN77" s="42"/>
      <c r="AO77" s="42"/>
      <c r="AP77" s="42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 t="s">
        <v>252</v>
      </c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157" t="s">
        <v>252</v>
      </c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 t="s">
        <v>252</v>
      </c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43" t="s">
        <v>46</v>
      </c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 t="s">
        <v>46</v>
      </c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157" t="s">
        <v>252</v>
      </c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 t="s">
        <v>46</v>
      </c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50" t="s">
        <v>46</v>
      </c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215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</row>
    <row r="78" s="34" customFormat="true" ht="12" hidden="false" customHeight="true" outlineLevel="0" collapsed="false">
      <c r="A78" s="230" t="s">
        <v>381</v>
      </c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75"/>
      <c r="AL78" s="275"/>
      <c r="AM78" s="275"/>
      <c r="AN78" s="275"/>
      <c r="AO78" s="275"/>
      <c r="AP78" s="275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 t="s">
        <v>252</v>
      </c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157" t="s">
        <v>252</v>
      </c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 t="s">
        <v>252</v>
      </c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43" t="s">
        <v>46</v>
      </c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 t="s">
        <v>46</v>
      </c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157" t="s">
        <v>252</v>
      </c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 t="s">
        <v>46</v>
      </c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50" t="s">
        <v>46</v>
      </c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215"/>
    </row>
    <row r="79" s="216" customFormat="true" ht="11.25" hidden="false" customHeight="true" outlineLevel="0" collapsed="false">
      <c r="A79" s="226" t="s">
        <v>378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122"/>
      <c r="AL79" s="122"/>
      <c r="AM79" s="122"/>
      <c r="AN79" s="122"/>
      <c r="AO79" s="122"/>
      <c r="AP79" s="122"/>
      <c r="AQ79" s="157" t="s">
        <v>382</v>
      </c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 t="s">
        <v>383</v>
      </c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 t="s">
        <v>46</v>
      </c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 t="s">
        <v>46</v>
      </c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43" t="s">
        <v>46</v>
      </c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 t="s">
        <v>46</v>
      </c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157" t="s">
        <v>46</v>
      </c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 t="s">
        <v>383</v>
      </c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50" t="s">
        <v>46</v>
      </c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215"/>
    </row>
    <row r="80" s="222" customFormat="true" ht="11.25" hidden="false" customHeight="true" outlineLevel="0" collapsed="false">
      <c r="A80" s="276" t="s">
        <v>384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42" t="s">
        <v>385</v>
      </c>
      <c r="AL80" s="42"/>
      <c r="AM80" s="42"/>
      <c r="AN80" s="42"/>
      <c r="AO80" s="42"/>
      <c r="AP80" s="42"/>
      <c r="AQ80" s="43" t="s">
        <v>386</v>
      </c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 t="s">
        <v>387</v>
      </c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 t="s">
        <v>46</v>
      </c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 t="s">
        <v>46</v>
      </c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 t="s">
        <v>46</v>
      </c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 t="s">
        <v>46</v>
      </c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 t="s">
        <v>46</v>
      </c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 t="s">
        <v>387</v>
      </c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238" t="s">
        <v>46</v>
      </c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15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</row>
    <row r="81" s="239" customFormat="true" ht="12" hidden="false" customHeight="true" outlineLevel="0" collapsed="false">
      <c r="A81" s="276" t="s">
        <v>384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42" t="s">
        <v>385</v>
      </c>
      <c r="AL81" s="42"/>
      <c r="AM81" s="42"/>
      <c r="AN81" s="42"/>
      <c r="AO81" s="42"/>
      <c r="AP81" s="42"/>
      <c r="AQ81" s="43" t="s">
        <v>388</v>
      </c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 t="s">
        <v>389</v>
      </c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 t="s">
        <v>46</v>
      </c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 t="s">
        <v>46</v>
      </c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 t="s">
        <v>46</v>
      </c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 t="s">
        <v>46</v>
      </c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 t="s">
        <v>46</v>
      </c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 t="s">
        <v>389</v>
      </c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238" t="s">
        <v>46</v>
      </c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15"/>
    </row>
    <row r="82" s="216" customFormat="true" ht="39" hidden="false" customHeight="tru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8"/>
      <c r="AL82" s="248"/>
      <c r="AM82" s="248"/>
      <c r="AN82" s="248"/>
      <c r="AO82" s="248"/>
      <c r="AP82" s="248"/>
      <c r="AQ82" s="232" t="s">
        <v>390</v>
      </c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43" t="s">
        <v>391</v>
      </c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 t="s">
        <v>392</v>
      </c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 t="s">
        <v>392</v>
      </c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 t="s">
        <v>46</v>
      </c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 t="s">
        <v>46</v>
      </c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 t="s">
        <v>392</v>
      </c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 t="s">
        <v>393</v>
      </c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50" t="s">
        <v>46</v>
      </c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215"/>
    </row>
    <row r="83" s="158" customFormat="true" ht="11.25" hidden="false" customHeight="true" outlineLevel="0" collapsed="false">
      <c r="A83" s="242" t="s">
        <v>394</v>
      </c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42" t="s">
        <v>385</v>
      </c>
      <c r="AL83" s="42"/>
      <c r="AM83" s="42"/>
      <c r="AN83" s="42"/>
      <c r="AO83" s="42"/>
      <c r="AP83" s="42"/>
      <c r="AQ83" s="43" t="s">
        <v>395</v>
      </c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 t="s">
        <v>396</v>
      </c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 t="s">
        <v>392</v>
      </c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 t="s">
        <v>392</v>
      </c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 t="s">
        <v>46</v>
      </c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 t="s">
        <v>46</v>
      </c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 t="s">
        <v>392</v>
      </c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 t="s">
        <v>397</v>
      </c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50" t="s">
        <v>46</v>
      </c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215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256" customFormat="true" ht="11.25" hidden="false" customHeight="true" outlineLevel="0" collapsed="false">
      <c r="A84" s="242" t="s">
        <v>398</v>
      </c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42" t="s">
        <v>385</v>
      </c>
      <c r="AL84" s="42"/>
      <c r="AM84" s="42"/>
      <c r="AN84" s="42"/>
      <c r="AO84" s="42"/>
      <c r="AP84" s="42"/>
      <c r="AQ84" s="43" t="s">
        <v>275</v>
      </c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 t="s">
        <v>399</v>
      </c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 t="s">
        <v>46</v>
      </c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 t="s">
        <v>46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 t="s">
        <v>46</v>
      </c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 t="s">
        <v>46</v>
      </c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 t="s">
        <v>46</v>
      </c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 t="s">
        <v>399</v>
      </c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50" t="s">
        <v>46</v>
      </c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215"/>
    </row>
    <row r="85" s="222" customFormat="true" ht="11.25" hidden="false" customHeight="true" outlineLevel="0" collapsed="false">
      <c r="A85" s="230" t="s">
        <v>400</v>
      </c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77"/>
      <c r="AL85" s="277"/>
      <c r="AM85" s="277"/>
      <c r="AN85" s="277"/>
      <c r="AO85" s="277"/>
      <c r="AP85" s="277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 t="s">
        <v>401</v>
      </c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157" t="s">
        <v>392</v>
      </c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 t="s">
        <v>392</v>
      </c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 t="s">
        <v>46</v>
      </c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 t="s">
        <v>46</v>
      </c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 t="s">
        <v>402</v>
      </c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 t="s">
        <v>403</v>
      </c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278"/>
      <c r="EZ85" s="278"/>
      <c r="FA85" s="278"/>
      <c r="FB85" s="278"/>
      <c r="FC85" s="278"/>
      <c r="FD85" s="278"/>
      <c r="FE85" s="278"/>
      <c r="FF85" s="278"/>
      <c r="FG85" s="278"/>
      <c r="FH85" s="278"/>
      <c r="FI85" s="278"/>
      <c r="FJ85" s="278"/>
      <c r="FK85" s="215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</row>
    <row r="86" s="34" customFormat="true" ht="11.25" hidden="false" customHeight="true" outlineLevel="0" collapsed="false">
      <c r="A86" s="279" t="s">
        <v>404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42"/>
      <c r="AL86" s="42"/>
      <c r="AM86" s="42"/>
      <c r="AN86" s="42"/>
      <c r="AO86" s="42"/>
      <c r="AP86" s="42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280" t="s">
        <v>405</v>
      </c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 t="s">
        <v>406</v>
      </c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 t="s">
        <v>407</v>
      </c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157" t="s">
        <v>46</v>
      </c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43" t="s">
        <v>46</v>
      </c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280" t="s">
        <v>407</v>
      </c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 t="s">
        <v>408</v>
      </c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11" t="s">
        <v>346</v>
      </c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5"/>
    </row>
    <row r="87" s="216" customFormat="true" ht="11.8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42"/>
      <c r="AL87" s="42"/>
      <c r="AM87" s="42"/>
      <c r="AN87" s="42"/>
      <c r="AO87" s="42"/>
      <c r="AP87" s="42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238" t="s">
        <v>46</v>
      </c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15"/>
    </row>
    <row r="88" s="158" customFormat="true" ht="15" hidden="false" customHeight="true" outlineLevel="0" collapsed="false">
      <c r="A88" s="226" t="s">
        <v>409</v>
      </c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122" t="s">
        <v>209</v>
      </c>
      <c r="AL88" s="122"/>
      <c r="AM88" s="122"/>
      <c r="AN88" s="122"/>
      <c r="AO88" s="122"/>
      <c r="AP88" s="122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252" t="s">
        <v>410</v>
      </c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 t="s">
        <v>411</v>
      </c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 t="s">
        <v>411</v>
      </c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157" t="s">
        <v>46</v>
      </c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 t="s">
        <v>46</v>
      </c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252" t="s">
        <v>411</v>
      </c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 t="s">
        <v>412</v>
      </c>
      <c r="EN88" s="252"/>
      <c r="EO88" s="252"/>
      <c r="EP88" s="252"/>
      <c r="EQ88" s="252"/>
      <c r="ER88" s="252"/>
      <c r="ES88" s="252"/>
      <c r="ET88" s="252"/>
      <c r="EU88" s="252"/>
      <c r="EV88" s="252"/>
      <c r="EW88" s="252"/>
      <c r="EX88" s="252"/>
      <c r="EY88" s="238" t="s">
        <v>46</v>
      </c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15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256" customFormat="true" ht="15" hidden="false" customHeight="true" outlineLevel="0" collapsed="false">
      <c r="A89" s="226" t="s">
        <v>187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42" t="s">
        <v>188</v>
      </c>
      <c r="AL89" s="42"/>
      <c r="AM89" s="42"/>
      <c r="AN89" s="42"/>
      <c r="AO89" s="42"/>
      <c r="AP89" s="42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 t="s">
        <v>413</v>
      </c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 t="s">
        <v>414</v>
      </c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 t="s">
        <v>414</v>
      </c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 t="s">
        <v>46</v>
      </c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 t="s">
        <v>46</v>
      </c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 t="s">
        <v>414</v>
      </c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 t="s">
        <v>415</v>
      </c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281" t="s">
        <v>46</v>
      </c>
      <c r="EZ89" s="281"/>
      <c r="FA89" s="281"/>
      <c r="FB89" s="281"/>
      <c r="FC89" s="281"/>
      <c r="FD89" s="281"/>
      <c r="FE89" s="281"/>
      <c r="FF89" s="281"/>
      <c r="FG89" s="281"/>
      <c r="FH89" s="281"/>
      <c r="FI89" s="281"/>
      <c r="FJ89" s="281"/>
      <c r="FK89" s="215"/>
    </row>
    <row r="90" s="222" customFormat="true" ht="12.75" hidden="true" customHeight="true" outlineLevel="0" collapsed="false">
      <c r="A90" s="226" t="s">
        <v>192</v>
      </c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42" t="s">
        <v>193</v>
      </c>
      <c r="AL90" s="42"/>
      <c r="AM90" s="42"/>
      <c r="AN90" s="42"/>
      <c r="AO90" s="42"/>
      <c r="AP90" s="42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 t="s">
        <v>216</v>
      </c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 t="s">
        <v>217</v>
      </c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 t="s">
        <v>217</v>
      </c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 t="s">
        <v>46</v>
      </c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 t="s">
        <v>46</v>
      </c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 t="s">
        <v>217</v>
      </c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 t="s">
        <v>218</v>
      </c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50" t="s">
        <v>46</v>
      </c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215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</row>
    <row r="91" s="222" customFormat="true" ht="15" hidden="false" customHeight="true" outlineLevel="0" collapsed="false">
      <c r="A91" s="226" t="s">
        <v>197</v>
      </c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42" t="s">
        <v>198</v>
      </c>
      <c r="AL91" s="42"/>
      <c r="AM91" s="42"/>
      <c r="AN91" s="42"/>
      <c r="AO91" s="42"/>
      <c r="AP91" s="42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 t="s">
        <v>416</v>
      </c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 t="s">
        <v>417</v>
      </c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 t="s">
        <v>417</v>
      </c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 t="s">
        <v>46</v>
      </c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 t="s">
        <v>46</v>
      </c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 t="s">
        <v>417</v>
      </c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 t="s">
        <v>418</v>
      </c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278" t="s">
        <v>46</v>
      </c>
      <c r="EZ91" s="278"/>
      <c r="FA91" s="278"/>
      <c r="FB91" s="278"/>
      <c r="FC91" s="278"/>
      <c r="FD91" s="278"/>
      <c r="FE91" s="278"/>
      <c r="FF91" s="278"/>
      <c r="FG91" s="278"/>
      <c r="FH91" s="278"/>
      <c r="FI91" s="278"/>
      <c r="FJ91" s="278"/>
      <c r="FK91" s="215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</row>
    <row r="92" s="239" customFormat="true" ht="11.2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42"/>
      <c r="AL92" s="42"/>
      <c r="AM92" s="42"/>
      <c r="AN92" s="42"/>
      <c r="AO92" s="42"/>
      <c r="AP92" s="42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215"/>
    </row>
    <row r="93" s="216" customFormat="true" ht="30.7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42"/>
      <c r="AL93" s="42"/>
      <c r="AM93" s="42"/>
      <c r="AN93" s="42"/>
      <c r="AO93" s="42"/>
      <c r="AP93" s="42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215"/>
    </row>
    <row r="94" s="222" customFormat="true" ht="11.25" hidden="false" customHeight="tru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42"/>
      <c r="AL94" s="42"/>
      <c r="AM94" s="42"/>
      <c r="AN94" s="42"/>
      <c r="AO94" s="42"/>
      <c r="AP94" s="42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215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</row>
    <row r="95" s="239" customFormat="true" ht="12" hidden="false" customHeight="tru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45"/>
      <c r="AL95" s="245"/>
      <c r="AM95" s="245"/>
      <c r="AN95" s="245"/>
      <c r="AO95" s="245"/>
      <c r="AP95" s="245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215"/>
    </row>
    <row r="96" s="222" customFormat="true" ht="12.75" hidden="true" customHeight="tru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64"/>
      <c r="AL96" s="64"/>
      <c r="AM96" s="64"/>
      <c r="AN96" s="64"/>
      <c r="AO96" s="64"/>
      <c r="AP96" s="64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215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</row>
    <row r="97" s="49" customFormat="true" ht="31.5" hidden="false" customHeight="true" outlineLevel="0" collapsed="false">
      <c r="A97" s="284" t="s">
        <v>419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42" t="s">
        <v>385</v>
      </c>
      <c r="AL97" s="42"/>
      <c r="AM97" s="42"/>
      <c r="AN97" s="42"/>
      <c r="AO97" s="42"/>
      <c r="AP97" s="42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123" t="n">
        <v>60700</v>
      </c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 t="n">
        <v>0</v>
      </c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 t="n">
        <v>0</v>
      </c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 t="n">
        <f aca="false">CM97</f>
        <v>0</v>
      </c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 t="n">
        <f aca="false">SUM(BJ97-CA97)</f>
        <v>60700</v>
      </c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04" t="n">
        <f aca="false">SUM(CA97-CM97)</f>
        <v>0</v>
      </c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23" customFormat="true" ht="1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42"/>
      <c r="AL98" s="42"/>
      <c r="AM98" s="42"/>
      <c r="AN98" s="42"/>
      <c r="AO98" s="42"/>
      <c r="AP98" s="42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</row>
    <row r="99" s="34" customFormat="true" ht="15" hidden="false" customHeight="tru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122" t="s">
        <v>420</v>
      </c>
      <c r="AL99" s="122"/>
      <c r="AM99" s="122"/>
      <c r="AN99" s="122"/>
      <c r="AO99" s="122"/>
      <c r="AP99" s="122"/>
      <c r="AQ99" s="157" t="s">
        <v>421</v>
      </c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8" t="n">
        <f aca="false">SUM(BJ100)</f>
        <v>861100</v>
      </c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 t="n">
        <f aca="false">SUM(CA100)</f>
        <v>0</v>
      </c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 t="n">
        <f aca="false">SUM(CM100)</f>
        <v>0</v>
      </c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 t="n">
        <f aca="false">SUM(EA100)</f>
        <v>0</v>
      </c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 t="n">
        <f aca="false">SUM(EM100)</f>
        <v>861100</v>
      </c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60" t="n">
        <f aca="false">SUM(EY100)</f>
        <v>0</v>
      </c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</row>
    <row r="100" s="216" customFormat="true" ht="31.5" hidden="false" customHeight="true" outlineLevel="0" collapsed="false">
      <c r="A100" s="284" t="s">
        <v>419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6" t="s">
        <v>385</v>
      </c>
      <c r="AL100" s="286"/>
      <c r="AM100" s="286"/>
      <c r="AN100" s="286"/>
      <c r="AO100" s="286"/>
      <c r="AP100" s="286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22" t="n">
        <v>861100</v>
      </c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 t="n">
        <v>0</v>
      </c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 t="n">
        <v>0</v>
      </c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 t="n">
        <f aca="false">CM100</f>
        <v>0</v>
      </c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 t="n">
        <f aca="false">SUM(BJ100-CA100)</f>
        <v>861100</v>
      </c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88" t="n">
        <f aca="false">SUM(CA100-CM100)</f>
        <v>0</v>
      </c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</row>
    <row r="101" s="123" customFormat="true" ht="1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42"/>
      <c r="AL101" s="42"/>
      <c r="AM101" s="42"/>
      <c r="AN101" s="42"/>
      <c r="AO101" s="42"/>
      <c r="AP101" s="42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</row>
    <row r="102" s="34" customFormat="true" ht="14.25" hidden="false" customHeight="tru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90" t="s">
        <v>422</v>
      </c>
      <c r="AL102" s="290"/>
      <c r="AM102" s="290"/>
      <c r="AN102" s="290"/>
      <c r="AO102" s="290"/>
      <c r="AP102" s="290"/>
      <c r="AQ102" s="291" t="s">
        <v>421</v>
      </c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291"/>
      <c r="BJ102" s="292" t="n">
        <f aca="false">SUM(BJ103)</f>
        <v>7800</v>
      </c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 t="n">
        <f aca="false">SUM(CA103)</f>
        <v>0</v>
      </c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 t="n">
        <f aca="false">SUM(CM103)</f>
        <v>0</v>
      </c>
      <c r="CN102" s="292"/>
      <c r="CO102" s="292"/>
      <c r="CP102" s="292"/>
      <c r="CQ102" s="292"/>
      <c r="CR102" s="292"/>
      <c r="CS102" s="292"/>
      <c r="CT102" s="292"/>
      <c r="CU102" s="292"/>
      <c r="CV102" s="292"/>
      <c r="CW102" s="292"/>
      <c r="CX102" s="292"/>
      <c r="CY102" s="292"/>
      <c r="CZ102" s="292"/>
      <c r="DA102" s="292"/>
      <c r="DB102" s="292"/>
      <c r="DC102" s="292"/>
      <c r="DD102" s="292"/>
      <c r="DE102" s="292"/>
      <c r="DF102" s="292"/>
      <c r="DG102" s="292"/>
      <c r="DH102" s="292"/>
      <c r="DI102" s="292"/>
      <c r="DJ102" s="292"/>
      <c r="DK102" s="292"/>
      <c r="DL102" s="292"/>
      <c r="DM102" s="292"/>
      <c r="DN102" s="292"/>
      <c r="DO102" s="292"/>
      <c r="DP102" s="292"/>
      <c r="DQ102" s="292"/>
      <c r="DR102" s="292"/>
      <c r="DS102" s="292"/>
      <c r="DT102" s="292"/>
      <c r="DU102" s="292"/>
      <c r="DV102" s="292"/>
      <c r="DW102" s="292"/>
      <c r="DX102" s="292"/>
      <c r="DY102" s="292"/>
      <c r="DZ102" s="292"/>
      <c r="EA102" s="292" t="n">
        <f aca="false">SUM(EA103)</f>
        <v>0</v>
      </c>
      <c r="EB102" s="292"/>
      <c r="EC102" s="292"/>
      <c r="ED102" s="292"/>
      <c r="EE102" s="292"/>
      <c r="EF102" s="292"/>
      <c r="EG102" s="292"/>
      <c r="EH102" s="292"/>
      <c r="EI102" s="292"/>
      <c r="EJ102" s="292"/>
      <c r="EK102" s="292"/>
      <c r="EL102" s="292"/>
      <c r="EM102" s="292" t="n">
        <f aca="false">SUM(EM103)</f>
        <v>7800</v>
      </c>
      <c r="EN102" s="292"/>
      <c r="EO102" s="292"/>
      <c r="EP102" s="292"/>
      <c r="EQ102" s="292"/>
      <c r="ER102" s="292"/>
      <c r="ES102" s="292"/>
      <c r="ET102" s="292"/>
      <c r="EU102" s="292"/>
      <c r="EV102" s="292"/>
      <c r="EW102" s="292"/>
      <c r="EX102" s="292"/>
      <c r="EY102" s="293" t="n">
        <f aca="false">SUM(EY103)</f>
        <v>0</v>
      </c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</row>
    <row r="103" s="216" customFormat="true" ht="15" hidden="false" customHeight="true" outlineLevel="0" collapsed="false">
      <c r="A103" s="284" t="s">
        <v>419</v>
      </c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6" t="s">
        <v>385</v>
      </c>
      <c r="AL103" s="286"/>
      <c r="AM103" s="286"/>
      <c r="AN103" s="286"/>
      <c r="AO103" s="286"/>
      <c r="AP103" s="286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22" t="n">
        <v>7800</v>
      </c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 t="n">
        <v>0</v>
      </c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 t="n">
        <v>0</v>
      </c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 t="n">
        <f aca="false">CM103</f>
        <v>0</v>
      </c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 t="n">
        <f aca="false">SUM(BJ103-CA103)</f>
        <v>7800</v>
      </c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88" t="n">
        <f aca="false">SUM(CA103-CM103)</f>
        <v>0</v>
      </c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</row>
    <row r="104" s="222" customFormat="true" ht="15" hidden="false" customHeight="true" outlineLevel="0" collapsed="false">
      <c r="A104" s="29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86"/>
      <c r="AL104" s="286"/>
      <c r="AM104" s="286"/>
      <c r="AN104" s="286"/>
      <c r="AO104" s="286"/>
      <c r="AP104" s="286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</row>
    <row r="105" s="253" customFormat="true" ht="15" hidden="false" customHeight="true" outlineLevel="0" collapsed="false">
      <c r="A105" s="295" t="s">
        <v>423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296"/>
      <c r="AM105" s="296"/>
      <c r="AN105" s="296"/>
      <c r="AO105" s="296"/>
      <c r="AP105" s="296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298" t="n">
        <f aca="false">SUM(BJ92+BJ95+BJ99+BJ102)</f>
        <v>868900</v>
      </c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8"/>
      <c r="BX105" s="298"/>
      <c r="BY105" s="298"/>
      <c r="BZ105" s="298"/>
      <c r="CA105" s="298" t="n">
        <f aca="false">SUM(CA92+CA95+CA99+CA102)</f>
        <v>0</v>
      </c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 t="n">
        <f aca="false">SUM(CM92+CM95+CM99+CM102)</f>
        <v>0</v>
      </c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 t="n">
        <f aca="false">SUM(EA92+EA95+EA99+EA102)</f>
        <v>0</v>
      </c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  <c r="EL105" s="298"/>
      <c r="EM105" s="298" t="n">
        <f aca="false">SUM(EM92+EM95+EM99+EM102)</f>
        <v>868900</v>
      </c>
      <c r="EN105" s="298"/>
      <c r="EO105" s="298"/>
      <c r="EP105" s="298"/>
      <c r="EQ105" s="298"/>
      <c r="ER105" s="298"/>
      <c r="ES105" s="298"/>
      <c r="ET105" s="298"/>
      <c r="EU105" s="298"/>
      <c r="EV105" s="298"/>
      <c r="EW105" s="298"/>
      <c r="EX105" s="298"/>
      <c r="EY105" s="299" t="n">
        <f aca="false">SUM(EY92+EY95+EY99+EY102)</f>
        <v>0</v>
      </c>
      <c r="EZ105" s="299"/>
      <c r="FA105" s="299"/>
      <c r="FB105" s="299"/>
      <c r="FC105" s="299"/>
      <c r="FD105" s="299"/>
      <c r="FE105" s="299"/>
      <c r="FF105" s="299"/>
      <c r="FG105" s="299"/>
      <c r="FH105" s="299"/>
      <c r="FI105" s="299"/>
      <c r="FJ105" s="299"/>
    </row>
    <row r="106" s="158" customFormat="true" ht="15" hidden="false" customHeight="true" outlineLevel="0" collapsed="false">
      <c r="A106" s="285"/>
      <c r="B106" s="285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122"/>
      <c r="AL106" s="122"/>
      <c r="AM106" s="122"/>
      <c r="AN106" s="122"/>
      <c r="AO106" s="122"/>
      <c r="AP106" s="122"/>
      <c r="AQ106" s="291"/>
      <c r="AR106" s="291"/>
      <c r="AS106" s="291"/>
      <c r="AT106" s="291"/>
      <c r="AU106" s="291"/>
      <c r="AV106" s="291"/>
      <c r="AW106" s="291"/>
      <c r="AX106" s="291"/>
      <c r="AY106" s="291"/>
      <c r="AZ106" s="291"/>
      <c r="BA106" s="291"/>
      <c r="BB106" s="291"/>
      <c r="BC106" s="291"/>
      <c r="BD106" s="291"/>
      <c r="BE106" s="291"/>
      <c r="BF106" s="291"/>
      <c r="BG106" s="291"/>
      <c r="BH106" s="291"/>
      <c r="BI106" s="291"/>
      <c r="EY106" s="160"/>
      <c r="EZ106" s="160"/>
      <c r="FA106" s="160"/>
      <c r="FB106" s="160"/>
      <c r="FC106" s="160"/>
      <c r="FD106" s="160"/>
      <c r="FE106" s="160"/>
      <c r="FF106" s="160"/>
      <c r="FG106" s="160"/>
      <c r="FH106" s="160"/>
      <c r="FI106" s="160"/>
      <c r="FJ106" s="160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222" customFormat="true" ht="12.75" hidden="true" customHeight="tru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86"/>
      <c r="AL107" s="286"/>
      <c r="AM107" s="286"/>
      <c r="AN107" s="286"/>
      <c r="AO107" s="286"/>
      <c r="AP107" s="286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EY107" s="288"/>
      <c r="EZ107" s="288"/>
      <c r="FA107" s="288"/>
      <c r="FB107" s="288"/>
      <c r="FC107" s="288"/>
      <c r="FD107" s="288"/>
      <c r="FE107" s="288"/>
      <c r="FF107" s="288"/>
      <c r="FG107" s="288"/>
      <c r="FH107" s="288"/>
      <c r="FI107" s="288"/>
      <c r="FJ107" s="288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</row>
    <row r="108" s="222" customFormat="true" ht="12.75" hidden="true" customHeight="true" outlineLevel="0" collapsed="false">
      <c r="A108" s="29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86"/>
      <c r="AL108" s="286"/>
      <c r="AM108" s="286"/>
      <c r="AN108" s="286"/>
      <c r="AO108" s="286"/>
      <c r="AP108" s="286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</row>
    <row r="109" s="123" customFormat="true" ht="12.75" hidden="tru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42"/>
      <c r="AL109" s="42"/>
      <c r="AM109" s="42"/>
      <c r="AN109" s="42"/>
      <c r="AO109" s="42"/>
      <c r="AP109" s="42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</row>
    <row r="110" s="158" customFormat="true" ht="12.75" hidden="true" customHeight="tru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122"/>
      <c r="AL110" s="122"/>
      <c r="AM110" s="122"/>
      <c r="AN110" s="122"/>
      <c r="AO110" s="122"/>
      <c r="AP110" s="122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123" customFormat="true" ht="12.75" hidden="tru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42"/>
      <c r="AL111" s="42"/>
      <c r="AM111" s="42"/>
      <c r="AN111" s="42"/>
      <c r="AO111" s="42"/>
      <c r="AP111" s="42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</row>
    <row r="112" s="123" customFormat="true" ht="12.75" hidden="tru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42"/>
      <c r="AL112" s="42"/>
      <c r="AM112" s="42"/>
      <c r="AN112" s="42"/>
      <c r="AO112" s="42"/>
      <c r="AP112" s="42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s="123" customFormat="true" ht="12.75" hidden="tru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42"/>
      <c r="AL113" s="42"/>
      <c r="AM113" s="42"/>
      <c r="AN113" s="42"/>
      <c r="AO113" s="42"/>
      <c r="AP113" s="42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98" customFormat="true" ht="12.75" hidden="true" customHeight="tru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6"/>
      <c r="AL114" s="296"/>
      <c r="AM114" s="296"/>
      <c r="AN114" s="296"/>
      <c r="AO114" s="296"/>
      <c r="AP114" s="296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EY114" s="299"/>
      <c r="EZ114" s="299"/>
      <c r="FA114" s="299"/>
      <c r="FB114" s="299"/>
      <c r="FC114" s="299"/>
      <c r="FD114" s="299"/>
      <c r="FE114" s="299"/>
      <c r="FF114" s="299"/>
      <c r="FG114" s="299"/>
      <c r="FH114" s="299"/>
      <c r="FI114" s="299"/>
      <c r="FJ114" s="299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</row>
    <row r="115" s="123" customFormat="true" ht="12.75" hidden="tru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42"/>
      <c r="AL115" s="42"/>
      <c r="AM115" s="42"/>
      <c r="AN115" s="42"/>
      <c r="AO115" s="42"/>
      <c r="AP115" s="42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58" customFormat="true" ht="12.75" hidden="true" customHeight="true" outlineLevel="0" collapsed="false">
      <c r="A116" s="285"/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122"/>
      <c r="AL116" s="122"/>
      <c r="AM116" s="122"/>
      <c r="AN116" s="122"/>
      <c r="AO116" s="122"/>
      <c r="AP116" s="122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</row>
    <row r="117" s="267" customFormat="true" ht="12.75" hidden="true" customHeight="tru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1"/>
      <c r="AL117" s="301"/>
      <c r="AM117" s="301"/>
      <c r="AN117" s="301"/>
      <c r="AO117" s="301"/>
      <c r="AP117" s="301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EY117" s="303"/>
      <c r="EZ117" s="303"/>
      <c r="FA117" s="303"/>
      <c r="FB117" s="303"/>
      <c r="FC117" s="303"/>
      <c r="FD117" s="303"/>
      <c r="FE117" s="303"/>
      <c r="FF117" s="303"/>
      <c r="FG117" s="303"/>
      <c r="FH117" s="303"/>
      <c r="FI117" s="303"/>
      <c r="FJ117" s="303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</row>
    <row r="118" s="222" customFormat="true" ht="11.25" hidden="true" customHeight="tru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86"/>
      <c r="AL118" s="286"/>
      <c r="AM118" s="286"/>
      <c r="AN118" s="286"/>
      <c r="AO118" s="286"/>
      <c r="AP118" s="286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EY118" s="288"/>
      <c r="EZ118" s="288"/>
      <c r="FA118" s="288"/>
      <c r="FB118" s="288"/>
      <c r="FC118" s="288"/>
      <c r="FD118" s="288"/>
      <c r="FE118" s="288"/>
      <c r="FF118" s="288"/>
      <c r="FG118" s="288"/>
      <c r="FH118" s="288"/>
      <c r="FI118" s="288"/>
      <c r="FJ118" s="288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</row>
    <row r="119" s="222" customFormat="true" ht="11.25" hidden="true" customHeight="tru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286"/>
      <c r="AL119" s="286"/>
      <c r="AM119" s="286"/>
      <c r="AN119" s="286"/>
      <c r="AO119" s="286"/>
      <c r="AP119" s="286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EY119" s="288"/>
      <c r="EZ119" s="288"/>
      <c r="FA119" s="288"/>
      <c r="FB119" s="288"/>
      <c r="FC119" s="288"/>
      <c r="FD119" s="288"/>
      <c r="FE119" s="288"/>
      <c r="FF119" s="288"/>
      <c r="FG119" s="288"/>
      <c r="FH119" s="288"/>
      <c r="FI119" s="288"/>
      <c r="FJ119" s="288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</row>
    <row r="120" s="222" customFormat="true" ht="11.25" hidden="true" customHeight="tru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286"/>
      <c r="AL120" s="286"/>
      <c r="AM120" s="286"/>
      <c r="AN120" s="286"/>
      <c r="AO120" s="286"/>
      <c r="AP120" s="286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</row>
    <row r="121" s="267" customFormat="true" ht="11.25" hidden="tru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1"/>
      <c r="AL121" s="301"/>
      <c r="AM121" s="301"/>
      <c r="AN121" s="301"/>
      <c r="AO121" s="301"/>
      <c r="AP121" s="301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EY121" s="303"/>
      <c r="EZ121" s="303"/>
      <c r="FA121" s="303"/>
      <c r="FB121" s="303"/>
      <c r="FC121" s="303"/>
      <c r="FD121" s="303"/>
      <c r="FE121" s="303"/>
      <c r="FF121" s="303"/>
      <c r="FG121" s="303"/>
      <c r="FH121" s="303"/>
      <c r="FI121" s="303"/>
      <c r="FJ121" s="303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</row>
    <row r="122" s="308" customFormat="true" ht="12.75" hidden="true" customHeight="true" outlineLevel="0" collapsed="false">
      <c r="A122" s="305"/>
      <c r="B122" s="305"/>
      <c r="C122" s="305"/>
      <c r="D122" s="305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6"/>
      <c r="AL122" s="306"/>
      <c r="AM122" s="306"/>
      <c r="AN122" s="306"/>
      <c r="AO122" s="306"/>
      <c r="AP122" s="306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EY122" s="309"/>
      <c r="EZ122" s="309"/>
      <c r="FA122" s="309"/>
      <c r="FB122" s="309"/>
      <c r="FC122" s="309"/>
      <c r="FD122" s="309"/>
      <c r="FE122" s="309"/>
      <c r="FF122" s="309"/>
      <c r="FG122" s="309"/>
      <c r="FH122" s="309"/>
      <c r="FI122" s="309"/>
      <c r="FJ122" s="309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</row>
    <row r="123" s="222" customFormat="true" ht="11.25" hidden="tru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86"/>
      <c r="AL123" s="286"/>
      <c r="AM123" s="286"/>
      <c r="AN123" s="286"/>
      <c r="AO123" s="286"/>
      <c r="AP123" s="286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287"/>
      <c r="BE123" s="287"/>
      <c r="BF123" s="287"/>
      <c r="BG123" s="287"/>
      <c r="BH123" s="287"/>
      <c r="BI123" s="287"/>
      <c r="EY123" s="288"/>
      <c r="EZ123" s="288"/>
      <c r="FA123" s="288"/>
      <c r="FB123" s="288"/>
      <c r="FC123" s="288"/>
      <c r="FD123" s="288"/>
      <c r="FE123" s="288"/>
      <c r="FF123" s="288"/>
      <c r="FG123" s="288"/>
      <c r="FH123" s="288"/>
      <c r="FI123" s="288"/>
      <c r="FJ123" s="288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</row>
    <row r="124" s="158" customFormat="true" ht="12.75" hidden="true" customHeight="tru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122"/>
      <c r="AL124" s="122"/>
      <c r="AM124" s="122"/>
      <c r="AN124" s="122"/>
      <c r="AO124" s="122"/>
      <c r="AP124" s="122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160"/>
      <c r="FI124" s="160"/>
      <c r="FJ124" s="160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222" customFormat="true" ht="11.25" hidden="tru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286"/>
      <c r="AL125" s="286"/>
      <c r="AM125" s="286"/>
      <c r="AN125" s="286"/>
      <c r="AO125" s="286"/>
      <c r="AP125" s="286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EY125" s="288"/>
      <c r="EZ125" s="288"/>
      <c r="FA125" s="288"/>
      <c r="FB125" s="288"/>
      <c r="FC125" s="288"/>
      <c r="FD125" s="288"/>
      <c r="FE125" s="288"/>
      <c r="FF125" s="288"/>
      <c r="FG125" s="288"/>
      <c r="FH125" s="288"/>
      <c r="FI125" s="288"/>
      <c r="FJ125" s="288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</row>
    <row r="126" s="222" customFormat="true" ht="12.75" hidden="true" customHeight="tru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86"/>
      <c r="AL126" s="286"/>
      <c r="AM126" s="286"/>
      <c r="AN126" s="286"/>
      <c r="AO126" s="286"/>
      <c r="AP126" s="286"/>
      <c r="AQ126" s="310"/>
      <c r="AR126" s="310"/>
      <c r="AS126" s="310"/>
      <c r="AT126" s="310"/>
      <c r="AU126" s="310"/>
      <c r="AV126" s="310"/>
      <c r="AW126" s="310"/>
      <c r="AX126" s="310"/>
      <c r="AY126" s="310"/>
      <c r="AZ126" s="310"/>
      <c r="BA126" s="310"/>
      <c r="BB126" s="310"/>
      <c r="BC126" s="310"/>
      <c r="BD126" s="310"/>
      <c r="BE126" s="310"/>
      <c r="BF126" s="310"/>
      <c r="BG126" s="310"/>
      <c r="BH126" s="310"/>
      <c r="BI126" s="310"/>
      <c r="EY126" s="288"/>
      <c r="EZ126" s="288"/>
      <c r="FA126" s="288"/>
      <c r="FB126" s="288"/>
      <c r="FC126" s="288"/>
      <c r="FD126" s="288"/>
      <c r="FE126" s="288"/>
      <c r="FF126" s="288"/>
      <c r="FG126" s="288"/>
      <c r="FH126" s="288"/>
      <c r="FI126" s="288"/>
      <c r="FJ126" s="288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  <c r="IP126" s="239"/>
      <c r="IQ126" s="239"/>
      <c r="IR126" s="239"/>
      <c r="IS126" s="239"/>
      <c r="IT126" s="239"/>
      <c r="IU126" s="239"/>
      <c r="IV126" s="239"/>
    </row>
    <row r="127" s="123" customFormat="true" ht="12.75" hidden="tru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42"/>
      <c r="AL127" s="42"/>
      <c r="AM127" s="42"/>
      <c r="AN127" s="42"/>
      <c r="AO127" s="42"/>
      <c r="AP127" s="42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s="158" customFormat="true" ht="12.75" hidden="true" customHeight="true" outlineLevel="0" collapsed="false">
      <c r="A128" s="285"/>
      <c r="B128" s="285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122"/>
      <c r="AL128" s="122"/>
      <c r="AM128" s="122"/>
      <c r="AN128" s="122"/>
      <c r="AO128" s="122"/>
      <c r="AP128" s="122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EY128" s="160"/>
      <c r="EZ128" s="160"/>
      <c r="FA128" s="160"/>
      <c r="FB128" s="160"/>
      <c r="FC128" s="160"/>
      <c r="FD128" s="160"/>
      <c r="FE128" s="160"/>
      <c r="FF128" s="160"/>
      <c r="FG128" s="160"/>
      <c r="FH128" s="160"/>
      <c r="FI128" s="160"/>
      <c r="FJ128" s="160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222" customFormat="true" ht="12.75" hidden="true" customHeight="tru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86"/>
      <c r="AL129" s="286"/>
      <c r="AM129" s="286"/>
      <c r="AN129" s="286"/>
      <c r="AO129" s="286"/>
      <c r="AP129" s="286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</row>
    <row r="130" s="222" customFormat="true" ht="12.75" hidden="true" customHeight="true" outlineLevel="0" collapsed="false">
      <c r="A130" s="285"/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6"/>
      <c r="AL130" s="286"/>
      <c r="AM130" s="286"/>
      <c r="AN130" s="286"/>
      <c r="AO130" s="286"/>
      <c r="AP130" s="286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EY130" s="288"/>
      <c r="EZ130" s="288"/>
      <c r="FA130" s="288"/>
      <c r="FB130" s="288"/>
      <c r="FC130" s="288"/>
      <c r="FD130" s="288"/>
      <c r="FE130" s="288"/>
      <c r="FF130" s="288"/>
      <c r="FG130" s="288"/>
      <c r="FH130" s="288"/>
      <c r="FI130" s="288"/>
      <c r="FJ130" s="288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</row>
    <row r="131" s="317" customFormat="true" ht="12.75" hidden="true" customHeight="true" outlineLevel="0" collapsed="false">
      <c r="A131" s="312" t="s">
        <v>424</v>
      </c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3"/>
      <c r="AL131" s="313"/>
      <c r="AM131" s="313"/>
      <c r="AN131" s="313"/>
      <c r="AO131" s="313"/>
      <c r="AP131" s="313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5" t="n">
        <f aca="false">SUM(BJ116+BJ124+BJ128)</f>
        <v>0</v>
      </c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  <c r="BZ131" s="315"/>
      <c r="CA131" s="315" t="n">
        <f aca="false">SUM(CA116+CA124+CA128)</f>
        <v>0</v>
      </c>
      <c r="CB131" s="315"/>
      <c r="CC131" s="315"/>
      <c r="CD131" s="315"/>
      <c r="CE131" s="315"/>
      <c r="CF131" s="315"/>
      <c r="CG131" s="315"/>
      <c r="CH131" s="315"/>
      <c r="CI131" s="315"/>
      <c r="CJ131" s="315"/>
      <c r="CK131" s="315"/>
      <c r="CL131" s="315"/>
      <c r="CM131" s="315" t="n">
        <f aca="false">SUM(CM116+CM124+CM128)</f>
        <v>0</v>
      </c>
      <c r="CN131" s="315"/>
      <c r="CO131" s="315"/>
      <c r="CP131" s="315"/>
      <c r="CQ131" s="315"/>
      <c r="CR131" s="315"/>
      <c r="CS131" s="315"/>
      <c r="CT131" s="315"/>
      <c r="CU131" s="315"/>
      <c r="CV131" s="315"/>
      <c r="CW131" s="315"/>
      <c r="CX131" s="315"/>
      <c r="CY131" s="315"/>
      <c r="CZ131" s="315"/>
      <c r="DA131" s="315"/>
      <c r="DB131" s="315"/>
      <c r="DC131" s="315"/>
      <c r="DD131" s="315"/>
      <c r="DE131" s="315"/>
      <c r="DF131" s="315"/>
      <c r="DG131" s="315"/>
      <c r="DH131" s="315"/>
      <c r="DI131" s="315"/>
      <c r="DJ131" s="315"/>
      <c r="DK131" s="315"/>
      <c r="DL131" s="315"/>
      <c r="DM131" s="315"/>
      <c r="DN131" s="315"/>
      <c r="DO131" s="315"/>
      <c r="DP131" s="315"/>
      <c r="DQ131" s="315"/>
      <c r="DR131" s="315"/>
      <c r="DS131" s="315"/>
      <c r="DT131" s="315"/>
      <c r="DU131" s="315"/>
      <c r="DV131" s="315"/>
      <c r="DW131" s="315"/>
      <c r="DX131" s="315"/>
      <c r="DY131" s="315"/>
      <c r="DZ131" s="315"/>
      <c r="EA131" s="315" t="n">
        <f aca="false">SUM(CM131)</f>
        <v>0</v>
      </c>
      <c r="EB131" s="315"/>
      <c r="EC131" s="315"/>
      <c r="ED131" s="315"/>
      <c r="EE131" s="315"/>
      <c r="EF131" s="315"/>
      <c r="EG131" s="315"/>
      <c r="EH131" s="315"/>
      <c r="EI131" s="315"/>
      <c r="EJ131" s="315"/>
      <c r="EK131" s="315"/>
      <c r="EL131" s="315"/>
      <c r="EM131" s="315" t="n">
        <f aca="false">SUM(BJ131-CA131)</f>
        <v>0</v>
      </c>
      <c r="EN131" s="315"/>
      <c r="EO131" s="315"/>
      <c r="EP131" s="315"/>
      <c r="EQ131" s="315"/>
      <c r="ER131" s="315"/>
      <c r="ES131" s="315"/>
      <c r="ET131" s="315"/>
      <c r="EU131" s="315"/>
      <c r="EV131" s="315"/>
      <c r="EW131" s="315"/>
      <c r="EX131" s="315"/>
      <c r="EY131" s="316" t="n">
        <f aca="false">SUM(CA131-CM131)</f>
        <v>0</v>
      </c>
      <c r="EZ131" s="316"/>
      <c r="FA131" s="316"/>
      <c r="FB131" s="316"/>
      <c r="FC131" s="316"/>
      <c r="FD131" s="316"/>
      <c r="FE131" s="316"/>
      <c r="FF131" s="316"/>
      <c r="FG131" s="316"/>
      <c r="FH131" s="316"/>
      <c r="FI131" s="316"/>
      <c r="FJ131" s="316"/>
    </row>
    <row r="132" s="34" customFormat="true" ht="15" hidden="false" customHeight="true" outlineLevel="0" collapsed="false">
      <c r="A132" s="28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122" t="s">
        <v>182</v>
      </c>
      <c r="AL132" s="122"/>
      <c r="AM132" s="122"/>
      <c r="AN132" s="122"/>
      <c r="AO132" s="122"/>
      <c r="AP132" s="122"/>
      <c r="AQ132" s="157" t="s">
        <v>341</v>
      </c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8" t="n">
        <f aca="false">SUM(BJ141+BJ140+BJ135+BJ134+BJ133)</f>
        <v>865400</v>
      </c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 t="n">
        <f aca="false">SUM(CA141+CA140+CA135+CA134+CA133)</f>
        <v>21500</v>
      </c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 t="n">
        <f aca="false">SUM(CM141+CM140+CM135+CM134+CM133)</f>
        <v>21003.04</v>
      </c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 t="n">
        <f aca="false">EA133+EA134+EA135+EA140+EA141</f>
        <v>21003.04</v>
      </c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 t="n">
        <f aca="false">SUM(EM141+EM140+EM135+EM134+EM133)</f>
        <v>843900</v>
      </c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60" t="n">
        <f aca="false">SUM(CA132-CM132)</f>
        <v>496.959999999999</v>
      </c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</row>
    <row r="133" s="216" customFormat="true" ht="15" hidden="false" customHeight="true" outlineLevel="0" collapsed="false">
      <c r="A133" s="300" t="s">
        <v>187</v>
      </c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286" t="s">
        <v>188</v>
      </c>
      <c r="AL133" s="286"/>
      <c r="AM133" s="286"/>
      <c r="AN133" s="286"/>
      <c r="AO133" s="286"/>
      <c r="AP133" s="286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22" t="n">
        <v>469700</v>
      </c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 t="n">
        <v>10500</v>
      </c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 t="n">
        <v>10500</v>
      </c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 t="n">
        <f aca="false">CM133</f>
        <v>10500</v>
      </c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 t="n">
        <f aca="false">SUM(BJ133-CA133)</f>
        <v>459200</v>
      </c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88" t="n">
        <f aca="false">SUM(CA133-CM133)</f>
        <v>0</v>
      </c>
      <c r="EZ133" s="288"/>
      <c r="FA133" s="288"/>
      <c r="FB133" s="288"/>
      <c r="FC133" s="288"/>
      <c r="FD133" s="288"/>
      <c r="FE133" s="288"/>
      <c r="FF133" s="288"/>
      <c r="FG133" s="288"/>
      <c r="FH133" s="288"/>
      <c r="FI133" s="288"/>
      <c r="FJ133" s="288"/>
    </row>
    <row r="134" s="216" customFormat="true" ht="15" hidden="false" customHeight="true" outlineLevel="0" collapsed="false">
      <c r="A134" s="294" t="s">
        <v>197</v>
      </c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86" t="s">
        <v>198</v>
      </c>
      <c r="AL134" s="286"/>
      <c r="AM134" s="286"/>
      <c r="AN134" s="286"/>
      <c r="AO134" s="286"/>
      <c r="AP134" s="286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7"/>
      <c r="BG134" s="287"/>
      <c r="BH134" s="287"/>
      <c r="BI134" s="287"/>
      <c r="BJ134" s="222" t="n">
        <v>123000</v>
      </c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 t="n">
        <v>0</v>
      </c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 t="n">
        <v>0</v>
      </c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 t="n">
        <f aca="false">CM134</f>
        <v>0</v>
      </c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 t="n">
        <f aca="false">SUM(BJ134-CA134)</f>
        <v>123000</v>
      </c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88" t="n">
        <f aca="false">SUM(CA134-CM134)</f>
        <v>0</v>
      </c>
      <c r="EZ134" s="288"/>
      <c r="FA134" s="288"/>
      <c r="FB134" s="288"/>
      <c r="FC134" s="288"/>
      <c r="FD134" s="288"/>
      <c r="FE134" s="288"/>
      <c r="FF134" s="288"/>
      <c r="FG134" s="288"/>
      <c r="FH134" s="288"/>
      <c r="FI134" s="288"/>
      <c r="FJ134" s="288"/>
    </row>
    <row r="135" s="216" customFormat="true" ht="15" hidden="false" customHeight="true" outlineLevel="0" collapsed="false">
      <c r="A135" s="294" t="s">
        <v>235</v>
      </c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86" t="s">
        <v>236</v>
      </c>
      <c r="AL135" s="286"/>
      <c r="AM135" s="286"/>
      <c r="AN135" s="286"/>
      <c r="AO135" s="286"/>
      <c r="AP135" s="286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22" t="n">
        <v>90800</v>
      </c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 t="n">
        <v>9000</v>
      </c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 t="n">
        <v>8573.54</v>
      </c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 t="n">
        <f aca="false">CM135</f>
        <v>8573.54</v>
      </c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 t="n">
        <f aca="false">SUM(BJ135-CA135)</f>
        <v>81800</v>
      </c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88" t="n">
        <f aca="false">SUM(CA135-CM135)</f>
        <v>426.459999999999</v>
      </c>
      <c r="EZ135" s="288"/>
      <c r="FA135" s="288"/>
      <c r="FB135" s="288"/>
      <c r="FC135" s="288"/>
      <c r="FD135" s="288"/>
      <c r="FE135" s="288"/>
      <c r="FF135" s="288"/>
      <c r="FG135" s="288"/>
      <c r="FH135" s="288"/>
      <c r="FI135" s="288"/>
      <c r="FJ135" s="288"/>
    </row>
    <row r="136" s="216" customFormat="true" ht="12.75" hidden="true" customHeight="true" outlineLevel="0" collapsed="false">
      <c r="A136" s="294" t="s">
        <v>425</v>
      </c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86" t="s">
        <v>233</v>
      </c>
      <c r="AL136" s="286"/>
      <c r="AM136" s="286"/>
      <c r="AN136" s="286"/>
      <c r="AO136" s="286"/>
      <c r="AP136" s="286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22" t="n">
        <v>300</v>
      </c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 t="n">
        <v>210</v>
      </c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 t="n">
        <v>210</v>
      </c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 t="n">
        <v>210</v>
      </c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 t="n">
        <f aca="false">SUM(BJ136-CA136)</f>
        <v>90</v>
      </c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88" t="n">
        <f aca="false">SUM(CA136-CM136)</f>
        <v>0</v>
      </c>
      <c r="EZ136" s="288"/>
      <c r="FA136" s="288"/>
      <c r="FB136" s="288"/>
      <c r="FC136" s="288"/>
      <c r="FD136" s="288"/>
      <c r="FE136" s="288"/>
      <c r="FF136" s="288"/>
      <c r="FG136" s="288"/>
      <c r="FH136" s="288"/>
      <c r="FI136" s="288"/>
      <c r="FJ136" s="288"/>
    </row>
    <row r="137" s="267" customFormat="true" ht="12.75" hidden="true" customHeight="tru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301"/>
      <c r="AL137" s="301"/>
      <c r="AM137" s="301"/>
      <c r="AN137" s="301"/>
      <c r="AO137" s="301"/>
      <c r="AP137" s="301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EY137" s="303"/>
      <c r="EZ137" s="303"/>
      <c r="FA137" s="303"/>
      <c r="FB137" s="303"/>
      <c r="FC137" s="303"/>
      <c r="FD137" s="303"/>
      <c r="FE137" s="303"/>
      <c r="FF137" s="303"/>
      <c r="FG137" s="303"/>
      <c r="FH137" s="303"/>
      <c r="FI137" s="303"/>
      <c r="FJ137" s="303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</row>
    <row r="138" s="222" customFormat="true" ht="11.25" hidden="tru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86"/>
      <c r="AL138" s="286"/>
      <c r="AM138" s="286"/>
      <c r="AN138" s="286"/>
      <c r="AO138" s="286"/>
      <c r="AP138" s="286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EY138" s="288"/>
      <c r="EZ138" s="288"/>
      <c r="FA138" s="288"/>
      <c r="FB138" s="288"/>
      <c r="FC138" s="288"/>
      <c r="FD138" s="288"/>
      <c r="FE138" s="288"/>
      <c r="FF138" s="288"/>
      <c r="FG138" s="288"/>
      <c r="FH138" s="288"/>
      <c r="FI138" s="288"/>
      <c r="FJ138" s="288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</row>
    <row r="139" s="216" customFormat="true" ht="12.75" hidden="true" customHeight="true" outlineLevel="0" collapsed="false">
      <c r="A139" s="294" t="s">
        <v>245</v>
      </c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86" t="s">
        <v>246</v>
      </c>
      <c r="AL139" s="286"/>
      <c r="AM139" s="286"/>
      <c r="AN139" s="286"/>
      <c r="AO139" s="286"/>
      <c r="AP139" s="286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22" t="n">
        <v>3800</v>
      </c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 t="n">
        <v>3771.98</v>
      </c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 t="n">
        <v>3771.98</v>
      </c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 t="n">
        <v>3771.98</v>
      </c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 t="n">
        <f aca="false">SUM(BJ139-CA139)</f>
        <v>28.02</v>
      </c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88" t="n">
        <f aca="false">SUM(CA139-CM139)</f>
        <v>0</v>
      </c>
      <c r="EZ139" s="288"/>
      <c r="FA139" s="288"/>
      <c r="FB139" s="288"/>
      <c r="FC139" s="288"/>
      <c r="FD139" s="288"/>
      <c r="FE139" s="288"/>
      <c r="FF139" s="288"/>
      <c r="FG139" s="288"/>
      <c r="FH139" s="288"/>
      <c r="FI139" s="288"/>
      <c r="FJ139" s="288"/>
    </row>
    <row r="140" s="216" customFormat="true" ht="11.25" hidden="false" customHeight="false" outlineLevel="0" collapsed="false">
      <c r="A140" s="300" t="s">
        <v>250</v>
      </c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286" t="s">
        <v>251</v>
      </c>
      <c r="AL140" s="286"/>
      <c r="AM140" s="286"/>
      <c r="AN140" s="286"/>
      <c r="AO140" s="286"/>
      <c r="AP140" s="286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22" t="n">
        <v>12500</v>
      </c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 t="n">
        <v>0</v>
      </c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 t="n">
        <v>0</v>
      </c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 t="n">
        <f aca="false">CM140</f>
        <v>0</v>
      </c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 t="n">
        <f aca="false">SUM(BJ140-CA140)</f>
        <v>12500</v>
      </c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88" t="n">
        <f aca="false">SUM(CA140-CM140)</f>
        <v>0</v>
      </c>
      <c r="EZ140" s="288"/>
      <c r="FA140" s="288"/>
      <c r="FB140" s="288"/>
      <c r="FC140" s="288"/>
      <c r="FD140" s="288"/>
      <c r="FE140" s="288"/>
      <c r="FF140" s="288"/>
      <c r="FG140" s="288"/>
      <c r="FH140" s="288"/>
      <c r="FI140" s="288"/>
      <c r="FJ140" s="288"/>
    </row>
    <row r="141" s="216" customFormat="true" ht="11.85" hidden="false" customHeight="true" outlineLevel="0" collapsed="false">
      <c r="A141" s="294" t="s">
        <v>257</v>
      </c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301" t="s">
        <v>258</v>
      </c>
      <c r="AL141" s="301"/>
      <c r="AM141" s="301"/>
      <c r="AN141" s="301"/>
      <c r="AO141" s="301"/>
      <c r="AP141" s="301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267" t="n">
        <v>169400</v>
      </c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 t="n">
        <v>2000</v>
      </c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7"/>
      <c r="CM141" s="267" t="n">
        <v>1929.5</v>
      </c>
      <c r="CN141" s="267"/>
      <c r="CO141" s="267"/>
      <c r="CP141" s="267"/>
      <c r="CQ141" s="267"/>
      <c r="CR141" s="267"/>
      <c r="CS141" s="267"/>
      <c r="CT141" s="267"/>
      <c r="CU141" s="267"/>
      <c r="CV141" s="267"/>
      <c r="CW141" s="267"/>
      <c r="CX141" s="267"/>
      <c r="CY141" s="267"/>
      <c r="CZ141" s="267"/>
      <c r="DA141" s="267"/>
      <c r="DB141" s="267"/>
      <c r="DC141" s="267"/>
      <c r="DD141" s="267"/>
      <c r="DE141" s="267"/>
      <c r="DF141" s="267"/>
      <c r="DG141" s="267"/>
      <c r="DH141" s="267"/>
      <c r="DI141" s="267"/>
      <c r="DJ141" s="267"/>
      <c r="DK141" s="267"/>
      <c r="DL141" s="267"/>
      <c r="DM141" s="267"/>
      <c r="DN141" s="267"/>
      <c r="DO141" s="267"/>
      <c r="DP141" s="267"/>
      <c r="DQ141" s="267"/>
      <c r="DR141" s="267"/>
      <c r="DS141" s="267"/>
      <c r="DT141" s="267"/>
      <c r="DU141" s="267"/>
      <c r="DV141" s="267"/>
      <c r="DW141" s="267"/>
      <c r="DX141" s="267"/>
      <c r="DY141" s="267"/>
      <c r="DZ141" s="267"/>
      <c r="EA141" s="267" t="n">
        <f aca="false">CM141</f>
        <v>1929.5</v>
      </c>
      <c r="EB141" s="267"/>
      <c r="EC141" s="267"/>
      <c r="ED141" s="267"/>
      <c r="EE141" s="267"/>
      <c r="EF141" s="267"/>
      <c r="EG141" s="267"/>
      <c r="EH141" s="267"/>
      <c r="EI141" s="267"/>
      <c r="EJ141" s="267"/>
      <c r="EK141" s="267"/>
      <c r="EL141" s="267"/>
      <c r="EM141" s="267" t="n">
        <f aca="false">SUM(BJ141-CA141)</f>
        <v>167400</v>
      </c>
      <c r="EN141" s="267"/>
      <c r="EO141" s="267"/>
      <c r="EP141" s="267"/>
      <c r="EQ141" s="267"/>
      <c r="ER141" s="267"/>
      <c r="ES141" s="267"/>
      <c r="ET141" s="267"/>
      <c r="EU141" s="267"/>
      <c r="EV141" s="267"/>
      <c r="EW141" s="267"/>
      <c r="EX141" s="267"/>
      <c r="EY141" s="303" t="n">
        <f aca="false">SUM(CA141-CM141)</f>
        <v>70.5</v>
      </c>
      <c r="EZ141" s="303"/>
      <c r="FA141" s="303"/>
      <c r="FB141" s="303"/>
      <c r="FC141" s="303"/>
      <c r="FD141" s="303"/>
      <c r="FE141" s="303"/>
      <c r="FF141" s="303"/>
      <c r="FG141" s="303"/>
      <c r="FH141" s="303"/>
      <c r="FI141" s="303"/>
      <c r="FJ141" s="303"/>
    </row>
    <row r="142" s="123" customFormat="true" ht="11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42"/>
      <c r="AL142" s="42"/>
      <c r="AM142" s="42"/>
      <c r="AN142" s="42"/>
      <c r="AO142" s="42"/>
      <c r="AP142" s="42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</row>
    <row r="143" s="34" customFormat="true" ht="11.25" hidden="false" customHeight="true" outlineLevel="0" collapsed="false">
      <c r="A143" s="285"/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122" t="s">
        <v>426</v>
      </c>
      <c r="AL143" s="122"/>
      <c r="AM143" s="122"/>
      <c r="AN143" s="122"/>
      <c r="AO143" s="122"/>
      <c r="AP143" s="122"/>
      <c r="AQ143" s="157" t="s">
        <v>341</v>
      </c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8" t="n">
        <f aca="false">SUM(BJ144:BZ145)</f>
        <v>63600</v>
      </c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 t="n">
        <f aca="false">SUM(CA144:CL145)</f>
        <v>0</v>
      </c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 t="n">
        <f aca="false">SUM(CM144:DB145)</f>
        <v>0</v>
      </c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 t="n">
        <f aca="false">SUM(EA144:EL145)</f>
        <v>0</v>
      </c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 t="n">
        <f aca="false">SUM(EM144:EX145)</f>
        <v>63600</v>
      </c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60" t="n">
        <f aca="false">SUM(EY144:FJ145)</f>
        <v>0</v>
      </c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</row>
    <row r="144" s="216" customFormat="true" ht="11.25" hidden="false" customHeight="false" outlineLevel="0" collapsed="false">
      <c r="A144" s="300" t="s">
        <v>187</v>
      </c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286" t="s">
        <v>188</v>
      </c>
      <c r="AL144" s="286"/>
      <c r="AM144" s="286"/>
      <c r="AN144" s="286"/>
      <c r="AO144" s="286"/>
      <c r="AP144" s="286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  <c r="BA144" s="287"/>
      <c r="BB144" s="287"/>
      <c r="BC144" s="287"/>
      <c r="BD144" s="287"/>
      <c r="BE144" s="287"/>
      <c r="BF144" s="287"/>
      <c r="BG144" s="287"/>
      <c r="BH144" s="287"/>
      <c r="BI144" s="287"/>
      <c r="BJ144" s="222" t="n">
        <v>50400</v>
      </c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 t="n">
        <v>0</v>
      </c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 t="n">
        <v>0</v>
      </c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 t="n">
        <f aca="false">CM144</f>
        <v>0</v>
      </c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 t="n">
        <f aca="false">SUM(BJ144-CA144)</f>
        <v>50400</v>
      </c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88" t="n">
        <f aca="false">SUM(CA144-CM144)</f>
        <v>0</v>
      </c>
      <c r="EZ144" s="288"/>
      <c r="FA144" s="288"/>
      <c r="FB144" s="288"/>
      <c r="FC144" s="288"/>
      <c r="FD144" s="288"/>
      <c r="FE144" s="288"/>
      <c r="FF144" s="288"/>
      <c r="FG144" s="288"/>
      <c r="FH144" s="288"/>
      <c r="FI144" s="288"/>
      <c r="FJ144" s="288"/>
    </row>
    <row r="145" s="239" customFormat="true" ht="11.85" hidden="false" customHeight="true" outlineLevel="0" collapsed="false">
      <c r="A145" s="294" t="s">
        <v>197</v>
      </c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86" t="s">
        <v>198</v>
      </c>
      <c r="AL145" s="286"/>
      <c r="AM145" s="286"/>
      <c r="AN145" s="286"/>
      <c r="AO145" s="286"/>
      <c r="AP145" s="286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7"/>
      <c r="BI145" s="287"/>
      <c r="BJ145" s="222" t="n">
        <v>13200</v>
      </c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 t="n">
        <v>0</v>
      </c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 t="n">
        <v>0</v>
      </c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 t="n">
        <f aca="false">CM145</f>
        <v>0</v>
      </c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 t="n">
        <f aca="false">SUM(BJ145-CA145)</f>
        <v>13200</v>
      </c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88" t="n">
        <f aca="false">SUM(CA145-CM145)</f>
        <v>0</v>
      </c>
      <c r="EZ145" s="288"/>
      <c r="FA145" s="288"/>
      <c r="FB145" s="288"/>
      <c r="FC145" s="288"/>
      <c r="FD145" s="288"/>
      <c r="FE145" s="288"/>
      <c r="FF145" s="288"/>
      <c r="FG145" s="288"/>
      <c r="FH145" s="288"/>
      <c r="FI145" s="288"/>
      <c r="FJ145" s="288"/>
    </row>
    <row r="146" s="123" customFormat="true" ht="11.25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42"/>
      <c r="AL146" s="42"/>
      <c r="AM146" s="42"/>
      <c r="AN146" s="42"/>
      <c r="AO146" s="42"/>
      <c r="AP146" s="42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239"/>
      <c r="FL146" s="239"/>
      <c r="FM146" s="239"/>
      <c r="FN146" s="239"/>
      <c r="FO146" s="239"/>
      <c r="FP146" s="239"/>
      <c r="FQ146" s="239"/>
      <c r="FR146" s="239"/>
      <c r="FS146" s="239"/>
      <c r="FT146" s="239"/>
      <c r="FU146" s="239"/>
      <c r="FV146" s="239"/>
      <c r="FW146" s="239"/>
      <c r="FX146" s="239"/>
      <c r="FY146" s="239"/>
      <c r="FZ146" s="239"/>
      <c r="GA146" s="239"/>
      <c r="GB146" s="239"/>
      <c r="GC146" s="239"/>
      <c r="GD146" s="239"/>
      <c r="GE146" s="239"/>
      <c r="GF146" s="239"/>
      <c r="GG146" s="239"/>
      <c r="GH146" s="239"/>
      <c r="GI146" s="239"/>
      <c r="GJ146" s="239"/>
      <c r="GK146" s="239"/>
      <c r="GL146" s="239"/>
      <c r="GM146" s="239"/>
      <c r="GN146" s="239"/>
      <c r="GO146" s="239"/>
      <c r="GP146" s="239"/>
      <c r="GQ146" s="239"/>
      <c r="GR146" s="239"/>
      <c r="GS146" s="239"/>
      <c r="GT146" s="239"/>
      <c r="GU146" s="239"/>
      <c r="GV146" s="239"/>
      <c r="GW146" s="239"/>
      <c r="GX146" s="239"/>
      <c r="GY146" s="239"/>
      <c r="GZ146" s="239"/>
      <c r="HA146" s="239"/>
      <c r="HB146" s="239"/>
      <c r="HC146" s="239"/>
      <c r="HD146" s="239"/>
      <c r="HE146" s="239"/>
      <c r="HF146" s="239"/>
      <c r="HG146" s="239"/>
      <c r="HH146" s="239"/>
      <c r="HI146" s="239"/>
      <c r="HJ146" s="239"/>
      <c r="HK146" s="239"/>
      <c r="HL146" s="239"/>
      <c r="HM146" s="239"/>
      <c r="HN146" s="239"/>
      <c r="HO146" s="239"/>
      <c r="HP146" s="239"/>
      <c r="HQ146" s="239"/>
      <c r="HR146" s="239"/>
      <c r="HS146" s="239"/>
      <c r="HT146" s="239"/>
      <c r="HU146" s="239"/>
      <c r="HV146" s="239"/>
      <c r="HW146" s="239"/>
      <c r="HX146" s="239"/>
      <c r="HY146" s="239"/>
      <c r="HZ146" s="239"/>
      <c r="IA146" s="239"/>
      <c r="IB146" s="239"/>
      <c r="IC146" s="239"/>
      <c r="ID146" s="239"/>
      <c r="IE146" s="239"/>
      <c r="IF146" s="239"/>
      <c r="IG146" s="239"/>
      <c r="IH146" s="239"/>
      <c r="II146" s="239"/>
      <c r="IJ146" s="239"/>
      <c r="IK146" s="239"/>
      <c r="IL146" s="239"/>
      <c r="IM146" s="239"/>
      <c r="IN146" s="239"/>
      <c r="IO146" s="239"/>
      <c r="IP146" s="239"/>
      <c r="IQ146" s="239"/>
      <c r="IR146" s="239"/>
      <c r="IS146" s="239"/>
      <c r="IT146" s="239"/>
      <c r="IU146" s="239"/>
      <c r="IV146" s="239"/>
    </row>
    <row r="147" s="317" customFormat="true" ht="11.85" hidden="false" customHeight="true" outlineLevel="0" collapsed="false">
      <c r="A147" s="318" t="s">
        <v>427</v>
      </c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3"/>
      <c r="AL147" s="313"/>
      <c r="AM147" s="313"/>
      <c r="AN147" s="313"/>
      <c r="AO147" s="313"/>
      <c r="AP147" s="313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  <c r="BJ147" s="315" t="n">
        <f aca="false">SUM(BJ132+BJ143)</f>
        <v>929000</v>
      </c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 t="n">
        <f aca="false">SUM(CA132+CA143)</f>
        <v>21500</v>
      </c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  <c r="CL147" s="315"/>
      <c r="CM147" s="315" t="n">
        <f aca="false">SUM(CM132+CM143)</f>
        <v>21003.04</v>
      </c>
      <c r="CN147" s="315"/>
      <c r="CO147" s="315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A147" s="315"/>
      <c r="DB147" s="315"/>
      <c r="DC147" s="315"/>
      <c r="DD147" s="315"/>
      <c r="DE147" s="315"/>
      <c r="DF147" s="315"/>
      <c r="DG147" s="315"/>
      <c r="DH147" s="315"/>
      <c r="DI147" s="315"/>
      <c r="DJ147" s="315"/>
      <c r="DK147" s="315"/>
      <c r="DL147" s="315"/>
      <c r="DM147" s="315"/>
      <c r="DN147" s="315"/>
      <c r="DO147" s="315"/>
      <c r="DP147" s="315"/>
      <c r="DQ147" s="315"/>
      <c r="DR147" s="315"/>
      <c r="DS147" s="315"/>
      <c r="DT147" s="315"/>
      <c r="DU147" s="315"/>
      <c r="DV147" s="315"/>
      <c r="DW147" s="315"/>
      <c r="DX147" s="315"/>
      <c r="DY147" s="315"/>
      <c r="DZ147" s="315"/>
      <c r="EA147" s="315" t="n">
        <f aca="false">SUM(EA132+EA143)</f>
        <v>21003.04</v>
      </c>
      <c r="EB147" s="315"/>
      <c r="EC147" s="315"/>
      <c r="ED147" s="315"/>
      <c r="EE147" s="315"/>
      <c r="EF147" s="315"/>
      <c r="EG147" s="315"/>
      <c r="EH147" s="315"/>
      <c r="EI147" s="315"/>
      <c r="EJ147" s="315"/>
      <c r="EK147" s="315"/>
      <c r="EL147" s="315"/>
      <c r="EM147" s="315" t="n">
        <f aca="false">SUM(EM132+EM143)</f>
        <v>907500</v>
      </c>
      <c r="EN147" s="315"/>
      <c r="EO147" s="315"/>
      <c r="EP147" s="315"/>
      <c r="EQ147" s="315"/>
      <c r="ER147" s="315"/>
      <c r="ES147" s="315"/>
      <c r="ET147" s="315"/>
      <c r="EU147" s="315"/>
      <c r="EV147" s="315"/>
      <c r="EW147" s="315"/>
      <c r="EX147" s="315"/>
      <c r="EY147" s="316" t="n">
        <f aca="false">SUM(EY132+EY143)</f>
        <v>496.959999999999</v>
      </c>
      <c r="EZ147" s="316"/>
      <c r="FA147" s="316"/>
      <c r="FB147" s="316"/>
      <c r="FC147" s="316"/>
      <c r="FD147" s="316"/>
      <c r="FE147" s="316"/>
      <c r="FF147" s="316"/>
      <c r="FG147" s="316"/>
      <c r="FH147" s="316"/>
      <c r="FI147" s="316"/>
      <c r="FJ147" s="316"/>
    </row>
    <row r="148" s="123" customFormat="true" ht="11.25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42"/>
      <c r="AL148" s="42"/>
      <c r="AM148" s="42"/>
      <c r="AN148" s="42"/>
      <c r="AO148" s="42"/>
      <c r="AP148" s="42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34" customFormat="true" ht="11.25" hidden="false" customHeight="false" outlineLevel="0" collapsed="false">
      <c r="A149" s="285"/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122" t="s">
        <v>182</v>
      </c>
      <c r="AL149" s="122"/>
      <c r="AM149" s="122"/>
      <c r="AN149" s="122"/>
      <c r="AO149" s="122"/>
      <c r="AP149" s="122"/>
      <c r="AQ149" s="157" t="s">
        <v>365</v>
      </c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8" t="n">
        <f aca="false">SUM(BJ150:BZ154)</f>
        <v>311800</v>
      </c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 t="n">
        <f aca="false">SUM(CA150:CL154)</f>
        <v>8000</v>
      </c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 t="n">
        <f aca="false">SUM(CM150:DB154)</f>
        <v>7933.5</v>
      </c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 t="n">
        <f aca="false">SUM(EA150:EL154)</f>
        <v>7933.5</v>
      </c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 t="n">
        <f aca="false">SUM(EM150:EX154)</f>
        <v>303800</v>
      </c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60" t="n">
        <f aca="false">SUM(EY150:FJ154)</f>
        <v>66.5</v>
      </c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</row>
    <row r="150" customFormat="false" ht="11.25" hidden="false" customHeight="false" outlineLevel="0" collapsed="false">
      <c r="A150" s="300" t="s">
        <v>187</v>
      </c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245" t="s">
        <v>188</v>
      </c>
      <c r="AL150" s="245"/>
      <c r="AM150" s="245"/>
      <c r="AN150" s="245"/>
      <c r="AO150" s="245"/>
      <c r="AP150" s="245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319" t="n">
        <v>218000</v>
      </c>
      <c r="BK150" s="319"/>
      <c r="BL150" s="319"/>
      <c r="BM150" s="319"/>
      <c r="BN150" s="319"/>
      <c r="BO150" s="319"/>
      <c r="BP150" s="319"/>
      <c r="BQ150" s="319"/>
      <c r="BR150" s="319"/>
      <c r="BS150" s="319"/>
      <c r="BT150" s="319"/>
      <c r="BU150" s="319"/>
      <c r="BV150" s="319"/>
      <c r="BW150" s="319"/>
      <c r="BX150" s="319"/>
      <c r="BY150" s="319"/>
      <c r="BZ150" s="319"/>
      <c r="CA150" s="319" t="n">
        <v>6000</v>
      </c>
      <c r="CB150" s="319"/>
      <c r="CC150" s="319"/>
      <c r="CD150" s="319"/>
      <c r="CE150" s="319"/>
      <c r="CF150" s="319"/>
      <c r="CG150" s="319"/>
      <c r="CH150" s="319"/>
      <c r="CI150" s="319"/>
      <c r="CJ150" s="319"/>
      <c r="CK150" s="319"/>
      <c r="CL150" s="319"/>
      <c r="CM150" s="319" t="n">
        <v>6000</v>
      </c>
      <c r="CN150" s="319"/>
      <c r="CO150" s="319"/>
      <c r="CP150" s="319"/>
      <c r="CQ150" s="319"/>
      <c r="CR150" s="319"/>
      <c r="CS150" s="319"/>
      <c r="CT150" s="319"/>
      <c r="CU150" s="319"/>
      <c r="CV150" s="319"/>
      <c r="CW150" s="319"/>
      <c r="CX150" s="319"/>
      <c r="CY150" s="319"/>
      <c r="CZ150" s="319"/>
      <c r="DA150" s="319"/>
      <c r="DB150" s="319"/>
      <c r="DC150" s="319"/>
      <c r="DD150" s="319"/>
      <c r="DE150" s="319"/>
      <c r="DF150" s="319"/>
      <c r="DG150" s="319"/>
      <c r="DH150" s="319"/>
      <c r="DI150" s="319"/>
      <c r="DJ150" s="319"/>
      <c r="DK150" s="319"/>
      <c r="DL150" s="319"/>
      <c r="DM150" s="319"/>
      <c r="DN150" s="319"/>
      <c r="DO150" s="319"/>
      <c r="DP150" s="319"/>
      <c r="DQ150" s="319"/>
      <c r="DR150" s="319"/>
      <c r="DS150" s="319"/>
      <c r="DT150" s="319"/>
      <c r="DU150" s="319"/>
      <c r="DV150" s="319"/>
      <c r="DW150" s="319"/>
      <c r="DX150" s="319"/>
      <c r="DY150" s="319"/>
      <c r="DZ150" s="319"/>
      <c r="EA150" s="319" t="n">
        <f aca="false">CM150</f>
        <v>6000</v>
      </c>
      <c r="EB150" s="319"/>
      <c r="EC150" s="319"/>
      <c r="ED150" s="319"/>
      <c r="EE150" s="319"/>
      <c r="EF150" s="319"/>
      <c r="EG150" s="319"/>
      <c r="EH150" s="319"/>
      <c r="EI150" s="319"/>
      <c r="EJ150" s="319"/>
      <c r="EK150" s="319"/>
      <c r="EL150" s="319"/>
      <c r="EM150" s="319" t="n">
        <f aca="false">SUM(BJ150-CA150)</f>
        <v>212000</v>
      </c>
      <c r="EN150" s="319"/>
      <c r="EO150" s="319"/>
      <c r="EP150" s="319"/>
      <c r="EQ150" s="319"/>
      <c r="ER150" s="319"/>
      <c r="ES150" s="319"/>
      <c r="ET150" s="319"/>
      <c r="EU150" s="319"/>
      <c r="EV150" s="319"/>
      <c r="EW150" s="319"/>
      <c r="EX150" s="319"/>
      <c r="EY150" s="189" t="n">
        <f aca="false">SUM(CA150-CM150)</f>
        <v>0</v>
      </c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</row>
    <row r="151" s="49" customFormat="true" ht="15" hidden="false" customHeight="true" outlineLevel="0" collapsed="false">
      <c r="A151" s="294" t="s">
        <v>197</v>
      </c>
      <c r="B151" s="294"/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42" t="s">
        <v>198</v>
      </c>
      <c r="AL151" s="42"/>
      <c r="AM151" s="42"/>
      <c r="AN151" s="42"/>
      <c r="AO151" s="42"/>
      <c r="AP151" s="42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123" t="n">
        <v>57100</v>
      </c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 t="n">
        <v>0</v>
      </c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 t="n">
        <v>0</v>
      </c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 t="n">
        <f aca="false">CM151</f>
        <v>0</v>
      </c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 t="n">
        <f aca="false">SUM(BJ151-CA151)</f>
        <v>57100</v>
      </c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04" t="n">
        <f aca="false">SUM(CA151-CM151)</f>
        <v>0</v>
      </c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</row>
    <row r="152" s="216" customFormat="true" ht="15" hidden="false" customHeight="true" outlineLevel="0" collapsed="false">
      <c r="A152" s="294" t="s">
        <v>240</v>
      </c>
      <c r="B152" s="294"/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86" t="s">
        <v>241</v>
      </c>
      <c r="AL152" s="286"/>
      <c r="AM152" s="286"/>
      <c r="AN152" s="286"/>
      <c r="AO152" s="286"/>
      <c r="AP152" s="286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22" t="n">
        <v>2200</v>
      </c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 t="n">
        <v>0</v>
      </c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 t="n">
        <v>0</v>
      </c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 t="n">
        <f aca="false">CM152</f>
        <v>0</v>
      </c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 t="n">
        <f aca="false">SUM(BJ152-CA152)</f>
        <v>2200</v>
      </c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88" t="n">
        <f aca="false">SUM(CA152-CM152)</f>
        <v>0</v>
      </c>
      <c r="EZ152" s="288"/>
      <c r="FA152" s="288"/>
      <c r="FB152" s="288"/>
      <c r="FC152" s="288"/>
      <c r="FD152" s="288"/>
      <c r="FE152" s="288"/>
      <c r="FF152" s="288"/>
      <c r="FG152" s="288"/>
      <c r="FH152" s="288"/>
      <c r="FI152" s="288"/>
      <c r="FJ152" s="288"/>
    </row>
    <row r="153" s="216" customFormat="true" ht="15" hidden="false" customHeight="true" outlineLevel="0" collapsed="false">
      <c r="A153" s="294" t="s">
        <v>245</v>
      </c>
      <c r="B153" s="294"/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86" t="s">
        <v>246</v>
      </c>
      <c r="AL153" s="286"/>
      <c r="AM153" s="286"/>
      <c r="AN153" s="286"/>
      <c r="AO153" s="286"/>
      <c r="AP153" s="286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  <c r="BA153" s="287"/>
      <c r="BB153" s="287"/>
      <c r="BC153" s="287"/>
      <c r="BD153" s="287"/>
      <c r="BE153" s="287"/>
      <c r="BF153" s="287"/>
      <c r="BG153" s="287"/>
      <c r="BH153" s="287"/>
      <c r="BI153" s="287"/>
      <c r="BJ153" s="222" t="n">
        <v>5400</v>
      </c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 t="n">
        <v>0</v>
      </c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 t="n">
        <v>0</v>
      </c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 t="n">
        <f aca="false">CM153</f>
        <v>0</v>
      </c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 t="n">
        <f aca="false">SUM(BJ153-CA153)</f>
        <v>5400</v>
      </c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88" t="n">
        <f aca="false">SUM(CA153-CM153)</f>
        <v>0</v>
      </c>
      <c r="EZ153" s="288"/>
      <c r="FA153" s="288"/>
      <c r="FB153" s="288"/>
      <c r="FC153" s="288"/>
      <c r="FD153" s="288"/>
      <c r="FE153" s="288"/>
      <c r="FF153" s="288"/>
      <c r="FG153" s="288"/>
      <c r="FH153" s="288"/>
      <c r="FI153" s="288"/>
      <c r="FJ153" s="288"/>
    </row>
    <row r="154" customFormat="false" ht="15" hidden="false" customHeight="true" outlineLevel="0" collapsed="false">
      <c r="A154" s="294" t="s">
        <v>257</v>
      </c>
      <c r="B154" s="294"/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42" t="s">
        <v>258</v>
      </c>
      <c r="AL154" s="42"/>
      <c r="AM154" s="42"/>
      <c r="AN154" s="42"/>
      <c r="AO154" s="42"/>
      <c r="AP154" s="42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123" t="n">
        <v>29100</v>
      </c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 t="n">
        <v>2000</v>
      </c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 t="n">
        <v>1933.5</v>
      </c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 t="n">
        <f aca="false">CM154</f>
        <v>1933.5</v>
      </c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 t="n">
        <f aca="false">SUM(BJ154-CA154)</f>
        <v>27100</v>
      </c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04" t="n">
        <f aca="false">SUM(CA154-CM154)</f>
        <v>66.5</v>
      </c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</row>
    <row r="155" s="123" customFormat="true" ht="15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42"/>
      <c r="AL155" s="42"/>
      <c r="AM155" s="42"/>
      <c r="AN155" s="42"/>
      <c r="AO155" s="42"/>
      <c r="AP155" s="42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23" customFormat="true" ht="12.75" hidden="tru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42"/>
      <c r="AL156" s="42"/>
      <c r="AM156" s="42"/>
      <c r="AN156" s="42"/>
      <c r="AO156" s="42"/>
      <c r="AP156" s="42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22" customFormat="true" ht="12.75" hidden="true" customHeight="true" outlineLevel="0" collapsed="false">
      <c r="A157" s="294"/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86"/>
      <c r="AL157" s="286"/>
      <c r="AM157" s="286"/>
      <c r="AN157" s="286"/>
      <c r="AO157" s="286"/>
      <c r="AP157" s="286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EY157" s="288"/>
      <c r="EZ157" s="288"/>
      <c r="FA157" s="288"/>
      <c r="FB157" s="288"/>
      <c r="FC157" s="288"/>
      <c r="FD157" s="288"/>
      <c r="FE157" s="288"/>
      <c r="FF157" s="288"/>
      <c r="FG157" s="288"/>
      <c r="FH157" s="288"/>
      <c r="FI157" s="288"/>
      <c r="FJ157" s="288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</row>
    <row r="158" s="222" customFormat="true" ht="12.75" hidden="true" customHeight="true" outlineLevel="0" collapsed="false">
      <c r="A158" s="294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86"/>
      <c r="AL158" s="286"/>
      <c r="AM158" s="286"/>
      <c r="AN158" s="286"/>
      <c r="AO158" s="286"/>
      <c r="AP158" s="286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EY158" s="288"/>
      <c r="EZ158" s="288"/>
      <c r="FA158" s="288"/>
      <c r="FB158" s="288"/>
      <c r="FC158" s="288"/>
      <c r="FD158" s="288"/>
      <c r="FE158" s="288"/>
      <c r="FF158" s="288"/>
      <c r="FG158" s="288"/>
      <c r="FH158" s="288"/>
      <c r="FI158" s="288"/>
      <c r="FJ158" s="288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</row>
    <row r="159" s="222" customFormat="true" ht="12.75" hidden="true" customHeight="true" outlineLevel="0" collapsed="false">
      <c r="A159" s="294"/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86"/>
      <c r="AL159" s="286"/>
      <c r="AM159" s="286"/>
      <c r="AN159" s="286"/>
      <c r="AO159" s="286"/>
      <c r="AP159" s="286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EY159" s="288"/>
      <c r="EZ159" s="288"/>
      <c r="FA159" s="288"/>
      <c r="FB159" s="288"/>
      <c r="FC159" s="288"/>
      <c r="FD159" s="288"/>
      <c r="FE159" s="288"/>
      <c r="FF159" s="288"/>
      <c r="FG159" s="288"/>
      <c r="FH159" s="288"/>
      <c r="FI159" s="288"/>
      <c r="FJ159" s="288"/>
      <c r="FK159" s="266"/>
      <c r="FL159" s="266"/>
      <c r="FM159" s="266"/>
      <c r="FN159" s="266"/>
      <c r="FO159" s="266"/>
      <c r="FP159" s="266"/>
      <c r="FQ159" s="266"/>
      <c r="FR159" s="266"/>
      <c r="FS159" s="266"/>
      <c r="FT159" s="266"/>
      <c r="FU159" s="266"/>
      <c r="FV159" s="266"/>
      <c r="FW159" s="266"/>
      <c r="FX159" s="266"/>
      <c r="FY159" s="266"/>
      <c r="FZ159" s="266"/>
      <c r="GA159" s="266"/>
      <c r="GB159" s="266"/>
      <c r="GC159" s="266"/>
      <c r="GD159" s="266"/>
      <c r="GE159" s="266"/>
      <c r="GF159" s="266"/>
      <c r="GG159" s="266"/>
      <c r="GH159" s="266"/>
      <c r="GI159" s="266"/>
      <c r="GJ159" s="266"/>
      <c r="GK159" s="266"/>
      <c r="GL159" s="266"/>
      <c r="GM159" s="266"/>
      <c r="GN159" s="266"/>
      <c r="GO159" s="266"/>
      <c r="GP159" s="266"/>
      <c r="GQ159" s="266"/>
      <c r="GR159" s="266"/>
      <c r="GS159" s="266"/>
      <c r="GT159" s="266"/>
      <c r="GU159" s="266"/>
      <c r="GV159" s="266"/>
      <c r="GW159" s="266"/>
      <c r="GX159" s="266"/>
      <c r="GY159" s="266"/>
      <c r="GZ159" s="266"/>
      <c r="HA159" s="266"/>
      <c r="HB159" s="266"/>
      <c r="HC159" s="266"/>
      <c r="HD159" s="266"/>
      <c r="HE159" s="266"/>
      <c r="HF159" s="266"/>
      <c r="HG159" s="266"/>
      <c r="HH159" s="266"/>
      <c r="HI159" s="266"/>
      <c r="HJ159" s="266"/>
      <c r="HK159" s="266"/>
      <c r="HL159" s="266"/>
      <c r="HM159" s="266"/>
      <c r="HN159" s="266"/>
      <c r="HO159" s="266"/>
      <c r="HP159" s="266"/>
      <c r="HQ159" s="266"/>
      <c r="HR159" s="266"/>
      <c r="HS159" s="266"/>
      <c r="HT159" s="266"/>
      <c r="HU159" s="266"/>
      <c r="HV159" s="266"/>
      <c r="HW159" s="266"/>
      <c r="HX159" s="266"/>
      <c r="HY159" s="266"/>
      <c r="HZ159" s="266"/>
      <c r="IA159" s="266"/>
      <c r="IB159" s="266"/>
      <c r="IC159" s="266"/>
      <c r="ID159" s="266"/>
      <c r="IE159" s="266"/>
      <c r="IF159" s="266"/>
      <c r="IG159" s="266"/>
      <c r="IH159" s="266"/>
      <c r="II159" s="266"/>
      <c r="IJ159" s="266"/>
      <c r="IK159" s="266"/>
      <c r="IL159" s="266"/>
      <c r="IM159" s="266"/>
      <c r="IN159" s="266"/>
      <c r="IO159" s="266"/>
      <c r="IP159" s="266"/>
      <c r="IQ159" s="266"/>
      <c r="IR159" s="266"/>
      <c r="IS159" s="266"/>
      <c r="IT159" s="266"/>
      <c r="IU159" s="266"/>
      <c r="IV159" s="266"/>
    </row>
    <row r="160" s="239" customFormat="true" ht="15" hidden="false" customHeight="tru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1" t="s">
        <v>426</v>
      </c>
      <c r="AL160" s="321"/>
      <c r="AM160" s="321"/>
      <c r="AN160" s="321"/>
      <c r="AO160" s="321"/>
      <c r="AP160" s="321"/>
      <c r="AQ160" s="157" t="s">
        <v>365</v>
      </c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251" t="n">
        <f aca="false">SUM(BJ161:BZ163)</f>
        <v>36000</v>
      </c>
      <c r="BK160" s="251"/>
      <c r="BL160" s="251"/>
      <c r="BM160" s="251"/>
      <c r="BN160" s="251"/>
      <c r="BO160" s="251"/>
      <c r="BP160" s="251"/>
      <c r="BQ160" s="251"/>
      <c r="BR160" s="251"/>
      <c r="BS160" s="251"/>
      <c r="BT160" s="251"/>
      <c r="BU160" s="251"/>
      <c r="BV160" s="251"/>
      <c r="BW160" s="251"/>
      <c r="BX160" s="251"/>
      <c r="BY160" s="251"/>
      <c r="BZ160" s="251"/>
      <c r="CA160" s="251" t="n">
        <f aca="false">SUM(CA161:CL163)</f>
        <v>289.1</v>
      </c>
      <c r="CB160" s="251"/>
      <c r="CC160" s="251"/>
      <c r="CD160" s="251"/>
      <c r="CE160" s="251"/>
      <c r="CF160" s="251"/>
      <c r="CG160" s="251"/>
      <c r="CH160" s="251"/>
      <c r="CI160" s="251"/>
      <c r="CJ160" s="251"/>
      <c r="CK160" s="251"/>
      <c r="CL160" s="251"/>
      <c r="CM160" s="251" t="n">
        <f aca="false">SUM(CM161:DB163)</f>
        <v>289.1</v>
      </c>
      <c r="CN160" s="251"/>
      <c r="CO160" s="251"/>
      <c r="CP160" s="251"/>
      <c r="CQ160" s="251"/>
      <c r="CR160" s="251"/>
      <c r="CS160" s="251"/>
      <c r="CT160" s="251"/>
      <c r="CU160" s="251"/>
      <c r="CV160" s="251"/>
      <c r="CW160" s="251"/>
      <c r="CX160" s="251"/>
      <c r="CY160" s="251"/>
      <c r="CZ160" s="251"/>
      <c r="DA160" s="251"/>
      <c r="DB160" s="251"/>
      <c r="DC160" s="251"/>
      <c r="DD160" s="251"/>
      <c r="DE160" s="251"/>
      <c r="DF160" s="251"/>
      <c r="DG160" s="251"/>
      <c r="DH160" s="251"/>
      <c r="DI160" s="251"/>
      <c r="DJ160" s="251"/>
      <c r="DK160" s="251"/>
      <c r="DL160" s="251"/>
      <c r="DM160" s="251"/>
      <c r="DN160" s="251"/>
      <c r="DO160" s="251"/>
      <c r="DP160" s="251"/>
      <c r="DQ160" s="251"/>
      <c r="DR160" s="251"/>
      <c r="DS160" s="251"/>
      <c r="DT160" s="251"/>
      <c r="DU160" s="251"/>
      <c r="DV160" s="251"/>
      <c r="DW160" s="251"/>
      <c r="DX160" s="251"/>
      <c r="DY160" s="251"/>
      <c r="DZ160" s="251"/>
      <c r="EA160" s="251" t="n">
        <f aca="false">SUM(EA161:EL163)</f>
        <v>289.1</v>
      </c>
      <c r="EB160" s="251"/>
      <c r="EC160" s="251"/>
      <c r="ED160" s="251"/>
      <c r="EE160" s="251"/>
      <c r="EF160" s="251"/>
      <c r="EG160" s="251"/>
      <c r="EH160" s="251"/>
      <c r="EI160" s="251"/>
      <c r="EJ160" s="251"/>
      <c r="EK160" s="251"/>
      <c r="EL160" s="251"/>
      <c r="EM160" s="322" t="n">
        <f aca="false">SUM(EM161:EX163)</f>
        <v>35710.9</v>
      </c>
      <c r="EN160" s="322"/>
      <c r="EO160" s="322"/>
      <c r="EP160" s="322"/>
      <c r="EQ160" s="322"/>
      <c r="ER160" s="322"/>
      <c r="ES160" s="322"/>
      <c r="ET160" s="322"/>
      <c r="EU160" s="322"/>
      <c r="EV160" s="322"/>
      <c r="EW160" s="322"/>
      <c r="EX160" s="322"/>
      <c r="EY160" s="323" t="n">
        <f aca="false">SUM(EY161:FJ163)</f>
        <v>0</v>
      </c>
      <c r="EZ160" s="323"/>
      <c r="FA160" s="323"/>
      <c r="FB160" s="323"/>
      <c r="FC160" s="323"/>
      <c r="FD160" s="323"/>
      <c r="FE160" s="323"/>
      <c r="FF160" s="323"/>
      <c r="FG160" s="323"/>
      <c r="FH160" s="323"/>
      <c r="FI160" s="323"/>
      <c r="FJ160" s="323"/>
    </row>
    <row r="161" s="216" customFormat="true" ht="15" hidden="false" customHeight="true" outlineLevel="0" collapsed="false">
      <c r="A161" s="300" t="s">
        <v>187</v>
      </c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1" t="s">
        <v>188</v>
      </c>
      <c r="AL161" s="301"/>
      <c r="AM161" s="301"/>
      <c r="AN161" s="301"/>
      <c r="AO161" s="301"/>
      <c r="AP161" s="301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267" t="n">
        <v>25400</v>
      </c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 t="n">
        <v>0</v>
      </c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  <c r="CL161" s="267"/>
      <c r="CM161" s="267" t="n">
        <v>0</v>
      </c>
      <c r="CN161" s="267"/>
      <c r="CO161" s="267"/>
      <c r="CP161" s="267"/>
      <c r="CQ161" s="267"/>
      <c r="CR161" s="267"/>
      <c r="CS161" s="267"/>
      <c r="CT161" s="267"/>
      <c r="CU161" s="267"/>
      <c r="CV161" s="267"/>
      <c r="CW161" s="267"/>
      <c r="CX161" s="267"/>
      <c r="CY161" s="267"/>
      <c r="CZ161" s="267"/>
      <c r="DA161" s="267"/>
      <c r="DB161" s="267"/>
      <c r="DC161" s="267"/>
      <c r="DD161" s="267"/>
      <c r="DE161" s="267"/>
      <c r="DF161" s="267"/>
      <c r="DG161" s="267"/>
      <c r="DH161" s="267"/>
      <c r="DI161" s="267"/>
      <c r="DJ161" s="267"/>
      <c r="DK161" s="267"/>
      <c r="DL161" s="267"/>
      <c r="DM161" s="267"/>
      <c r="DN161" s="267"/>
      <c r="DO161" s="267"/>
      <c r="DP161" s="267"/>
      <c r="DQ161" s="267"/>
      <c r="DR161" s="267"/>
      <c r="DS161" s="267"/>
      <c r="DT161" s="267"/>
      <c r="DU161" s="267"/>
      <c r="DV161" s="267"/>
      <c r="DW161" s="267"/>
      <c r="DX161" s="267"/>
      <c r="DY161" s="267"/>
      <c r="DZ161" s="267"/>
      <c r="EA161" s="267" t="n">
        <f aca="false">CM161</f>
        <v>0</v>
      </c>
      <c r="EB161" s="267"/>
      <c r="EC161" s="267"/>
      <c r="ED161" s="267"/>
      <c r="EE161" s="267"/>
      <c r="EF161" s="267"/>
      <c r="EG161" s="267"/>
      <c r="EH161" s="267"/>
      <c r="EI161" s="267"/>
      <c r="EJ161" s="267"/>
      <c r="EK161" s="267"/>
      <c r="EL161" s="267"/>
      <c r="EM161" s="267" t="n">
        <f aca="false">SUM(BJ161-CA161)</f>
        <v>25400</v>
      </c>
      <c r="EN161" s="267"/>
      <c r="EO161" s="267"/>
      <c r="EP161" s="267"/>
      <c r="EQ161" s="267"/>
      <c r="ER161" s="267"/>
      <c r="ES161" s="267"/>
      <c r="ET161" s="267"/>
      <c r="EU161" s="267"/>
      <c r="EV161" s="267"/>
      <c r="EW161" s="267"/>
      <c r="EX161" s="267"/>
      <c r="EY161" s="303" t="n">
        <f aca="false">SUM(CA161-CM161)</f>
        <v>0</v>
      </c>
      <c r="EZ161" s="303"/>
      <c r="FA161" s="303"/>
      <c r="FB161" s="303"/>
      <c r="FC161" s="303"/>
      <c r="FD161" s="303"/>
      <c r="FE161" s="303"/>
      <c r="FF161" s="303"/>
      <c r="FG161" s="303"/>
      <c r="FH161" s="303"/>
      <c r="FI161" s="303"/>
      <c r="FJ161" s="303"/>
    </row>
    <row r="162" customFormat="false" ht="11.85" hidden="false" customHeight="true" outlineLevel="0" collapsed="false">
      <c r="A162" s="294" t="s">
        <v>197</v>
      </c>
      <c r="B162" s="294"/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42" t="s">
        <v>198</v>
      </c>
      <c r="AL162" s="42"/>
      <c r="AM162" s="42"/>
      <c r="AN162" s="42"/>
      <c r="AO162" s="42"/>
      <c r="AP162" s="42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123" t="n">
        <v>6600</v>
      </c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 t="n">
        <v>0</v>
      </c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 t="n">
        <v>0</v>
      </c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 t="n">
        <f aca="false">CM162</f>
        <v>0</v>
      </c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 t="n">
        <f aca="false">SUM(BJ162-CA162)</f>
        <v>6600</v>
      </c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04" t="n">
        <f aca="false">SUM(CA162-CM162)</f>
        <v>0</v>
      </c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</row>
    <row r="163" s="49" customFormat="true" ht="11.85" hidden="false" customHeight="true" outlineLevel="0" collapsed="false">
      <c r="A163" s="294" t="s">
        <v>227</v>
      </c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42" t="s">
        <v>228</v>
      </c>
      <c r="AL163" s="42"/>
      <c r="AM163" s="42"/>
      <c r="AN163" s="42"/>
      <c r="AO163" s="42"/>
      <c r="AP163" s="42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123" t="n">
        <v>4000</v>
      </c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 t="n">
        <v>289.1</v>
      </c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 t="n">
        <v>289.1</v>
      </c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 t="n">
        <f aca="false">CM163</f>
        <v>289.1</v>
      </c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 t="n">
        <f aca="false">SUM(BJ163-CA163)</f>
        <v>3710.9</v>
      </c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04" t="n">
        <f aca="false">SUM(CA163-CM163)</f>
        <v>0</v>
      </c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</row>
    <row r="164" s="123" customFormat="true" ht="11.2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42"/>
      <c r="AL164" s="42"/>
      <c r="AM164" s="42"/>
      <c r="AN164" s="42"/>
      <c r="AO164" s="42"/>
      <c r="AP164" s="42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317" customFormat="true" ht="11.85" hidden="false" customHeight="true" outlineLevel="0" collapsed="false">
      <c r="A165" s="312" t="s">
        <v>428</v>
      </c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24"/>
      <c r="AL165" s="324"/>
      <c r="AM165" s="324"/>
      <c r="AN165" s="324"/>
      <c r="AO165" s="324"/>
      <c r="AP165" s="324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6" t="n">
        <f aca="false">SUM(BJ149+BJ160)</f>
        <v>347800</v>
      </c>
      <c r="BK165" s="326"/>
      <c r="BL165" s="326"/>
      <c r="BM165" s="326"/>
      <c r="BN165" s="326"/>
      <c r="BO165" s="326"/>
      <c r="BP165" s="326"/>
      <c r="BQ165" s="326"/>
      <c r="BR165" s="326"/>
      <c r="BS165" s="326"/>
      <c r="BT165" s="326"/>
      <c r="BU165" s="326"/>
      <c r="BV165" s="326"/>
      <c r="BW165" s="326"/>
      <c r="BX165" s="326"/>
      <c r="BY165" s="326"/>
      <c r="BZ165" s="326"/>
      <c r="CA165" s="326" t="n">
        <f aca="false">SUM(CA149+CA160)</f>
        <v>8289.1</v>
      </c>
      <c r="CB165" s="326"/>
      <c r="CC165" s="326"/>
      <c r="CD165" s="326"/>
      <c r="CE165" s="326"/>
      <c r="CF165" s="326"/>
      <c r="CG165" s="326"/>
      <c r="CH165" s="326"/>
      <c r="CI165" s="326"/>
      <c r="CJ165" s="326"/>
      <c r="CK165" s="326"/>
      <c r="CL165" s="326"/>
      <c r="CM165" s="326" t="n">
        <f aca="false">SUM(CM149+CM160)</f>
        <v>8222.6</v>
      </c>
      <c r="CN165" s="326"/>
      <c r="CO165" s="326"/>
      <c r="CP165" s="326"/>
      <c r="CQ165" s="326"/>
      <c r="CR165" s="326"/>
      <c r="CS165" s="326"/>
      <c r="CT165" s="326"/>
      <c r="CU165" s="326"/>
      <c r="CV165" s="326"/>
      <c r="CW165" s="326"/>
      <c r="CX165" s="326"/>
      <c r="CY165" s="326"/>
      <c r="CZ165" s="326"/>
      <c r="DA165" s="326"/>
      <c r="DB165" s="326"/>
      <c r="DC165" s="326"/>
      <c r="DD165" s="326"/>
      <c r="DE165" s="326"/>
      <c r="DF165" s="326"/>
      <c r="DG165" s="326"/>
      <c r="DH165" s="326"/>
      <c r="DI165" s="326"/>
      <c r="DJ165" s="326"/>
      <c r="DK165" s="326"/>
      <c r="DL165" s="326"/>
      <c r="DM165" s="326"/>
      <c r="DN165" s="326"/>
      <c r="DO165" s="326"/>
      <c r="DP165" s="326"/>
      <c r="DQ165" s="326"/>
      <c r="DR165" s="326"/>
      <c r="DS165" s="326"/>
      <c r="DT165" s="326"/>
      <c r="DU165" s="326"/>
      <c r="DV165" s="326"/>
      <c r="DW165" s="326"/>
      <c r="DX165" s="326"/>
      <c r="DY165" s="326"/>
      <c r="DZ165" s="326"/>
      <c r="EA165" s="326" t="n">
        <f aca="false">SUM(EA149+EA160)</f>
        <v>8222.6</v>
      </c>
      <c r="EB165" s="326"/>
      <c r="EC165" s="326"/>
      <c r="ED165" s="326"/>
      <c r="EE165" s="326"/>
      <c r="EF165" s="326"/>
      <c r="EG165" s="326"/>
      <c r="EH165" s="326"/>
      <c r="EI165" s="326"/>
      <c r="EJ165" s="326"/>
      <c r="EK165" s="326"/>
      <c r="EL165" s="326"/>
      <c r="EM165" s="326" t="n">
        <f aca="false">SUM(EM149+EM160)</f>
        <v>339510.9</v>
      </c>
      <c r="EN165" s="326"/>
      <c r="EO165" s="326"/>
      <c r="EP165" s="326"/>
      <c r="EQ165" s="326"/>
      <c r="ER165" s="326"/>
      <c r="ES165" s="326"/>
      <c r="ET165" s="326"/>
      <c r="EU165" s="326"/>
      <c r="EV165" s="326"/>
      <c r="EW165" s="326"/>
      <c r="EX165" s="326"/>
      <c r="EY165" s="327" t="n">
        <f aca="false">SUM(EY149+EY160)</f>
        <v>66.5</v>
      </c>
      <c r="EZ165" s="327"/>
      <c r="FA165" s="327"/>
      <c r="FB165" s="327"/>
      <c r="FC165" s="327"/>
      <c r="FD165" s="327"/>
      <c r="FE165" s="327"/>
      <c r="FF165" s="327"/>
      <c r="FG165" s="327"/>
      <c r="FH165" s="327"/>
      <c r="FI165" s="327"/>
      <c r="FJ165" s="327"/>
    </row>
    <row r="166" s="123" customFormat="true" ht="11.2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42"/>
      <c r="AL166" s="42"/>
      <c r="AM166" s="42"/>
      <c r="AN166" s="42"/>
      <c r="AO166" s="42"/>
      <c r="AP166" s="42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253" customFormat="true" ht="11.25" hidden="false" customHeight="false" outlineLevel="0" collapsed="false">
      <c r="A167" s="328" t="s">
        <v>429</v>
      </c>
      <c r="B167" s="328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8" t="n">
        <f aca="false">SUM(BJ147+BJ165)</f>
        <v>1276800</v>
      </c>
      <c r="BK167" s="298"/>
      <c r="BL167" s="298"/>
      <c r="BM167" s="298"/>
      <c r="BN167" s="298"/>
      <c r="BO167" s="298"/>
      <c r="BP167" s="298"/>
      <c r="BQ167" s="298"/>
      <c r="BR167" s="298"/>
      <c r="BS167" s="298"/>
      <c r="BT167" s="298"/>
      <c r="BU167" s="298"/>
      <c r="BV167" s="298"/>
      <c r="BW167" s="298"/>
      <c r="BX167" s="298"/>
      <c r="BY167" s="298"/>
      <c r="BZ167" s="298"/>
      <c r="CA167" s="298" t="n">
        <f aca="false">SUM(CA147+CA165)</f>
        <v>29789.1</v>
      </c>
      <c r="CB167" s="298"/>
      <c r="CC167" s="298"/>
      <c r="CD167" s="298"/>
      <c r="CE167" s="298"/>
      <c r="CF167" s="298"/>
      <c r="CG167" s="298"/>
      <c r="CH167" s="298"/>
      <c r="CI167" s="298"/>
      <c r="CJ167" s="298"/>
      <c r="CK167" s="298"/>
      <c r="CL167" s="298"/>
      <c r="CM167" s="298" t="n">
        <f aca="false">SUM(CM147+CM165)</f>
        <v>29225.64</v>
      </c>
      <c r="CN167" s="298"/>
      <c r="CO167" s="298"/>
      <c r="CP167" s="298"/>
      <c r="CQ167" s="298"/>
      <c r="CR167" s="298"/>
      <c r="CS167" s="298"/>
      <c r="CT167" s="298"/>
      <c r="CU167" s="298"/>
      <c r="CV167" s="298"/>
      <c r="CW167" s="298"/>
      <c r="CX167" s="298"/>
      <c r="CY167" s="298"/>
      <c r="CZ167" s="298"/>
      <c r="DA167" s="298"/>
      <c r="DB167" s="298"/>
      <c r="DC167" s="298"/>
      <c r="DD167" s="298"/>
      <c r="DE167" s="298"/>
      <c r="DF167" s="298"/>
      <c r="DG167" s="298"/>
      <c r="DH167" s="298"/>
      <c r="DI167" s="298"/>
      <c r="DJ167" s="298"/>
      <c r="DK167" s="298"/>
      <c r="DL167" s="298"/>
      <c r="DM167" s="298"/>
      <c r="DN167" s="298"/>
      <c r="DO167" s="298"/>
      <c r="DP167" s="298"/>
      <c r="DQ167" s="298"/>
      <c r="DR167" s="298"/>
      <c r="DS167" s="298"/>
      <c r="DT167" s="298"/>
      <c r="DU167" s="298"/>
      <c r="DV167" s="298"/>
      <c r="DW167" s="298"/>
      <c r="DX167" s="298"/>
      <c r="DY167" s="298"/>
      <c r="DZ167" s="298"/>
      <c r="EA167" s="298" t="n">
        <f aca="false">EA147+EA165</f>
        <v>29225.64</v>
      </c>
      <c r="EB167" s="298"/>
      <c r="EC167" s="298"/>
      <c r="ED167" s="298"/>
      <c r="EE167" s="298"/>
      <c r="EF167" s="298"/>
      <c r="EG167" s="298"/>
      <c r="EH167" s="298"/>
      <c r="EI167" s="298"/>
      <c r="EJ167" s="298"/>
      <c r="EK167" s="298"/>
      <c r="EL167" s="298"/>
      <c r="EM167" s="298" t="n">
        <f aca="false">SUM(EM147+EM165)</f>
        <v>1247010.9</v>
      </c>
      <c r="EN167" s="298"/>
      <c r="EO167" s="298"/>
      <c r="EP167" s="298"/>
      <c r="EQ167" s="298"/>
      <c r="ER167" s="298"/>
      <c r="ES167" s="298"/>
      <c r="ET167" s="298"/>
      <c r="EU167" s="298"/>
      <c r="EV167" s="298"/>
      <c r="EW167" s="298"/>
      <c r="EX167" s="298"/>
      <c r="EY167" s="299" t="n">
        <f aca="false">SUM(EY147+EY165)</f>
        <v>563.459999999999</v>
      </c>
      <c r="EZ167" s="299"/>
      <c r="FA167" s="299"/>
      <c r="FB167" s="299"/>
      <c r="FC167" s="299"/>
      <c r="FD167" s="299"/>
      <c r="FE167" s="299"/>
      <c r="FF167" s="299"/>
      <c r="FG167" s="299"/>
      <c r="FH167" s="299"/>
      <c r="FI167" s="299"/>
      <c r="FJ167" s="299"/>
    </row>
    <row r="168" s="123" customFormat="true" ht="11.2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42"/>
      <c r="AL168" s="42"/>
      <c r="AM168" s="42"/>
      <c r="AN168" s="42"/>
      <c r="AO168" s="42"/>
      <c r="AP168" s="42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334" customFormat="true" ht="10.5" hidden="false" customHeight="false" outlineLevel="0" collapsed="false">
      <c r="A169" s="329" t="s">
        <v>404</v>
      </c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30"/>
      <c r="AL169" s="330"/>
      <c r="AM169" s="330"/>
      <c r="AN169" s="330"/>
      <c r="AO169" s="330"/>
      <c r="AP169" s="330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2" t="n">
        <f aca="false">SUM(BJ14+BJ42+BJ47+BJ58+BJ63+BJ84+BJ89+BJ105+BJ167)</f>
        <v>5169200</v>
      </c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 t="e">
        <f aca="false">SUM(CA14+CA42+CA47+CA58+CA63+CA84+CA89+CA105+CA167)</f>
        <v>#VALUE!</v>
      </c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 t="e">
        <f aca="false">SUM(CM14+CM42+CM47+CM58+CM63+CM84+CM89+CM105+CM167)</f>
        <v>#VALUE!</v>
      </c>
      <c r="CN169" s="332"/>
      <c r="CO169" s="332"/>
      <c r="CP169" s="332"/>
      <c r="CQ169" s="332"/>
      <c r="CR169" s="332"/>
      <c r="CS169" s="332"/>
      <c r="CT169" s="332"/>
      <c r="CU169" s="332"/>
      <c r="CV169" s="332"/>
      <c r="CW169" s="332"/>
      <c r="CX169" s="332"/>
      <c r="CY169" s="332"/>
      <c r="CZ169" s="332"/>
      <c r="DA169" s="332"/>
      <c r="DB169" s="332"/>
      <c r="DC169" s="332"/>
      <c r="DD169" s="332"/>
      <c r="DE169" s="332"/>
      <c r="DF169" s="332"/>
      <c r="DG169" s="332"/>
      <c r="DH169" s="332"/>
      <c r="DI169" s="332"/>
      <c r="DJ169" s="332"/>
      <c r="DK169" s="332"/>
      <c r="DL169" s="332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A169" s="332" t="e">
        <f aca="false">SUM(CM169)</f>
        <v>#VALUE!</v>
      </c>
      <c r="EB169" s="332"/>
      <c r="EC169" s="332"/>
      <c r="ED169" s="332"/>
      <c r="EE169" s="332"/>
      <c r="EF169" s="332"/>
      <c r="EG169" s="332"/>
      <c r="EH169" s="332"/>
      <c r="EI169" s="332"/>
      <c r="EJ169" s="332"/>
      <c r="EK169" s="332"/>
      <c r="EL169" s="332"/>
      <c r="EM169" s="332" t="e">
        <f aca="false">SUM(BJ169-CA169)</f>
        <v>#VALUE!</v>
      </c>
      <c r="EN169" s="332"/>
      <c r="EO169" s="332"/>
      <c r="EP169" s="332"/>
      <c r="EQ169" s="332"/>
      <c r="ER169" s="332"/>
      <c r="ES169" s="332"/>
      <c r="ET169" s="332"/>
      <c r="EU169" s="332"/>
      <c r="EV169" s="332"/>
      <c r="EW169" s="332"/>
      <c r="EX169" s="332"/>
      <c r="EY169" s="333" t="e">
        <f aca="false">SUM(CA169-CM169)</f>
        <v>#VALUE!</v>
      </c>
      <c r="EZ169" s="333"/>
      <c r="FA169" s="333"/>
      <c r="FB169" s="333"/>
      <c r="FC169" s="333"/>
      <c r="FD169" s="333"/>
      <c r="FE169" s="333"/>
      <c r="FF169" s="333"/>
      <c r="FG169" s="333"/>
      <c r="FH169" s="333"/>
      <c r="FI169" s="333"/>
      <c r="FJ169" s="333"/>
    </row>
    <row r="170" s="123" customFormat="true" ht="11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42"/>
      <c r="AL170" s="42"/>
      <c r="AM170" s="42"/>
      <c r="AN170" s="42"/>
      <c r="AO170" s="42"/>
      <c r="AP170" s="42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1.25" hidden="false" customHeight="true" outlineLevel="0" collapsed="false">
      <c r="A171" s="335" t="s">
        <v>430</v>
      </c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6"/>
      <c r="AL171" s="336"/>
      <c r="AM171" s="336"/>
      <c r="AN171" s="336"/>
      <c r="AO171" s="336"/>
      <c r="AP171" s="33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337" t="n">
        <f aca="false">SUM(BJ172:BZ174)</f>
        <v>762400</v>
      </c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 t="n">
        <f aca="false">SUM(CA172:CL174)</f>
        <v>751849.78</v>
      </c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 t="n">
        <f aca="false">SUM(CM172:DB174)</f>
        <v>751849.78</v>
      </c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 t="n">
        <f aca="false">SUM(EA172:EL174)</f>
        <v>634234.65</v>
      </c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 t="n">
        <f aca="false">SUM(EM172:EX174)</f>
        <v>10550.22</v>
      </c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178" t="n">
        <f aca="false">SUM(EY172:FJ174)</f>
        <v>0</v>
      </c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</row>
    <row r="172" customFormat="false" ht="11.25" hidden="false" customHeight="false" outlineLevel="0" collapsed="false">
      <c r="A172" s="338" t="s">
        <v>187</v>
      </c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38"/>
      <c r="AC172" s="338"/>
      <c r="AD172" s="338"/>
      <c r="AE172" s="338"/>
      <c r="AF172" s="338"/>
      <c r="AG172" s="338"/>
      <c r="AH172" s="338"/>
      <c r="AI172" s="338"/>
      <c r="AJ172" s="338"/>
      <c r="AK172" s="42" t="s">
        <v>188</v>
      </c>
      <c r="AL172" s="42"/>
      <c r="AM172" s="42"/>
      <c r="AN172" s="42"/>
      <c r="AO172" s="42"/>
      <c r="AP172" s="42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123" t="n">
        <v>551000</v>
      </c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 t="n">
        <v>545741.24</v>
      </c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 t="n">
        <v>545741.24</v>
      </c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 t="n">
        <v>428126.11</v>
      </c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 t="n">
        <f aca="false">SUM(BJ172-CA172)</f>
        <v>5258.76000000001</v>
      </c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04" t="n">
        <f aca="false">SUM(CA172-CM172)</f>
        <v>0</v>
      </c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</row>
    <row r="173" customFormat="false" ht="11.85" hidden="false" customHeight="true" outlineLevel="0" collapsed="false">
      <c r="A173" s="62" t="s">
        <v>192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42" t="s">
        <v>193</v>
      </c>
      <c r="AL173" s="42"/>
      <c r="AM173" s="42"/>
      <c r="AN173" s="42"/>
      <c r="AO173" s="42"/>
      <c r="AP173" s="42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123" t="n">
        <v>55800</v>
      </c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 t="n">
        <v>52394.48</v>
      </c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 t="n">
        <v>52394.48</v>
      </c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 t="n">
        <v>52394.48</v>
      </c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 t="n">
        <f aca="false">SUM(BJ173-CA173)</f>
        <v>3405.52</v>
      </c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04" t="n">
        <f aca="false">SUM(CA173-CM173)</f>
        <v>0</v>
      </c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</row>
    <row r="174" customFormat="false" ht="11.85" hidden="false" customHeight="true" outlineLevel="0" collapsed="false">
      <c r="A174" s="62" t="s">
        <v>197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42" t="s">
        <v>198</v>
      </c>
      <c r="AL174" s="42"/>
      <c r="AM174" s="42"/>
      <c r="AN174" s="42"/>
      <c r="AO174" s="42"/>
      <c r="AP174" s="42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123" t="n">
        <v>155600</v>
      </c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 t="n">
        <v>153714.06</v>
      </c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 t="n">
        <v>153714.06</v>
      </c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 t="n">
        <v>153714.06</v>
      </c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 t="n">
        <f aca="false">SUM(BJ174-CA174)</f>
        <v>1885.94</v>
      </c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04" t="n">
        <f aca="false">SUM(CA174-CM174)</f>
        <v>0</v>
      </c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</row>
    <row r="175" s="123" customFormat="true" ht="11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42"/>
      <c r="AL175" s="42"/>
      <c r="AM175" s="42"/>
      <c r="AN175" s="42"/>
      <c r="AO175" s="42"/>
      <c r="AP175" s="42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92" customFormat="true" ht="11.2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90"/>
      <c r="AL176" s="290"/>
      <c r="AM176" s="290"/>
      <c r="AN176" s="290"/>
      <c r="AO176" s="290"/>
      <c r="AP176" s="290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</row>
    <row r="177" s="123" customFormat="true" ht="15" hidden="false" customHeight="tru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42"/>
      <c r="AL177" s="42"/>
      <c r="AM177" s="42"/>
      <c r="AN177" s="42"/>
      <c r="AO177" s="42"/>
      <c r="AP177" s="42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</sheetData>
  <mergeCells count="187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B26:AK26"/>
    <mergeCell ref="AL26:AQ26"/>
    <mergeCell ref="AR26:BJ26"/>
    <mergeCell ref="BK26:CA26"/>
    <mergeCell ref="CB26:CM26"/>
    <mergeCell ref="CN26:DC26"/>
    <mergeCell ref="DD26:DO26"/>
    <mergeCell ref="DP26:EA26"/>
    <mergeCell ref="EB26:EM26"/>
    <mergeCell ref="EN26:EY26"/>
    <mergeCell ref="EZ26:FK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I29"/>
    <mergeCell ref="AL29:AQ29"/>
    <mergeCell ref="AR29:BI29"/>
    <mergeCell ref="BK29:CA29"/>
    <mergeCell ref="CB29:CL29"/>
    <mergeCell ref="CN29:DB29"/>
    <mergeCell ref="DD29:DZ29"/>
    <mergeCell ref="EB29:EL29"/>
    <mergeCell ref="EN29:EX29"/>
    <mergeCell ref="EZ29:FI29"/>
    <mergeCell ref="A30:AI30"/>
    <mergeCell ref="AL30:AQ30"/>
    <mergeCell ref="AR30:BI30"/>
    <mergeCell ref="BK30:CA30"/>
    <mergeCell ref="CB30:CL30"/>
    <mergeCell ref="CN30:DB30"/>
    <mergeCell ref="DD30:DZ30"/>
    <mergeCell ref="EB30:EL30"/>
    <mergeCell ref="EN30:EX30"/>
    <mergeCell ref="EZ30:FI30"/>
    <mergeCell ref="B31:AK31"/>
    <mergeCell ref="AL31:AQ31"/>
    <mergeCell ref="AR31:BJ31"/>
    <mergeCell ref="BK31:CA31"/>
    <mergeCell ref="CB31:CL31"/>
    <mergeCell ref="CN31:DB31"/>
    <mergeCell ref="DD31:DZ31"/>
    <mergeCell ref="EB31:EL31"/>
    <mergeCell ref="EN31:EX31"/>
    <mergeCell ref="EZ31:FI31"/>
    <mergeCell ref="B32:AK32"/>
    <mergeCell ref="AL32:AQ32"/>
    <mergeCell ref="AR32:BJ32"/>
    <mergeCell ref="BK32:CA32"/>
    <mergeCell ref="CB32:CM32"/>
    <mergeCell ref="CN32:DC32"/>
    <mergeCell ref="DD32:DO32"/>
    <mergeCell ref="DP32:EA32"/>
    <mergeCell ref="EB32:EM32"/>
    <mergeCell ref="EN32:EY32"/>
    <mergeCell ref="EZ32:FI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I33"/>
    <mergeCell ref="B34:AK34"/>
    <mergeCell ref="AL34:AQ34"/>
    <mergeCell ref="AR34:BJ34"/>
    <mergeCell ref="BK34:CA34"/>
    <mergeCell ref="CB34:CM34"/>
    <mergeCell ref="CN34:DC34"/>
    <mergeCell ref="DD34:DO34"/>
    <mergeCell ref="DP34:EA34"/>
    <mergeCell ref="EB34:EM34"/>
    <mergeCell ref="EN34:EY34"/>
    <mergeCell ref="EZ34:FI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I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I36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L43"/>
    <mergeCell ref="DO43:DZ43"/>
    <mergeCell ref="EA43:EL43"/>
    <mergeCell ref="EM43:EX43"/>
    <mergeCell ref="EY43:FI43"/>
    <mergeCell ref="A44:AJ44"/>
    <mergeCell ref="AK44:AP44"/>
    <mergeCell ref="AQ44:BI44"/>
    <mergeCell ref="BJ44:BZ44"/>
    <mergeCell ref="CA44:CL44"/>
    <mergeCell ref="CM44:DB44"/>
    <mergeCell ref="DC44:DL44"/>
    <mergeCell ref="DO44:DZ44"/>
    <mergeCell ref="EA44:EL44"/>
    <mergeCell ref="EM44:EX44"/>
    <mergeCell ref="EY44:FI44"/>
    <mergeCell ref="A45:AJ45"/>
    <mergeCell ref="AK45:AP45"/>
    <mergeCell ref="AQ45:BI45"/>
    <mergeCell ref="BJ45:BZ45"/>
    <mergeCell ref="CA45:CL45"/>
    <mergeCell ref="CM45:DB45"/>
    <mergeCell ref="DC45:DL45"/>
    <mergeCell ref="DO45:DZ45"/>
    <mergeCell ref="EA45:EL45"/>
    <mergeCell ref="EM45:EX45"/>
    <mergeCell ref="EY45:FI45"/>
    <mergeCell ref="A46:AJ46"/>
    <mergeCell ref="AK46:AP46"/>
    <mergeCell ref="AQ46:BI46"/>
    <mergeCell ref="BJ46:BZ46"/>
    <mergeCell ref="CA46:CL46"/>
    <mergeCell ref="CM46:DB46"/>
    <mergeCell ref="DC46:DL46"/>
    <mergeCell ref="DO46:DZ46"/>
    <mergeCell ref="EA46:EL46"/>
    <mergeCell ref="EM46:EX46"/>
    <mergeCell ref="EY46:FI46"/>
    <mergeCell ref="A47:AJ47"/>
    <mergeCell ref="AK47:AP47"/>
    <mergeCell ref="AQ47:BI47"/>
    <mergeCell ref="BJ47:BZ47"/>
    <mergeCell ref="CA47:CL47"/>
    <mergeCell ref="CM47:DB47"/>
    <mergeCell ref="DC47:DL47"/>
    <mergeCell ref="DO47:DZ47"/>
    <mergeCell ref="EA47:EL47"/>
    <mergeCell ref="EM47:EX47"/>
    <mergeCell ref="EY47:FI47"/>
    <mergeCell ref="A48:AJ48"/>
    <mergeCell ref="AK48:AP48"/>
    <mergeCell ref="AQ48:BI48"/>
    <mergeCell ref="BJ48:BZ48"/>
    <mergeCell ref="CA48:CL48"/>
    <mergeCell ref="CM48:DB48"/>
    <mergeCell ref="DC48:DL48"/>
    <mergeCell ref="DO48:DZ48"/>
    <mergeCell ref="EA48:EL48"/>
    <mergeCell ref="EM48:EX48"/>
    <mergeCell ref="EY48:FI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Z64:FK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B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Z72:FK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Z73:FK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I75"/>
    <mergeCell ref="AL75:AP75"/>
    <mergeCell ref="AQ75:BI75"/>
    <mergeCell ref="BK75:BZ75"/>
    <mergeCell ref="CB75:CL75"/>
    <mergeCell ref="CN75:DB75"/>
    <mergeCell ref="DD75:DZ75"/>
    <mergeCell ref="EB75:EL75"/>
    <mergeCell ref="EN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Y127:FJ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Y128:FJ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Y129:FJ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Y130:FJ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Y131:FJ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Y133:FJ133"/>
    <mergeCell ref="A134:AJ134"/>
    <mergeCell ref="AK134:AP134"/>
    <mergeCell ref="AQ134:BI134"/>
    <mergeCell ref="BJ134:BZ134"/>
    <mergeCell ref="CA134:CL134"/>
    <mergeCell ref="CM134:DB134"/>
    <mergeCell ref="DC134:DN134"/>
    <mergeCell ref="DO134:DZ134"/>
    <mergeCell ref="EA134:EL134"/>
    <mergeCell ref="EM134:EX134"/>
    <mergeCell ref="EY134:FJ134"/>
    <mergeCell ref="A135:AJ135"/>
    <mergeCell ref="AK135:AP135"/>
    <mergeCell ref="AQ135:BI135"/>
    <mergeCell ref="BJ135:BZ135"/>
    <mergeCell ref="CA135:CL135"/>
    <mergeCell ref="CM135:DB135"/>
    <mergeCell ref="DC135:DN135"/>
    <mergeCell ref="DO135:DZ135"/>
    <mergeCell ref="EA135:EL135"/>
    <mergeCell ref="EM135:EX135"/>
    <mergeCell ref="EY135:FJ135"/>
    <mergeCell ref="A136:AJ136"/>
    <mergeCell ref="AK136:AP136"/>
    <mergeCell ref="AQ136:BI136"/>
    <mergeCell ref="BJ136:BZ136"/>
    <mergeCell ref="CA136:CL136"/>
    <mergeCell ref="CM136:DB136"/>
    <mergeCell ref="DC136:DN136"/>
    <mergeCell ref="DO136:DZ136"/>
    <mergeCell ref="EA136:EL136"/>
    <mergeCell ref="EM136:EX136"/>
    <mergeCell ref="EY136:FJ136"/>
    <mergeCell ref="A137:AJ137"/>
    <mergeCell ref="AK137:AP137"/>
    <mergeCell ref="AQ137:BI137"/>
    <mergeCell ref="BJ137:BZ137"/>
    <mergeCell ref="CA137:CL137"/>
    <mergeCell ref="CM137:DB137"/>
    <mergeCell ref="DC137:DN137"/>
    <mergeCell ref="DO137:DZ137"/>
    <mergeCell ref="EA137:EL137"/>
    <mergeCell ref="EM137:EX137"/>
    <mergeCell ref="EY137:FJ137"/>
    <mergeCell ref="A138:AJ138"/>
    <mergeCell ref="AK138:AP138"/>
    <mergeCell ref="AQ138:BI138"/>
    <mergeCell ref="BJ138:BZ138"/>
    <mergeCell ref="CA138:CL138"/>
    <mergeCell ref="CM138:DB138"/>
    <mergeCell ref="DC138:DN138"/>
    <mergeCell ref="DO138:DZ138"/>
    <mergeCell ref="EA138:EL138"/>
    <mergeCell ref="EM138:EX138"/>
    <mergeCell ref="EY138:FJ138"/>
    <mergeCell ref="A139:AJ139"/>
    <mergeCell ref="AK139:AP139"/>
    <mergeCell ref="AQ139:BI139"/>
    <mergeCell ref="BJ139:BZ139"/>
    <mergeCell ref="CA139:CL139"/>
    <mergeCell ref="CM139:DB139"/>
    <mergeCell ref="DC139:DN139"/>
    <mergeCell ref="DO139:DZ139"/>
    <mergeCell ref="EA139:EL139"/>
    <mergeCell ref="EM139:EX139"/>
    <mergeCell ref="EY139:FJ139"/>
    <mergeCell ref="A140:AJ140"/>
    <mergeCell ref="AK140:AP140"/>
    <mergeCell ref="AQ140:BI140"/>
    <mergeCell ref="BJ140:BZ140"/>
    <mergeCell ref="CA140:CL140"/>
    <mergeCell ref="CM140:DB140"/>
    <mergeCell ref="DC140:DN140"/>
    <mergeCell ref="DO140:DZ140"/>
    <mergeCell ref="EA140:EL140"/>
    <mergeCell ref="EM140:EX140"/>
    <mergeCell ref="EY140:FJ140"/>
    <mergeCell ref="A141:AJ141"/>
    <mergeCell ref="AK141:AP141"/>
    <mergeCell ref="AQ141:BI141"/>
    <mergeCell ref="BJ141:BZ141"/>
    <mergeCell ref="CA141:CL141"/>
    <mergeCell ref="CM141:DB141"/>
    <mergeCell ref="DC141:DN141"/>
    <mergeCell ref="DO141:DZ141"/>
    <mergeCell ref="EA141:EL141"/>
    <mergeCell ref="EM141:EX141"/>
    <mergeCell ref="EY141:FJ141"/>
    <mergeCell ref="A142:AJ142"/>
    <mergeCell ref="AK142:AP142"/>
    <mergeCell ref="AQ142:BI142"/>
    <mergeCell ref="BJ142:BZ142"/>
    <mergeCell ref="CA142:CL142"/>
    <mergeCell ref="CM142:DB142"/>
    <mergeCell ref="DC142:DN142"/>
    <mergeCell ref="DO142:DZ142"/>
    <mergeCell ref="EA142:EL142"/>
    <mergeCell ref="EM142:EX142"/>
    <mergeCell ref="EY142:FJ142"/>
    <mergeCell ref="A143:AJ143"/>
    <mergeCell ref="AK143:AP143"/>
    <mergeCell ref="AQ143:BI143"/>
    <mergeCell ref="BJ143:BZ143"/>
    <mergeCell ref="CA143:CL143"/>
    <mergeCell ref="CM143:DB143"/>
    <mergeCell ref="DC143:DN143"/>
    <mergeCell ref="DO143:DZ143"/>
    <mergeCell ref="EA143:EL143"/>
    <mergeCell ref="EM143:EX143"/>
    <mergeCell ref="EY143:FJ143"/>
    <mergeCell ref="A144:AJ144"/>
    <mergeCell ref="AK144:AP144"/>
    <mergeCell ref="AQ144:BI144"/>
    <mergeCell ref="BJ144:BZ144"/>
    <mergeCell ref="CA144:CL144"/>
    <mergeCell ref="CM144:DB144"/>
    <mergeCell ref="DC144:DN144"/>
    <mergeCell ref="DO144:DZ144"/>
    <mergeCell ref="EA144:EL144"/>
    <mergeCell ref="EM144:EX144"/>
    <mergeCell ref="EY144:FJ144"/>
    <mergeCell ref="A145:AJ145"/>
    <mergeCell ref="AK145:AP145"/>
    <mergeCell ref="AQ145:BI145"/>
    <mergeCell ref="BJ145:BZ145"/>
    <mergeCell ref="CA145:CL145"/>
    <mergeCell ref="CM145:DB145"/>
    <mergeCell ref="DC145:DN145"/>
    <mergeCell ref="DO145:DZ145"/>
    <mergeCell ref="EA145:EL145"/>
    <mergeCell ref="EM145:EX145"/>
    <mergeCell ref="EY145:FJ145"/>
    <mergeCell ref="A146:AJ146"/>
    <mergeCell ref="AK146:AP146"/>
    <mergeCell ref="AQ146:BI146"/>
    <mergeCell ref="BJ146:BZ146"/>
    <mergeCell ref="CA146:CL146"/>
    <mergeCell ref="CM146:DB146"/>
    <mergeCell ref="DC146:DN146"/>
    <mergeCell ref="DO146:DZ146"/>
    <mergeCell ref="EA146:EL146"/>
    <mergeCell ref="EM146:EX146"/>
    <mergeCell ref="EY146:FJ146"/>
    <mergeCell ref="A147:AJ147"/>
    <mergeCell ref="AK147:AP147"/>
    <mergeCell ref="AQ147:BI147"/>
    <mergeCell ref="BJ147:BZ147"/>
    <mergeCell ref="CA147:CL147"/>
    <mergeCell ref="CM147:DB147"/>
    <mergeCell ref="DC147:DN147"/>
    <mergeCell ref="DO147:DZ147"/>
    <mergeCell ref="EA147:EL147"/>
    <mergeCell ref="EM147:EX147"/>
    <mergeCell ref="EY147:FJ147"/>
    <mergeCell ref="A148:AJ148"/>
    <mergeCell ref="AK148:AP148"/>
    <mergeCell ref="AQ148:BI148"/>
    <mergeCell ref="BJ148:BZ148"/>
    <mergeCell ref="CA148:CL148"/>
    <mergeCell ref="CM148:DB148"/>
    <mergeCell ref="DC148:DN148"/>
    <mergeCell ref="DO148:DZ148"/>
    <mergeCell ref="EA148:EL148"/>
    <mergeCell ref="EM148:EX148"/>
    <mergeCell ref="EY148:FJ148"/>
    <mergeCell ref="A149:AJ149"/>
    <mergeCell ref="AK149:AP149"/>
    <mergeCell ref="AQ149:BI149"/>
    <mergeCell ref="BJ149:BZ149"/>
    <mergeCell ref="CA149:CL149"/>
    <mergeCell ref="CM149:DB149"/>
    <mergeCell ref="DC149:DN149"/>
    <mergeCell ref="DO149:DZ149"/>
    <mergeCell ref="EA149:EL149"/>
    <mergeCell ref="EM149:EX149"/>
    <mergeCell ref="EY149:FJ149"/>
    <mergeCell ref="A150:AJ150"/>
    <mergeCell ref="AK150:AP150"/>
    <mergeCell ref="AQ150:BI150"/>
    <mergeCell ref="BJ150:BZ150"/>
    <mergeCell ref="CA150:CL150"/>
    <mergeCell ref="CM150:DB150"/>
    <mergeCell ref="DC150:DN150"/>
    <mergeCell ref="DO150:DZ150"/>
    <mergeCell ref="EA150:EL150"/>
    <mergeCell ref="EM150:EX150"/>
    <mergeCell ref="EY150:FJ150"/>
    <mergeCell ref="A151:AJ151"/>
    <mergeCell ref="AK151:AP151"/>
    <mergeCell ref="AQ151:BI151"/>
    <mergeCell ref="BJ151:BZ151"/>
    <mergeCell ref="CA151:CL151"/>
    <mergeCell ref="CM151:DB151"/>
    <mergeCell ref="DC151:DN151"/>
    <mergeCell ref="DO151:DZ151"/>
    <mergeCell ref="EA151:EL151"/>
    <mergeCell ref="EM151:EX151"/>
    <mergeCell ref="EY151:FJ151"/>
    <mergeCell ref="A152:AJ152"/>
    <mergeCell ref="AK152:AP152"/>
    <mergeCell ref="AQ152:BI152"/>
    <mergeCell ref="BJ152:BZ152"/>
    <mergeCell ref="CA152:CL152"/>
    <mergeCell ref="CM152:DB152"/>
    <mergeCell ref="DC152:DN152"/>
    <mergeCell ref="DO152:DZ152"/>
    <mergeCell ref="EA152:EL152"/>
    <mergeCell ref="EM152:EX152"/>
    <mergeCell ref="EY152:FJ152"/>
    <mergeCell ref="A153:AJ153"/>
    <mergeCell ref="AK153:AP153"/>
    <mergeCell ref="AQ153:BI153"/>
    <mergeCell ref="BJ153:BZ153"/>
    <mergeCell ref="CA153:CL153"/>
    <mergeCell ref="CM153:DB153"/>
    <mergeCell ref="DC153:DN153"/>
    <mergeCell ref="DO153:DZ153"/>
    <mergeCell ref="EA153:EL153"/>
    <mergeCell ref="EM153:EX153"/>
    <mergeCell ref="EY153:FJ153"/>
    <mergeCell ref="A154:AJ154"/>
    <mergeCell ref="AK154:AP154"/>
    <mergeCell ref="AQ154:BI154"/>
    <mergeCell ref="BJ154:BZ154"/>
    <mergeCell ref="CA154:CL154"/>
    <mergeCell ref="CM154:DB154"/>
    <mergeCell ref="DC154:DN154"/>
    <mergeCell ref="DO154:DZ154"/>
    <mergeCell ref="EA154:EL154"/>
    <mergeCell ref="EM154:EX154"/>
    <mergeCell ref="EY154:FJ154"/>
    <mergeCell ref="A155:AJ155"/>
    <mergeCell ref="AK155:AP155"/>
    <mergeCell ref="AQ155:BI155"/>
    <mergeCell ref="BJ155:BZ155"/>
    <mergeCell ref="CA155:CL155"/>
    <mergeCell ref="CM155:DB155"/>
    <mergeCell ref="DC155:DN155"/>
    <mergeCell ref="DO155:DZ155"/>
    <mergeCell ref="EA155:EL155"/>
    <mergeCell ref="EM155:EX155"/>
    <mergeCell ref="EY155:FJ155"/>
    <mergeCell ref="A156:AJ156"/>
    <mergeCell ref="AK156:AP156"/>
    <mergeCell ref="AQ156:BI156"/>
    <mergeCell ref="BJ156:BZ156"/>
    <mergeCell ref="CA156:CL156"/>
    <mergeCell ref="CM156:DB156"/>
    <mergeCell ref="DC156:DN156"/>
    <mergeCell ref="DO156:DZ156"/>
    <mergeCell ref="EA156:EL156"/>
    <mergeCell ref="EM156:EX156"/>
    <mergeCell ref="EY156:FJ156"/>
    <mergeCell ref="A157:AJ157"/>
    <mergeCell ref="AK157:AP157"/>
    <mergeCell ref="AQ157:BI157"/>
    <mergeCell ref="BJ157:BZ157"/>
    <mergeCell ref="CA157:CL157"/>
    <mergeCell ref="CM157:DB157"/>
    <mergeCell ref="DC157:DN157"/>
    <mergeCell ref="DO157:DZ157"/>
    <mergeCell ref="EA157:EL157"/>
    <mergeCell ref="EM157:EX157"/>
    <mergeCell ref="EY157:FJ157"/>
    <mergeCell ref="A158:AJ158"/>
    <mergeCell ref="AK158:AP158"/>
    <mergeCell ref="AQ158:BI158"/>
    <mergeCell ref="BJ158:BZ158"/>
    <mergeCell ref="CA158:CL158"/>
    <mergeCell ref="CM158:DB158"/>
    <mergeCell ref="DC158:DN158"/>
    <mergeCell ref="DO158:DZ158"/>
    <mergeCell ref="EA158:EL158"/>
    <mergeCell ref="EM158:EX158"/>
    <mergeCell ref="EY158:FJ158"/>
    <mergeCell ref="A159:AJ159"/>
    <mergeCell ref="AK159:AP159"/>
    <mergeCell ref="AQ159:BI159"/>
    <mergeCell ref="BJ159:BZ159"/>
    <mergeCell ref="CA159:CL159"/>
    <mergeCell ref="CM159:DB159"/>
    <mergeCell ref="DC159:DN159"/>
    <mergeCell ref="DO159:DZ159"/>
    <mergeCell ref="EA159:EL159"/>
    <mergeCell ref="EM159:EX159"/>
    <mergeCell ref="EY159:FJ159"/>
    <mergeCell ref="A160:AJ160"/>
    <mergeCell ref="AK160:AP160"/>
    <mergeCell ref="AQ160:BI160"/>
    <mergeCell ref="BJ160:BZ160"/>
    <mergeCell ref="CA160:CL160"/>
    <mergeCell ref="CM160:DB160"/>
    <mergeCell ref="DC160:DN160"/>
    <mergeCell ref="DO160:DZ160"/>
    <mergeCell ref="EA160:EL160"/>
    <mergeCell ref="EM160:EX160"/>
    <mergeCell ref="EY160:FJ160"/>
    <mergeCell ref="A161:AJ161"/>
    <mergeCell ref="AK161:AP161"/>
    <mergeCell ref="AQ161:BI161"/>
    <mergeCell ref="BJ161:BZ161"/>
    <mergeCell ref="CA161:CL161"/>
    <mergeCell ref="CM161:DB161"/>
    <mergeCell ref="DC161:DN161"/>
    <mergeCell ref="DO161:DZ161"/>
    <mergeCell ref="EA161:EL161"/>
    <mergeCell ref="EM161:EX161"/>
    <mergeCell ref="EY161:FJ161"/>
    <mergeCell ref="A162:AJ162"/>
    <mergeCell ref="AK162:AP162"/>
    <mergeCell ref="AQ162:BI162"/>
    <mergeCell ref="BJ162:BZ162"/>
    <mergeCell ref="CA162:CL162"/>
    <mergeCell ref="CM162:DB162"/>
    <mergeCell ref="DC162:DN162"/>
    <mergeCell ref="DO162:DZ162"/>
    <mergeCell ref="EA162:EL162"/>
    <mergeCell ref="EM162:EX162"/>
    <mergeCell ref="EY162:FJ162"/>
    <mergeCell ref="A163:AJ163"/>
    <mergeCell ref="AK163:AP163"/>
    <mergeCell ref="AQ163:BI163"/>
    <mergeCell ref="BJ163:BZ163"/>
    <mergeCell ref="CA163:CL163"/>
    <mergeCell ref="CM163:DB163"/>
    <mergeCell ref="DC163:DN163"/>
    <mergeCell ref="DO163:DZ163"/>
    <mergeCell ref="EA163:EL163"/>
    <mergeCell ref="EM163:EX163"/>
    <mergeCell ref="EY163:FJ163"/>
    <mergeCell ref="A164:AJ164"/>
    <mergeCell ref="AK164:AP164"/>
    <mergeCell ref="AQ164:BI164"/>
    <mergeCell ref="BJ164:BZ164"/>
    <mergeCell ref="CA164:CL164"/>
    <mergeCell ref="CM164:DB164"/>
    <mergeCell ref="DC164:DN164"/>
    <mergeCell ref="DO164:DZ164"/>
    <mergeCell ref="EA164:EL164"/>
    <mergeCell ref="EM164:EX164"/>
    <mergeCell ref="EY164:FJ164"/>
    <mergeCell ref="A165:AJ165"/>
    <mergeCell ref="AK165:AP165"/>
    <mergeCell ref="AQ165:BI165"/>
    <mergeCell ref="BJ165:BZ165"/>
    <mergeCell ref="CA165:CL165"/>
    <mergeCell ref="CM165:DB165"/>
    <mergeCell ref="DC165:DN165"/>
    <mergeCell ref="DO165:DZ165"/>
    <mergeCell ref="EA165:EL165"/>
    <mergeCell ref="EM165:EX165"/>
    <mergeCell ref="EY165:FJ165"/>
    <mergeCell ref="A166:AJ166"/>
    <mergeCell ref="AK166:AP166"/>
    <mergeCell ref="AQ166:BI166"/>
    <mergeCell ref="BJ166:BZ166"/>
    <mergeCell ref="CA166:CL166"/>
    <mergeCell ref="CM166:DB166"/>
    <mergeCell ref="DC166:DN166"/>
    <mergeCell ref="DO166:DZ166"/>
    <mergeCell ref="EA166:EL166"/>
    <mergeCell ref="EM166:EX166"/>
    <mergeCell ref="EY166:FJ166"/>
    <mergeCell ref="A167:AJ167"/>
    <mergeCell ref="AK167:AP167"/>
    <mergeCell ref="AQ167:BI167"/>
    <mergeCell ref="BJ167:BZ167"/>
    <mergeCell ref="CA167:CL167"/>
    <mergeCell ref="CM167:DB167"/>
    <mergeCell ref="DC167:DN167"/>
    <mergeCell ref="DO167:DZ167"/>
    <mergeCell ref="EA167:EL167"/>
    <mergeCell ref="EM167:EX167"/>
    <mergeCell ref="EY167:FJ167"/>
    <mergeCell ref="A168:AJ168"/>
    <mergeCell ref="AK168:AP168"/>
    <mergeCell ref="AQ168:BI168"/>
    <mergeCell ref="BJ168:BZ168"/>
    <mergeCell ref="CA168:CL168"/>
    <mergeCell ref="CM168:DB168"/>
    <mergeCell ref="DC168:DN168"/>
    <mergeCell ref="DO168:DZ168"/>
    <mergeCell ref="EA168:EL168"/>
    <mergeCell ref="EM168:EX168"/>
    <mergeCell ref="EY168:FJ168"/>
    <mergeCell ref="A169:AJ169"/>
    <mergeCell ref="AK169:AP169"/>
    <mergeCell ref="AQ169:BI169"/>
    <mergeCell ref="BJ169:BZ169"/>
    <mergeCell ref="CA169:CL169"/>
    <mergeCell ref="CM169:DB169"/>
    <mergeCell ref="DC169:DN169"/>
    <mergeCell ref="DO169:DZ169"/>
    <mergeCell ref="EA169:EL169"/>
    <mergeCell ref="EM169:EX169"/>
    <mergeCell ref="EY169:FJ169"/>
    <mergeCell ref="A170:AJ170"/>
    <mergeCell ref="AK170:AP170"/>
    <mergeCell ref="AQ170:BI170"/>
    <mergeCell ref="BJ170:BZ170"/>
    <mergeCell ref="CA170:CL170"/>
    <mergeCell ref="CM170:DB170"/>
    <mergeCell ref="DC170:DN170"/>
    <mergeCell ref="DO170:DZ170"/>
    <mergeCell ref="EA170:EL170"/>
    <mergeCell ref="EM170:EX170"/>
    <mergeCell ref="EY170:FJ170"/>
    <mergeCell ref="A171:AJ171"/>
    <mergeCell ref="AK171:AP171"/>
    <mergeCell ref="AQ171:BI171"/>
    <mergeCell ref="BJ171:BZ171"/>
    <mergeCell ref="CA171:CL171"/>
    <mergeCell ref="CM171:DB171"/>
    <mergeCell ref="DC171:DN171"/>
    <mergeCell ref="DO171:DZ171"/>
    <mergeCell ref="EA171:EL171"/>
    <mergeCell ref="EM171:EX171"/>
    <mergeCell ref="EY171:FJ171"/>
    <mergeCell ref="A172:AJ172"/>
    <mergeCell ref="AK172:AP172"/>
    <mergeCell ref="AQ172:BI172"/>
    <mergeCell ref="BJ172:BZ172"/>
    <mergeCell ref="CA172:CL172"/>
    <mergeCell ref="CM172:DB172"/>
    <mergeCell ref="DC172:DN172"/>
    <mergeCell ref="DO172:DZ172"/>
    <mergeCell ref="EA172:EL172"/>
    <mergeCell ref="EM172:EX172"/>
    <mergeCell ref="EY172:FJ172"/>
    <mergeCell ref="A173:AJ173"/>
    <mergeCell ref="AK173:AP173"/>
    <mergeCell ref="AQ173:BI173"/>
    <mergeCell ref="BJ173:BZ173"/>
    <mergeCell ref="CA173:CL173"/>
    <mergeCell ref="CM173:DB173"/>
    <mergeCell ref="DC173:DN173"/>
    <mergeCell ref="DO173:DZ173"/>
    <mergeCell ref="EA173:EL173"/>
    <mergeCell ref="EM173:EX173"/>
    <mergeCell ref="EY173:FJ173"/>
    <mergeCell ref="A174:AJ174"/>
    <mergeCell ref="AK174:AP174"/>
    <mergeCell ref="AQ174:BI174"/>
    <mergeCell ref="BJ174:BZ174"/>
    <mergeCell ref="CA174:CL174"/>
    <mergeCell ref="CM174:DB174"/>
    <mergeCell ref="DC174:DN174"/>
    <mergeCell ref="DO174:DZ174"/>
    <mergeCell ref="EA174:EL174"/>
    <mergeCell ref="EM174:EX174"/>
    <mergeCell ref="EY174:FJ174"/>
    <mergeCell ref="A175:AJ175"/>
    <mergeCell ref="AK175:AP175"/>
    <mergeCell ref="AQ175:BI175"/>
    <mergeCell ref="BJ175:BZ175"/>
    <mergeCell ref="CA175:CL175"/>
    <mergeCell ref="CM175:DB175"/>
    <mergeCell ref="DC175:DN175"/>
    <mergeCell ref="DO175:DZ175"/>
    <mergeCell ref="EA175:EL175"/>
    <mergeCell ref="EM175:EX175"/>
    <mergeCell ref="EY175:FJ175"/>
    <mergeCell ref="A176:AJ176"/>
    <mergeCell ref="AK176:AP176"/>
    <mergeCell ref="AQ176:BI176"/>
    <mergeCell ref="BJ176:BZ176"/>
    <mergeCell ref="CA176:CL176"/>
    <mergeCell ref="CM176:DB176"/>
    <mergeCell ref="DC176:DN176"/>
    <mergeCell ref="DO176:DZ176"/>
    <mergeCell ref="EA176:EL176"/>
    <mergeCell ref="EM176:EX176"/>
    <mergeCell ref="EY176:FJ176"/>
    <mergeCell ref="A177:AJ177"/>
    <mergeCell ref="AK177:AP177"/>
    <mergeCell ref="AQ177:BI177"/>
    <mergeCell ref="BJ177:BZ177"/>
    <mergeCell ref="CA177:CL177"/>
    <mergeCell ref="CM177:DB177"/>
    <mergeCell ref="DC177:DN177"/>
    <mergeCell ref="DO177:DZ177"/>
    <mergeCell ref="EA177:EL177"/>
    <mergeCell ref="EM177:EX177"/>
    <mergeCell ref="EY177:FJ17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1" activeCellId="0" sqref="A1:FK6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39" t="s">
        <v>431</v>
      </c>
      <c r="FK1" s="2" t="s">
        <v>43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33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34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40" t="s">
        <v>25</v>
      </c>
      <c r="CO3" s="340"/>
      <c r="CP3" s="340"/>
      <c r="CQ3" s="340"/>
      <c r="CR3" s="340"/>
      <c r="CS3" s="340"/>
      <c r="CT3" s="340"/>
      <c r="CU3" s="340"/>
      <c r="CV3" s="340"/>
      <c r="CW3" s="340"/>
      <c r="CX3" s="340"/>
      <c r="CY3" s="340"/>
      <c r="CZ3" s="340"/>
      <c r="DA3" s="340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340"/>
      <c r="DQ3" s="340"/>
      <c r="DR3" s="340"/>
      <c r="DS3" s="340"/>
      <c r="DT3" s="340"/>
      <c r="DU3" s="340"/>
      <c r="DV3" s="340"/>
      <c r="DW3" s="340"/>
      <c r="DX3" s="340"/>
      <c r="DY3" s="340"/>
      <c r="DZ3" s="340"/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15" t="s">
        <v>26</v>
      </c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7" t="s">
        <v>43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436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437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41" t="s">
        <v>438</v>
      </c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 t="s">
        <v>439</v>
      </c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 t="s">
        <v>440</v>
      </c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2"/>
      <c r="EI5" s="342"/>
      <c r="EJ5" s="342"/>
      <c r="EK5" s="342"/>
      <c r="EL5" s="342"/>
      <c r="EM5" s="342"/>
      <c r="EN5" s="342"/>
      <c r="EO5" s="342"/>
      <c r="EP5" s="342"/>
      <c r="EQ5" s="342"/>
      <c r="ER5" s="342"/>
      <c r="ES5" s="342"/>
      <c r="ET5" s="342"/>
      <c r="EU5" s="342"/>
      <c r="EV5" s="342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41" t="s">
        <v>441</v>
      </c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 t="s">
        <v>442</v>
      </c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41" t="s">
        <v>443</v>
      </c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2"/>
      <c r="EI7" s="342"/>
      <c r="EJ7" s="342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41" t="s">
        <v>444</v>
      </c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43" t="s">
        <v>445</v>
      </c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1.25" hidden="false" customHeight="true" outlineLevel="0" collapsed="false">
      <c r="A10" s="345" t="n">
        <v>1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6" t="n">
        <v>2</v>
      </c>
      <c r="AQ10" s="346"/>
      <c r="AR10" s="346"/>
      <c r="AS10" s="346"/>
      <c r="AT10" s="346"/>
      <c r="AU10" s="346"/>
      <c r="AV10" s="346" t="n">
        <v>3</v>
      </c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 t="n">
        <v>4</v>
      </c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7" t="n">
        <v>5</v>
      </c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 t="n">
        <v>6</v>
      </c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 t="n">
        <v>7</v>
      </c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 t="n">
        <v>8</v>
      </c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8" t="n">
        <v>9</v>
      </c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48"/>
      <c r="FK10" s="348"/>
    </row>
    <row r="11" customFormat="false" ht="11.25" hidden="false" customHeight="true" outlineLevel="0" collapsed="false">
      <c r="A11" s="349" t="s">
        <v>446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50" t="s">
        <v>447</v>
      </c>
      <c r="AQ11" s="350"/>
      <c r="AR11" s="350"/>
      <c r="AS11" s="350"/>
      <c r="AT11" s="350"/>
      <c r="AU11" s="350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73" t="n">
        <v>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218" t="s">
        <v>448</v>
      </c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218" t="s">
        <v>448</v>
      </c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351" t="s">
        <v>448</v>
      </c>
      <c r="EX11" s="351"/>
      <c r="EY11" s="351"/>
      <c r="EZ11" s="351"/>
      <c r="FA11" s="351"/>
      <c r="FB11" s="351"/>
      <c r="FC11" s="351"/>
      <c r="FD11" s="351"/>
      <c r="FE11" s="351"/>
      <c r="FF11" s="351"/>
      <c r="FG11" s="351"/>
      <c r="FH11" s="351"/>
      <c r="FI11" s="351"/>
      <c r="FJ11" s="351"/>
      <c r="FK11" s="351"/>
    </row>
    <row r="12" customFormat="false" ht="11.25" hidden="false" customHeight="true" outlineLevel="0" collapsed="false">
      <c r="A12" s="352" t="s">
        <v>449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0"/>
      <c r="AQ12" s="350"/>
      <c r="AR12" s="350"/>
      <c r="AS12" s="350"/>
      <c r="AT12" s="350"/>
      <c r="AU12" s="350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351"/>
      <c r="EX12" s="351"/>
      <c r="EY12" s="351"/>
      <c r="EZ12" s="351"/>
      <c r="FA12" s="351"/>
      <c r="FB12" s="351"/>
      <c r="FC12" s="351"/>
      <c r="FD12" s="351"/>
      <c r="FE12" s="351"/>
      <c r="FF12" s="351"/>
      <c r="FG12" s="351"/>
      <c r="FH12" s="351"/>
      <c r="FI12" s="351"/>
      <c r="FJ12" s="351"/>
      <c r="FK12" s="351"/>
    </row>
    <row r="13" customFormat="false" ht="11.25" hidden="false" customHeight="true" outlineLevel="0" collapsed="false">
      <c r="A13" s="353" t="s">
        <v>450</v>
      </c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4" t="s">
        <v>451</v>
      </c>
      <c r="AQ13" s="354"/>
      <c r="AR13" s="354"/>
      <c r="AS13" s="354"/>
      <c r="AT13" s="354"/>
      <c r="AU13" s="354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 t="s">
        <v>452</v>
      </c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52" t="s">
        <v>178</v>
      </c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22.5" hidden="false" customHeight="true" outlineLevel="0" collapsed="false">
      <c r="A14" s="355" t="s">
        <v>453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42" t="s">
        <v>454</v>
      </c>
      <c r="AQ14" s="42"/>
      <c r="AR14" s="42"/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10.5" hidden="false" customHeight="true" outlineLevel="0" collapsed="false">
      <c r="A15" s="356" t="s">
        <v>455</v>
      </c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42"/>
      <c r="AQ15" s="42"/>
      <c r="AR15" s="42"/>
      <c r="AS15" s="42"/>
      <c r="AT15" s="42"/>
      <c r="AU15" s="42"/>
      <c r="AV15" s="43" t="s">
        <v>456</v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357"/>
      <c r="EX15" s="357"/>
      <c r="EY15" s="357"/>
      <c r="EZ15" s="357"/>
      <c r="FA15" s="357"/>
      <c r="FB15" s="357"/>
      <c r="FC15" s="357"/>
      <c r="FD15" s="357"/>
      <c r="FE15" s="357"/>
      <c r="FF15" s="357"/>
      <c r="FG15" s="357"/>
      <c r="FH15" s="357"/>
      <c r="FI15" s="357"/>
      <c r="FJ15" s="357"/>
      <c r="FK15" s="357"/>
    </row>
    <row r="16" customFormat="false" ht="21.75" hidden="false" customHeight="true" outlineLevel="0" collapsed="false">
      <c r="A16" s="358" t="s">
        <v>457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42"/>
      <c r="AQ16" s="42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357"/>
      <c r="EX16" s="357"/>
      <c r="EY16" s="357"/>
      <c r="EZ16" s="357"/>
      <c r="FA16" s="357"/>
      <c r="FB16" s="357"/>
      <c r="FC16" s="357"/>
      <c r="FD16" s="357"/>
      <c r="FE16" s="357"/>
      <c r="FF16" s="357"/>
      <c r="FG16" s="357"/>
      <c r="FH16" s="357"/>
      <c r="FI16" s="357"/>
      <c r="FJ16" s="357"/>
      <c r="FK16" s="357"/>
    </row>
    <row r="17" customFormat="false" ht="11.25" hidden="false" customHeight="true" outlineLevel="0" collapsed="false">
      <c r="A17" s="359" t="s">
        <v>458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42"/>
      <c r="AQ17" s="42"/>
      <c r="AR17" s="42"/>
      <c r="AS17" s="42"/>
      <c r="AT17" s="42"/>
      <c r="AU17" s="42"/>
      <c r="AV17" s="43" t="s">
        <v>459</v>
      </c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1.25" hidden="false" customHeight="true" outlineLevel="0" collapsed="false">
      <c r="A18" s="359" t="s">
        <v>460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42"/>
      <c r="AQ18" s="42"/>
      <c r="AR18" s="42"/>
      <c r="AS18" s="42"/>
      <c r="AT18" s="42"/>
      <c r="AU18" s="42"/>
      <c r="AV18" s="43" t="s">
        <v>461</v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22.5" hidden="false" customHeight="true" outlineLevel="0" collapsed="false">
      <c r="A19" s="358" t="s">
        <v>462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42"/>
      <c r="AQ19" s="42"/>
      <c r="AR19" s="42"/>
      <c r="AS19" s="42"/>
      <c r="AT19" s="42"/>
      <c r="AU19" s="42"/>
      <c r="AV19" s="43" t="s">
        <v>46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11.25" hidden="false" customHeight="true" outlineLevel="0" collapsed="false">
      <c r="A20" s="359" t="s">
        <v>464</v>
      </c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42"/>
      <c r="AQ20" s="42"/>
      <c r="AR20" s="42"/>
      <c r="AS20" s="42"/>
      <c r="AT20" s="42"/>
      <c r="AU20" s="42"/>
      <c r="AV20" s="43" t="s">
        <v>465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11.25" hidden="false" customHeight="true" outlineLevel="0" collapsed="false">
      <c r="A21" s="359" t="s">
        <v>46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42"/>
      <c r="AQ21" s="42"/>
      <c r="AR21" s="42"/>
      <c r="AS21" s="42"/>
      <c r="AT21" s="42"/>
      <c r="AU21" s="42"/>
      <c r="AV21" s="43" t="s">
        <v>467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22.5" hidden="false" customHeight="true" outlineLevel="0" collapsed="false">
      <c r="A22" s="358" t="s">
        <v>468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42"/>
      <c r="AQ22" s="42"/>
      <c r="AR22" s="42"/>
      <c r="AS22" s="42"/>
      <c r="AT22" s="42"/>
      <c r="AU22" s="42"/>
      <c r="AV22" s="43" t="s">
        <v>469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1.25" hidden="false" customHeight="true" outlineLevel="0" collapsed="false">
      <c r="A23" s="359" t="s">
        <v>470</v>
      </c>
      <c r="B23" s="359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42"/>
      <c r="AQ23" s="42"/>
      <c r="AR23" s="42"/>
      <c r="AS23" s="42"/>
      <c r="AT23" s="42"/>
      <c r="AU23" s="42"/>
      <c r="AV23" s="43" t="s">
        <v>471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22.5" hidden="false" customHeight="true" outlineLevel="0" collapsed="false">
      <c r="A24" s="360" t="s">
        <v>472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42"/>
      <c r="AQ24" s="42"/>
      <c r="AR24" s="42"/>
      <c r="AS24" s="42"/>
      <c r="AT24" s="42"/>
      <c r="AU24" s="42"/>
      <c r="AV24" s="43" t="s">
        <v>473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</row>
    <row r="25" customFormat="false" ht="22.5" hidden="false" customHeight="true" outlineLevel="0" collapsed="false">
      <c r="A25" s="358" t="s">
        <v>474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42"/>
      <c r="AQ25" s="42"/>
      <c r="AR25" s="42"/>
      <c r="AS25" s="42"/>
      <c r="AT25" s="42"/>
      <c r="AU25" s="42"/>
      <c r="AV25" s="43" t="s">
        <v>475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  <row r="26" customFormat="false" ht="11.25" hidden="false" customHeight="true" outlineLevel="0" collapsed="false">
      <c r="A26" s="359"/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42"/>
      <c r="AQ26" s="42"/>
      <c r="AR26" s="42"/>
      <c r="AS26" s="42"/>
      <c r="AT26" s="42"/>
      <c r="AU26" s="42"/>
      <c r="AV26" s="43" t="s">
        <v>476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</row>
    <row r="27" customFormat="false" ht="32.25" hidden="false" customHeight="true" outlineLevel="0" collapsed="false">
      <c r="A27" s="358" t="s">
        <v>477</v>
      </c>
      <c r="B27" s="358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42"/>
      <c r="AQ27" s="42"/>
      <c r="AR27" s="42"/>
      <c r="AS27" s="42"/>
      <c r="AT27" s="42"/>
      <c r="AU27" s="42"/>
      <c r="AV27" s="43" t="s">
        <v>478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</row>
    <row r="28" customFormat="false" ht="11.25" hidden="false" customHeight="true" outlineLevel="0" collapsed="false">
      <c r="A28" s="311" t="s">
        <v>479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42"/>
      <c r="AQ28" s="42"/>
      <c r="AR28" s="42"/>
      <c r="AS28" s="42"/>
      <c r="AT28" s="42"/>
      <c r="AU28" s="42"/>
      <c r="AV28" s="43" t="s">
        <v>480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</row>
    <row r="29" customFormat="false" ht="11.25" hidden="false" customHeight="true" outlineLevel="0" collapsed="false">
      <c r="A29" s="311" t="s">
        <v>481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42"/>
      <c r="AQ29" s="42"/>
      <c r="AR29" s="42"/>
      <c r="AS29" s="42"/>
      <c r="AT29" s="42"/>
      <c r="AU29" s="42"/>
      <c r="AV29" s="43" t="s">
        <v>482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</row>
    <row r="30" customFormat="false" ht="32.25" hidden="false" customHeight="true" outlineLevel="0" collapsed="false">
      <c r="A30" s="358" t="s">
        <v>483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42"/>
      <c r="AQ30" s="42"/>
      <c r="AR30" s="42"/>
      <c r="AS30" s="42"/>
      <c r="AT30" s="42"/>
      <c r="AU30" s="42"/>
      <c r="AV30" s="43" t="s">
        <v>484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</row>
    <row r="31" customFormat="false" ht="11.25" hidden="false" customHeight="true" outlineLevel="0" collapsed="false">
      <c r="A31" s="359" t="s">
        <v>485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42"/>
      <c r="AQ31" s="42"/>
      <c r="AR31" s="42"/>
      <c r="AS31" s="42"/>
      <c r="AT31" s="42"/>
      <c r="AU31" s="42"/>
      <c r="AV31" s="43" t="s">
        <v>486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</row>
    <row r="32" customFormat="false" ht="11.25" hidden="false" customHeight="true" outlineLevel="0" collapsed="false">
      <c r="A32" s="359" t="s">
        <v>48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42"/>
      <c r="AQ32" s="42"/>
      <c r="AR32" s="42"/>
      <c r="AS32" s="42"/>
      <c r="AT32" s="42"/>
      <c r="AU32" s="42"/>
      <c r="AV32" s="43" t="s">
        <v>488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</row>
    <row r="33" customFormat="false" ht="22.5" hidden="false" customHeight="true" outlineLevel="0" collapsed="false">
      <c r="A33" s="358" t="s">
        <v>489</v>
      </c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42"/>
      <c r="AQ33" s="42"/>
      <c r="AR33" s="42"/>
      <c r="AS33" s="42"/>
      <c r="AT33" s="42"/>
      <c r="AU33" s="42"/>
      <c r="AV33" s="43" t="s">
        <v>490</v>
      </c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</row>
    <row r="34" customFormat="false" ht="33" hidden="false" customHeight="true" outlineLevel="0" collapsed="false">
      <c r="A34" s="361" t="s">
        <v>491</v>
      </c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42"/>
      <c r="AQ34" s="42"/>
      <c r="AR34" s="42"/>
      <c r="AS34" s="42"/>
      <c r="AT34" s="42"/>
      <c r="AU34" s="42"/>
      <c r="AV34" s="43" t="s">
        <v>492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33" hidden="false" customHeight="true" outlineLevel="0" collapsed="false">
      <c r="A35" s="361" t="s">
        <v>493</v>
      </c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42"/>
      <c r="AQ35" s="42"/>
      <c r="AR35" s="42"/>
      <c r="AS35" s="42"/>
      <c r="AT35" s="42"/>
      <c r="AU35" s="42"/>
      <c r="AV35" s="43" t="s">
        <v>494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</row>
    <row r="36" customFormat="false" ht="11.25" hidden="false" customHeight="true" outlineLevel="0" collapsed="false">
      <c r="A36" s="362" t="s">
        <v>495</v>
      </c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42"/>
      <c r="AQ36" s="42"/>
      <c r="AR36" s="42"/>
      <c r="AS36" s="42"/>
      <c r="AT36" s="42"/>
      <c r="AU36" s="42"/>
      <c r="AV36" s="43" t="s">
        <v>496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22.5" hidden="false" customHeight="true" outlineLevel="0" collapsed="false">
      <c r="A37" s="355" t="s">
        <v>497</v>
      </c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42" t="s">
        <v>498</v>
      </c>
      <c r="AQ37" s="42"/>
      <c r="AR37" s="42"/>
      <c r="AS37" s="42"/>
      <c r="AT37" s="42"/>
      <c r="AU37" s="42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10.5" hidden="false" customHeight="true" outlineLevel="0" collapsed="false">
      <c r="A38" s="356" t="s">
        <v>455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42"/>
      <c r="AQ38" s="42"/>
      <c r="AR38" s="42"/>
      <c r="AS38" s="42"/>
      <c r="AT38" s="42"/>
      <c r="AU38" s="42"/>
      <c r="AV38" s="43" t="s">
        <v>499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357"/>
      <c r="EX38" s="357"/>
      <c r="EY38" s="357"/>
      <c r="EZ38" s="357"/>
      <c r="FA38" s="357"/>
      <c r="FB38" s="357"/>
      <c r="FC38" s="357"/>
      <c r="FD38" s="357"/>
      <c r="FE38" s="357"/>
      <c r="FF38" s="357"/>
      <c r="FG38" s="357"/>
      <c r="FH38" s="357"/>
      <c r="FI38" s="357"/>
      <c r="FJ38" s="357"/>
      <c r="FK38" s="357"/>
    </row>
    <row r="39" customFormat="false" ht="32.25" hidden="false" customHeight="true" outlineLevel="0" collapsed="false">
      <c r="A39" s="358" t="s">
        <v>500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42"/>
      <c r="AQ39" s="42"/>
      <c r="AR39" s="42"/>
      <c r="AS39" s="42"/>
      <c r="AT39" s="42"/>
      <c r="AU39" s="42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357"/>
      <c r="EX39" s="357"/>
      <c r="EY39" s="357"/>
      <c r="EZ39" s="357"/>
      <c r="FA39" s="357"/>
      <c r="FB39" s="357"/>
      <c r="FC39" s="357"/>
      <c r="FD39" s="357"/>
      <c r="FE39" s="357"/>
      <c r="FF39" s="357"/>
      <c r="FG39" s="357"/>
      <c r="FH39" s="357"/>
      <c r="FI39" s="357"/>
      <c r="FJ39" s="357"/>
      <c r="FK39" s="357"/>
    </row>
    <row r="40" customFormat="false" ht="11.25" hidden="false" customHeight="true" outlineLevel="0" collapsed="false">
      <c r="A40" s="359" t="s">
        <v>458</v>
      </c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42"/>
      <c r="AQ40" s="42"/>
      <c r="AR40" s="42"/>
      <c r="AS40" s="42"/>
      <c r="AT40" s="42"/>
      <c r="AU40" s="42"/>
      <c r="AV40" s="43" t="s">
        <v>501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11.25" hidden="false" customHeight="true" outlineLevel="0" collapsed="false">
      <c r="A41" s="359" t="s">
        <v>460</v>
      </c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42"/>
      <c r="AQ41" s="42"/>
      <c r="AR41" s="42"/>
      <c r="AS41" s="42"/>
      <c r="AT41" s="42"/>
      <c r="AU41" s="42"/>
      <c r="AV41" s="43" t="s">
        <v>502</v>
      </c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43.5" hidden="false" customHeight="true" outlineLevel="0" collapsed="false">
      <c r="A42" s="358" t="s">
        <v>503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42"/>
      <c r="AQ42" s="42"/>
      <c r="AR42" s="42"/>
      <c r="AS42" s="42"/>
      <c r="AT42" s="42"/>
      <c r="AU42" s="42"/>
      <c r="AV42" s="43" t="s">
        <v>504</v>
      </c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1.25" hidden="false" customHeight="true" outlineLevel="0" collapsed="false">
      <c r="A43" s="359" t="s">
        <v>505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42"/>
      <c r="AQ43" s="42"/>
      <c r="AR43" s="42"/>
      <c r="AS43" s="42"/>
      <c r="AT43" s="42"/>
      <c r="AU43" s="42"/>
      <c r="AV43" s="43" t="s">
        <v>506</v>
      </c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11.25" hidden="false" customHeight="true" outlineLevel="0" collapsed="false">
      <c r="A44" s="359" t="s">
        <v>507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42"/>
      <c r="AQ44" s="42"/>
      <c r="AR44" s="42"/>
      <c r="AS44" s="42"/>
      <c r="AT44" s="42"/>
      <c r="AU44" s="42"/>
      <c r="AV44" s="43" t="s">
        <v>508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11.25" hidden="false" customHeight="true" outlineLevel="0" collapsed="false">
      <c r="A45" s="363" t="s">
        <v>509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42"/>
      <c r="AQ45" s="42"/>
      <c r="AR45" s="42"/>
      <c r="AS45" s="42"/>
      <c r="AT45" s="42"/>
      <c r="AU45" s="42"/>
      <c r="AV45" s="43" t="s">
        <v>510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11.25" hidden="false" customHeight="true" outlineLevel="0" collapsed="false">
      <c r="A46" s="359" t="s">
        <v>470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42"/>
      <c r="AQ46" s="42"/>
      <c r="AR46" s="42"/>
      <c r="AS46" s="42"/>
      <c r="AT46" s="42"/>
      <c r="AU46" s="42"/>
      <c r="AV46" s="43" t="s">
        <v>511</v>
      </c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</row>
    <row r="47" customFormat="false" ht="22.5" hidden="false" customHeight="true" outlineLevel="0" collapsed="false">
      <c r="A47" s="360" t="s">
        <v>472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42"/>
      <c r="AQ47" s="42"/>
      <c r="AR47" s="42"/>
      <c r="AS47" s="42"/>
      <c r="AT47" s="42"/>
      <c r="AU47" s="42"/>
      <c r="AV47" s="43" t="s">
        <v>512</v>
      </c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</row>
    <row r="48" customFormat="false" ht="33" hidden="false" customHeight="true" outlineLevel="0" collapsed="false">
      <c r="A48" s="358" t="s">
        <v>513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42"/>
      <c r="AQ48" s="42"/>
      <c r="AR48" s="42"/>
      <c r="AS48" s="42"/>
      <c r="AT48" s="42"/>
      <c r="AU48" s="42"/>
      <c r="AV48" s="43" t="s">
        <v>514</v>
      </c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</row>
    <row r="49" customFormat="false" ht="11.2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42"/>
      <c r="AQ49" s="42"/>
      <c r="AR49" s="42"/>
      <c r="AS49" s="42"/>
      <c r="AT49" s="42"/>
      <c r="AU49" s="42"/>
      <c r="AV49" s="43" t="s">
        <v>515</v>
      </c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22.5" hidden="false" customHeight="true" outlineLevel="0" collapsed="false">
      <c r="A50" s="363" t="s">
        <v>516</v>
      </c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42" t="s">
        <v>517</v>
      </c>
      <c r="AQ50" s="42"/>
      <c r="AR50" s="42"/>
      <c r="AS50" s="42"/>
      <c r="AT50" s="42"/>
      <c r="AU50" s="42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3" t="s">
        <v>448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 t="s">
        <v>448</v>
      </c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50" t="s">
        <v>448</v>
      </c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customFormat="false" ht="11.25" hidden="false" customHeight="tru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42" t="s">
        <v>518</v>
      </c>
      <c r="AQ51" s="42"/>
      <c r="AR51" s="42"/>
      <c r="AS51" s="42"/>
      <c r="AT51" s="42"/>
      <c r="AU51" s="42"/>
      <c r="AV51" s="80" t="s">
        <v>519</v>
      </c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43" t="s">
        <v>520</v>
      </c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s">
        <v>521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3" t="s">
        <v>521</v>
      </c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50" t="s">
        <v>522</v>
      </c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customFormat="false" ht="11.25" hidden="false" customHeight="tru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42" t="s">
        <v>523</v>
      </c>
      <c r="AQ52" s="42"/>
      <c r="AR52" s="42"/>
      <c r="AS52" s="42"/>
      <c r="AT52" s="42"/>
      <c r="AU52" s="42"/>
      <c r="AV52" s="80" t="s">
        <v>524</v>
      </c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43" t="s">
        <v>525</v>
      </c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 t="s">
        <v>407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3" t="s">
        <v>407</v>
      </c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50" t="s">
        <v>408</v>
      </c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customFormat="false" ht="22.5" hidden="false" customHeight="true" outlineLevel="0" collapsed="false">
      <c r="A53" s="362" t="s">
        <v>526</v>
      </c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42" t="s">
        <v>527</v>
      </c>
      <c r="AQ53" s="42"/>
      <c r="AR53" s="42"/>
      <c r="AS53" s="42"/>
      <c r="AT53" s="42"/>
      <c r="AU53" s="42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</row>
    <row r="54" customFormat="false" ht="22.5" hidden="false" customHeight="true" outlineLevel="0" collapsed="false">
      <c r="A54" s="364" t="s">
        <v>528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42" t="s">
        <v>529</v>
      </c>
      <c r="AQ54" s="42"/>
      <c r="AR54" s="42"/>
      <c r="AS54" s="42"/>
      <c r="AT54" s="42"/>
      <c r="AU54" s="42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</row>
    <row r="55" customFormat="false" ht="22.5" hidden="false" customHeight="true" outlineLevel="0" collapsed="false">
      <c r="A55" s="364" t="s">
        <v>530</v>
      </c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42" t="s">
        <v>531</v>
      </c>
      <c r="AQ55" s="42"/>
      <c r="AR55" s="42"/>
      <c r="AS55" s="42"/>
      <c r="AT55" s="42"/>
      <c r="AU55" s="42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</row>
    <row r="56" customFormat="false" ht="22.5" hidden="false" customHeight="true" outlineLevel="0" collapsed="false">
      <c r="A56" s="364" t="s">
        <v>532</v>
      </c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42" t="s">
        <v>533</v>
      </c>
      <c r="AQ56" s="42"/>
      <c r="AR56" s="42"/>
      <c r="AS56" s="42"/>
      <c r="AT56" s="42"/>
      <c r="AU56" s="42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</row>
    <row r="57" customFormat="false" ht="11.25" hidden="false" customHeight="true" outlineLevel="0" collapsed="false">
      <c r="A57" s="311" t="s">
        <v>534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42" t="s">
        <v>535</v>
      </c>
      <c r="AQ57" s="42"/>
      <c r="AR57" s="42"/>
      <c r="AS57" s="42"/>
      <c r="AT57" s="42"/>
      <c r="AU57" s="42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</row>
    <row r="58" customFormat="false" ht="22.5" hidden="false" customHeight="true" outlineLevel="0" collapsed="false">
      <c r="A58" s="364" t="s">
        <v>536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42" t="s">
        <v>537</v>
      </c>
      <c r="AQ58" s="42"/>
      <c r="AR58" s="42"/>
      <c r="AS58" s="42"/>
      <c r="AT58" s="42"/>
      <c r="AU58" s="42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</row>
    <row r="59" customFormat="false" ht="22.5" hidden="false" customHeight="true" outlineLevel="0" collapsed="false">
      <c r="A59" s="364" t="s">
        <v>538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245" t="s">
        <v>539</v>
      </c>
      <c r="AQ59" s="245"/>
      <c r="AR59" s="245"/>
      <c r="AS59" s="245"/>
      <c r="AT59" s="245"/>
      <c r="AU59" s="24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365"/>
      <c r="EX59" s="365"/>
      <c r="EY59" s="365"/>
      <c r="EZ59" s="365"/>
      <c r="FA59" s="365"/>
      <c r="FB59" s="365"/>
      <c r="FC59" s="365"/>
      <c r="FD59" s="365"/>
      <c r="FE59" s="365"/>
      <c r="FF59" s="365"/>
      <c r="FG59" s="365"/>
      <c r="FH59" s="365"/>
      <c r="FI59" s="365"/>
      <c r="FJ59" s="365"/>
      <c r="FK59" s="365"/>
    </row>
    <row r="61" customFormat="false" ht="11.25" hidden="false" customHeight="true" outlineLevel="0" collapsed="false">
      <c r="A61" s="1" t="s">
        <v>54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4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42</v>
      </c>
    </row>
    <row r="62" customFormat="false" ht="11.25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7" t="s">
        <v>543</v>
      </c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H62" s="367" t="s">
        <v>544</v>
      </c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CN62" s="1" t="s">
        <v>54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4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4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4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67" t="s">
        <v>543</v>
      </c>
      <c r="DK63" s="367"/>
      <c r="DL63" s="367"/>
      <c r="DM63" s="367"/>
      <c r="DN63" s="367"/>
      <c r="DO63" s="367"/>
      <c r="DP63" s="367"/>
      <c r="DQ63" s="367"/>
      <c r="DR63" s="367"/>
      <c r="DS63" s="367"/>
      <c r="DT63" s="367"/>
      <c r="DU63" s="367"/>
      <c r="DV63" s="366"/>
      <c r="DW63" s="366"/>
      <c r="DX63" s="367" t="s">
        <v>544</v>
      </c>
      <c r="DY63" s="367"/>
      <c r="DZ63" s="367"/>
      <c r="EA63" s="367"/>
      <c r="EB63" s="367"/>
      <c r="EC63" s="367"/>
      <c r="ED63" s="367"/>
      <c r="EE63" s="367"/>
      <c r="EF63" s="367"/>
      <c r="EG63" s="367"/>
      <c r="EH63" s="367"/>
      <c r="EI63" s="367"/>
      <c r="EJ63" s="367"/>
      <c r="EK63" s="367"/>
      <c r="EL63" s="367"/>
      <c r="EM63" s="367"/>
      <c r="EN63" s="367"/>
      <c r="EO63" s="367"/>
      <c r="EP63" s="367"/>
      <c r="EQ63" s="367"/>
      <c r="ER63" s="367"/>
      <c r="ES63" s="367"/>
      <c r="ET63" s="367"/>
      <c r="EU63" s="367"/>
      <c r="EV63" s="367"/>
    </row>
    <row r="64" customFormat="false" ht="11.25" hidden="false" customHeight="false" outlineLevel="0" collapsed="false">
      <c r="R64" s="367" t="s">
        <v>543</v>
      </c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6"/>
      <c r="AG64" s="366"/>
      <c r="AH64" s="367" t="s">
        <v>544</v>
      </c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</row>
    <row r="65" customFormat="false" ht="7.5" hidden="false" customHeight="true" outlineLevel="0" collapsed="false">
      <c r="BV65" s="368"/>
      <c r="BW65" s="369"/>
      <c r="BX65" s="369"/>
      <c r="BY65" s="369"/>
      <c r="BZ65" s="369"/>
      <c r="CA65" s="369"/>
      <c r="CB65" s="369"/>
      <c r="CC65" s="369"/>
      <c r="CD65" s="369"/>
      <c r="CE65" s="369"/>
      <c r="CF65" s="369"/>
      <c r="CG65" s="369"/>
      <c r="CH65" s="369"/>
      <c r="CI65" s="369"/>
      <c r="CJ65" s="369"/>
      <c r="CK65" s="369"/>
      <c r="CL65" s="369"/>
      <c r="CM65" s="369"/>
      <c r="CN65" s="369"/>
      <c r="CO65" s="369"/>
      <c r="CP65" s="369"/>
      <c r="CQ65" s="369"/>
      <c r="CR65" s="369"/>
      <c r="CS65" s="369"/>
      <c r="CT65" s="369"/>
      <c r="CU65" s="369"/>
      <c r="CV65" s="369"/>
      <c r="CW65" s="369"/>
      <c r="CX65" s="369"/>
      <c r="CY65" s="369"/>
      <c r="CZ65" s="369"/>
      <c r="DA65" s="369"/>
      <c r="DB65" s="369"/>
      <c r="DC65" s="369"/>
      <c r="DD65" s="369"/>
      <c r="DE65" s="369"/>
      <c r="DF65" s="369"/>
      <c r="DG65" s="369"/>
      <c r="DH65" s="369"/>
      <c r="DI65" s="369"/>
      <c r="DJ65" s="369"/>
      <c r="DK65" s="369"/>
      <c r="DL65" s="369"/>
      <c r="DM65" s="369"/>
      <c r="DN65" s="369"/>
      <c r="DO65" s="369"/>
      <c r="DP65" s="369"/>
      <c r="DQ65" s="369"/>
      <c r="DR65" s="369"/>
      <c r="DS65" s="369"/>
      <c r="DT65" s="369"/>
      <c r="DU65" s="369"/>
      <c r="DV65" s="369"/>
      <c r="DW65" s="369"/>
      <c r="DX65" s="369"/>
      <c r="DY65" s="369"/>
      <c r="DZ65" s="369"/>
      <c r="EA65" s="369"/>
      <c r="EB65" s="369"/>
      <c r="EC65" s="369"/>
      <c r="ED65" s="369"/>
      <c r="EE65" s="369"/>
      <c r="EF65" s="369"/>
      <c r="EG65" s="369"/>
      <c r="EH65" s="369"/>
      <c r="EI65" s="369"/>
      <c r="EJ65" s="369"/>
      <c r="EK65" s="369"/>
      <c r="EL65" s="369"/>
      <c r="EM65" s="369"/>
      <c r="EN65" s="369"/>
      <c r="EO65" s="369"/>
      <c r="EP65" s="369"/>
      <c r="EQ65" s="369"/>
      <c r="ER65" s="369"/>
      <c r="ES65" s="369"/>
      <c r="ET65" s="369"/>
      <c r="EU65" s="369"/>
      <c r="EV65" s="369"/>
      <c r="EW65" s="369"/>
      <c r="EX65" s="369"/>
      <c r="EY65" s="369"/>
      <c r="EZ65" s="369"/>
      <c r="FA65" s="369"/>
      <c r="FB65" s="369"/>
      <c r="FC65" s="369"/>
      <c r="FD65" s="369"/>
      <c r="FE65" s="369"/>
      <c r="FF65" s="369"/>
      <c r="FG65" s="369"/>
      <c r="FH65" s="369"/>
      <c r="FI65" s="369"/>
      <c r="FJ65" s="369"/>
      <c r="FK65" s="370"/>
    </row>
    <row r="66" customFormat="false" ht="11.25" hidden="false" customHeight="true" outlineLevel="0" collapsed="false">
      <c r="A66" s="7" t="s">
        <v>549</v>
      </c>
      <c r="B66" s="7"/>
      <c r="C66" s="371" t="s">
        <v>550</v>
      </c>
      <c r="D66" s="371"/>
      <c r="E66" s="371"/>
      <c r="F66" s="1" t="s">
        <v>549</v>
      </c>
      <c r="I66" s="6" t="s">
        <v>55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1</v>
      </c>
      <c r="AE66" s="8"/>
      <c r="AG66" s="1" t="s">
        <v>8</v>
      </c>
      <c r="BV66" s="372"/>
      <c r="BW66" s="373" t="s">
        <v>552</v>
      </c>
      <c r="BX66" s="373"/>
      <c r="BY66" s="373"/>
      <c r="BZ66" s="373"/>
      <c r="CA66" s="373"/>
      <c r="CB66" s="373"/>
      <c r="CC66" s="373"/>
      <c r="CD66" s="373"/>
      <c r="CE66" s="373"/>
      <c r="CF66" s="373"/>
      <c r="CG66" s="373"/>
      <c r="CH66" s="373"/>
      <c r="CI66" s="373"/>
      <c r="CJ66" s="373"/>
      <c r="CK66" s="373"/>
      <c r="CL66" s="373"/>
      <c r="CM66" s="373"/>
      <c r="CN66" s="373"/>
      <c r="CO66" s="373"/>
      <c r="CP66" s="373"/>
      <c r="CQ66" s="373"/>
      <c r="CR66" s="373"/>
      <c r="CS66" s="373"/>
      <c r="CT66" s="373"/>
      <c r="CU66" s="373"/>
      <c r="CV66" s="373"/>
      <c r="CW66" s="373"/>
      <c r="CX66" s="373"/>
      <c r="CY66" s="373"/>
      <c r="CZ66" s="373"/>
      <c r="DA66" s="373"/>
      <c r="DB66" s="373"/>
      <c r="DC66" s="373"/>
      <c r="DD66" s="373"/>
      <c r="DE66" s="373"/>
      <c r="DF66" s="373"/>
      <c r="DG66" s="373"/>
      <c r="DH66" s="373"/>
      <c r="DI66" s="373"/>
      <c r="DJ66" s="373"/>
      <c r="DK66" s="373"/>
      <c r="DL66" s="373"/>
      <c r="DM66" s="373"/>
      <c r="DN66" s="373"/>
      <c r="DO66" s="373"/>
      <c r="DP66" s="373"/>
      <c r="DQ66" s="373"/>
      <c r="DR66" s="373"/>
      <c r="DS66" s="373"/>
      <c r="DT66" s="373"/>
      <c r="DU66" s="373"/>
      <c r="DV66" s="373"/>
      <c r="DW66" s="373"/>
      <c r="DX66" s="373"/>
      <c r="DY66" s="373"/>
      <c r="DZ66" s="373"/>
      <c r="EA66" s="373"/>
      <c r="EB66" s="373"/>
      <c r="EC66" s="373"/>
      <c r="ED66" s="373"/>
      <c r="EE66" s="373"/>
      <c r="EF66" s="373"/>
      <c r="EG66" s="373"/>
      <c r="EH66" s="373"/>
      <c r="EI66" s="373"/>
      <c r="EJ66" s="373"/>
      <c r="EK66" s="373"/>
      <c r="EL66" s="373"/>
      <c r="EM66" s="373"/>
      <c r="EN66" s="373"/>
      <c r="EO66" s="373"/>
      <c r="EP66" s="373"/>
      <c r="EQ66" s="373"/>
      <c r="ER66" s="373"/>
      <c r="ES66" s="373"/>
      <c r="ET66" s="373"/>
      <c r="EU66" s="373"/>
      <c r="EV66" s="373"/>
      <c r="EW66" s="373"/>
      <c r="EX66" s="373"/>
      <c r="EY66" s="373"/>
      <c r="EZ66" s="373"/>
      <c r="FA66" s="373"/>
      <c r="FB66" s="373"/>
      <c r="FC66" s="373"/>
      <c r="FD66" s="373"/>
      <c r="FE66" s="373"/>
      <c r="FF66" s="373"/>
      <c r="FG66" s="373"/>
      <c r="FH66" s="373"/>
      <c r="FI66" s="373"/>
      <c r="FJ66" s="373"/>
      <c r="FK66" s="374"/>
    </row>
    <row r="67" customFormat="false" ht="11.25" hidden="false" customHeight="false" outlineLevel="0" collapsed="false">
      <c r="I67" s="1" t="s">
        <v>178</v>
      </c>
      <c r="BV67" s="37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75"/>
      <c r="CQ67" s="37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73"/>
      <c r="DF67" s="37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73"/>
      <c r="EA67" s="373"/>
      <c r="EB67" s="7" t="s">
        <v>549</v>
      </c>
      <c r="EC67" s="7"/>
      <c r="ED67" s="371"/>
      <c r="EE67" s="371"/>
      <c r="EF67" s="371"/>
      <c r="EG67" s="1" t="s">
        <v>54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73"/>
      <c r="FJ67" s="373"/>
      <c r="FK67" s="374"/>
    </row>
    <row r="68" customFormat="false" ht="14.25" hidden="false" customHeight="true" outlineLevel="0" collapsed="false">
      <c r="BV68" s="376"/>
      <c r="BW68" s="377" t="s">
        <v>553</v>
      </c>
      <c r="BX68" s="377"/>
      <c r="BY68" s="377"/>
      <c r="BZ68" s="377"/>
      <c r="CA68" s="377"/>
      <c r="CB68" s="377"/>
      <c r="CC68" s="377"/>
      <c r="CD68" s="377"/>
      <c r="CE68" s="377"/>
      <c r="CF68" s="377"/>
      <c r="CG68" s="377"/>
      <c r="CH68" s="377"/>
      <c r="CI68" s="377"/>
      <c r="CJ68" s="377"/>
      <c r="CK68" s="377"/>
      <c r="CL68" s="377"/>
      <c r="CM68" s="377"/>
      <c r="CN68" s="377"/>
      <c r="CO68" s="377"/>
      <c r="CP68" s="378"/>
      <c r="CQ68" s="379"/>
      <c r="CR68" s="377" t="s">
        <v>543</v>
      </c>
      <c r="CS68" s="377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  <c r="DE68" s="380"/>
      <c r="DF68" s="380"/>
      <c r="DG68" s="377" t="s">
        <v>544</v>
      </c>
      <c r="DH68" s="377"/>
      <c r="DI68" s="377"/>
      <c r="DJ68" s="377"/>
      <c r="DK68" s="377"/>
      <c r="DL68" s="377"/>
      <c r="DM68" s="377"/>
      <c r="DN68" s="377"/>
      <c r="DO68" s="377"/>
      <c r="DP68" s="377"/>
      <c r="DQ68" s="377"/>
      <c r="DR68" s="377"/>
      <c r="DS68" s="377"/>
      <c r="DT68" s="377"/>
      <c r="DU68" s="377"/>
      <c r="DV68" s="377"/>
      <c r="DW68" s="377"/>
      <c r="DX68" s="377"/>
      <c r="DY68" s="377"/>
      <c r="DZ68" s="379"/>
      <c r="EA68" s="379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79"/>
      <c r="FH68" s="379"/>
      <c r="FI68" s="379"/>
      <c r="FJ68" s="379"/>
      <c r="FK68" s="38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05-06T11:47:11Z</cp:lastPrinted>
  <dcterms:modified xsi:type="dcterms:W3CDTF">2011-07-15T08:03:13Z</dcterms:modified>
  <cp:revision>0</cp:revision>
  <dc:subject/>
  <dc:title/>
</cp:coreProperties>
</file>