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41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апреля</t>
  </si>
  <si>
    <t xml:space="preserve">г.</t>
  </si>
  <si>
    <t xml:space="preserve">Дата</t>
  </si>
  <si>
    <t xml:space="preserve">04.04.2011г.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20 01 0000 110</t>
  </si>
  <si>
    <t xml:space="preserve">1 01 02021 01 0000 110</t>
  </si>
  <si>
    <t xml:space="preserve">1 01 02021 01 1000 110</t>
  </si>
  <si>
    <t xml:space="preserve">1 01 02021 01 2000 110</t>
  </si>
  <si>
    <t xml:space="preserve">1,35</t>
  </si>
  <si>
    <t xml:space="preserve">1 01 02021 01 3000 110</t>
  </si>
  <si>
    <t xml:space="preserve">1 01 02021 01 4000 110</t>
  </si>
  <si>
    <t xml:space="preserve">0</t>
  </si>
  <si>
    <t xml:space="preserve">1 01 02022 01 0000 110</t>
  </si>
  <si>
    <t xml:space="preserve">1 01 02022 01 1000 110</t>
  </si>
  <si>
    <t xml:space="preserve">1 01 02022 01 2000 110 </t>
  </si>
  <si>
    <t xml:space="preserve">1 01 02022 01 3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0 0000 110</t>
  </si>
  <si>
    <t xml:space="preserve">1 05 01011 01 0000 110</t>
  </si>
  <si>
    <t xml:space="preserve">1 05 01012 01 1000 110</t>
  </si>
  <si>
    <t xml:space="preserve">Единый сельскохозяйственный налог</t>
  </si>
  <si>
    <t xml:space="preserve">1 05 03000 00 0000 110</t>
  </si>
  <si>
    <t xml:space="preserve">1 05 03010 01 0000 110</t>
  </si>
  <si>
    <t xml:space="preserve">1 05 03010 01 1000 110</t>
  </si>
  <si>
    <t xml:space="preserve">1 05 03020 01 0000 110</t>
  </si>
  <si>
    <t xml:space="preserve">1 05 03020 01 1000 110</t>
  </si>
  <si>
    <t xml:space="preserve">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1 06 04011 02 4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0 10 0000 110</t>
  </si>
  <si>
    <t xml:space="preserve">Земельный налог </t>
  </si>
  <si>
    <t xml:space="preserve">1 09 04050 10 1000 110</t>
  </si>
  <si>
    <t xml:space="preserve">Пени за земельный налог</t>
  </si>
  <si>
    <t xml:space="preserve">1 09 04050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0 10 0000 120</t>
  </si>
  <si>
    <t xml:space="preserve">1 11 05010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4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 за нарушение водного законодательства</t>
  </si>
  <si>
    <t xml:space="preserve">1 16 33000 00 0000 140</t>
  </si>
  <si>
    <t xml:space="preserve">Денежные взыскания (штрафы) за нарушение водного законодательства,установленные на водных объектах, находящихся в собственности поселений</t>
  </si>
  <si>
    <t xml:space="preserve">1 16 90000 00 0000 140</t>
  </si>
  <si>
    <t xml:space="preserve">Прочие поступления от денежных взысканий (штрафов)</t>
  </si>
  <si>
    <t xml:space="preserve">1 16 90050 10 0000 14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Возврат остатков субсидий и субвенций прошлых лет</t>
  </si>
  <si>
    <t xml:space="preserve">119 00000 00 0000 000</t>
  </si>
  <si>
    <t xml:space="preserve">Возврат остатков субсидий и субвенций из бюджетов поселений</t>
  </si>
  <si>
    <t xml:space="preserve">119 05000 10 0000 151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Прочие субсидии</t>
  </si>
  <si>
    <t xml:space="preserve">2 02 04000 00 0000 151</t>
  </si>
  <si>
    <t xml:space="preserve">2 02 04999 00 0000 151 </t>
  </si>
  <si>
    <t xml:space="preserve">2 02 04999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Доходы бюджетов поселений от возврата остатков субсидий,субвенций и иных межбюджетных трансфертов</t>
  </si>
  <si>
    <t xml:space="preserve">2 18 05030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ф.00</t>
  </si>
  <si>
    <t xml:space="preserve">951 0102 0020400 997</t>
  </si>
  <si>
    <t xml:space="preserve">559400</t>
  </si>
  <si>
    <t xml:space="preserve">96048,64</t>
  </si>
  <si>
    <t xml:space="preserve">463351,36</t>
  </si>
  <si>
    <t xml:space="preserve">Заработная плата</t>
  </si>
  <si>
    <t xml:space="preserve">211</t>
  </si>
  <si>
    <t xml:space="preserve">419300</t>
  </si>
  <si>
    <t xml:space="preserve">72858,90</t>
  </si>
  <si>
    <t xml:space="preserve">346441,10</t>
  </si>
  <si>
    <t xml:space="preserve">Прочие выплаты</t>
  </si>
  <si>
    <t xml:space="preserve">212</t>
  </si>
  <si>
    <t xml:space="preserve">18200</t>
  </si>
  <si>
    <t xml:space="preserve">1000</t>
  </si>
  <si>
    <t xml:space="preserve">17200</t>
  </si>
  <si>
    <t xml:space="preserve">Начисления на оплату труда</t>
  </si>
  <si>
    <t xml:space="preserve">213</t>
  </si>
  <si>
    <t xml:space="preserve">121900</t>
  </si>
  <si>
    <t xml:space="preserve">22189,74</t>
  </si>
  <si>
    <t xml:space="preserve">99710,26</t>
  </si>
  <si>
    <t xml:space="preserve">итого 0102</t>
  </si>
  <si>
    <t xml:space="preserve">Центральный аппарат</t>
  </si>
  <si>
    <t xml:space="preserve">951 0104 0020400 997</t>
  </si>
  <si>
    <t xml:space="preserve">2421400</t>
  </si>
  <si>
    <t xml:space="preserve">544721,62</t>
  </si>
  <si>
    <t xml:space="preserve">519385,61</t>
  </si>
  <si>
    <t xml:space="preserve">1876678,38</t>
  </si>
  <si>
    <t xml:space="preserve">25336,01</t>
  </si>
  <si>
    <t xml:space="preserve">Оплата труда и начисления</t>
  </si>
  <si>
    <t xml:space="preserve">210</t>
  </si>
  <si>
    <t xml:space="preserve">1827000</t>
  </si>
  <si>
    <t xml:space="preserve">317724,62</t>
  </si>
  <si>
    <t xml:space="preserve">292388,61</t>
  </si>
  <si>
    <t xml:space="preserve">1534611,39</t>
  </si>
  <si>
    <t xml:space="preserve">1272700</t>
  </si>
  <si>
    <t xml:space="preserve">217431,28</t>
  </si>
  <si>
    <t xml:space="preserve">1055268,72</t>
  </si>
  <si>
    <t xml:space="preserve">61900</t>
  </si>
  <si>
    <t xml:space="preserve">5000</t>
  </si>
  <si>
    <t xml:space="preserve">56900</t>
  </si>
  <si>
    <t xml:space="preserve">492400</t>
  </si>
  <si>
    <t xml:space="preserve">95293,34</t>
  </si>
  <si>
    <t xml:space="preserve">69957,33</t>
  </si>
  <si>
    <t xml:space="preserve">422442,67</t>
  </si>
  <si>
    <t xml:space="preserve">Приобретение услуг</t>
  </si>
  <si>
    <t xml:space="preserve">220</t>
  </si>
  <si>
    <t xml:space="preserve">346000</t>
  </si>
  <si>
    <t xml:space="preserve">98866</t>
  </si>
  <si>
    <t xml:space="preserve">247134</t>
  </si>
  <si>
    <t xml:space="preserve">Услуги связи</t>
  </si>
  <si>
    <t xml:space="preserve">221</t>
  </si>
  <si>
    <t xml:space="preserve">72000</t>
  </si>
  <si>
    <t xml:space="preserve">17168,25</t>
  </si>
  <si>
    <t xml:space="preserve">54831,75</t>
  </si>
  <si>
    <t xml:space="preserve">Транспортные услуги</t>
  </si>
  <si>
    <t xml:space="preserve">10000</t>
  </si>
  <si>
    <t xml:space="preserve">Коммунальные услуги</t>
  </si>
  <si>
    <t xml:space="preserve">223</t>
  </si>
  <si>
    <t xml:space="preserve">18500</t>
  </si>
  <si>
    <t xml:space="preserve">5930,05</t>
  </si>
  <si>
    <t xml:space="preserve">12569,95</t>
  </si>
  <si>
    <t xml:space="preserve">Услуги по содержанию имущества</t>
  </si>
  <si>
    <t xml:space="preserve">225</t>
  </si>
  <si>
    <t xml:space="preserve">4100</t>
  </si>
  <si>
    <t xml:space="preserve">5900</t>
  </si>
  <si>
    <t xml:space="preserve">Прочие услуги</t>
  </si>
  <si>
    <t xml:space="preserve">226</t>
  </si>
  <si>
    <t xml:space="preserve">238600</t>
  </si>
  <si>
    <t xml:space="preserve">61667,70</t>
  </si>
  <si>
    <t xml:space="preserve">176932,30</t>
  </si>
  <si>
    <t xml:space="preserve">Прочие расходы</t>
  </si>
  <si>
    <t xml:space="preserve">290</t>
  </si>
  <si>
    <t xml:space="preserve">9000</t>
  </si>
  <si>
    <t xml:space="preserve">4000</t>
  </si>
  <si>
    <t xml:space="preserve">Увеличение стоимости осн. средств</t>
  </si>
  <si>
    <t xml:space="preserve">310</t>
  </si>
  <si>
    <t xml:space="preserve">Увеличение стоимости мат.запасов</t>
  </si>
  <si>
    <t xml:space="preserve">340</t>
  </si>
  <si>
    <t xml:space="preserve">236300</t>
  </si>
  <si>
    <t xml:space="preserve">123131</t>
  </si>
  <si>
    <t xml:space="preserve">113169</t>
  </si>
  <si>
    <t xml:space="preserve">ИТОГО ПО 0104</t>
  </si>
  <si>
    <t xml:space="preserve">Поступление нефинансовых активов</t>
  </si>
  <si>
    <t xml:space="preserve">300</t>
  </si>
  <si>
    <t xml:space="preserve">951 0104 5210215 997 </t>
  </si>
  <si>
    <t xml:space="preserve">200</t>
  </si>
  <si>
    <t xml:space="preserve">Увеличение стоим. мат.запасов  ф 08</t>
  </si>
  <si>
    <t xml:space="preserve">Прочие работы,услуги</t>
  </si>
  <si>
    <t xml:space="preserve">951</t>
  </si>
  <si>
    <t xml:space="preserve"> 0113 0900200 997</t>
  </si>
  <si>
    <t xml:space="preserve">100000</t>
  </si>
  <si>
    <t xml:space="preserve">61300</t>
  </si>
  <si>
    <t xml:space="preserve">38700</t>
  </si>
  <si>
    <t xml:space="preserve">Оплата работ,услуги</t>
  </si>
  <si>
    <t xml:space="preserve">ф 00</t>
  </si>
  <si>
    <t xml:space="preserve">ИТОГО ПО 0113</t>
  </si>
  <si>
    <t xml:space="preserve">ф.15</t>
  </si>
  <si>
    <t xml:space="preserve">951 0203 0013600 997</t>
  </si>
  <si>
    <t xml:space="preserve">136100</t>
  </si>
  <si>
    <t xml:space="preserve">21429,06</t>
  </si>
  <si>
    <t xml:space="preserve">114670,94</t>
  </si>
  <si>
    <t xml:space="preserve">Заработная плата   ВУС</t>
  </si>
  <si>
    <t xml:space="preserve">93000</t>
  </si>
  <si>
    <t xml:space="preserve">15504</t>
  </si>
  <si>
    <t xml:space="preserve">77496</t>
  </si>
  <si>
    <t xml:space="preserve">31800</t>
  </si>
  <si>
    <t xml:space="preserve">4520,06</t>
  </si>
  <si>
    <t xml:space="preserve">27279,94</t>
  </si>
  <si>
    <t xml:space="preserve">11300</t>
  </si>
  <si>
    <t xml:space="preserve">1405</t>
  </si>
  <si>
    <t xml:space="preserve">9895</t>
  </si>
  <si>
    <t xml:space="preserve">ИТОГО ПО 0203</t>
  </si>
  <si>
    <t xml:space="preserve">951 0309 2190100 014</t>
  </si>
  <si>
    <t xml:space="preserve">90600</t>
  </si>
  <si>
    <t xml:space="preserve">ИТОГО ПО 0309</t>
  </si>
  <si>
    <t xml:space="preserve">Коммунальное хозяйство</t>
  </si>
  <si>
    <t xml:space="preserve">ф16</t>
  </si>
  <si>
    <t xml:space="preserve">951 0502 5210102 006</t>
  </si>
  <si>
    <t xml:space="preserve">241</t>
  </si>
  <si>
    <t xml:space="preserve">ф85</t>
  </si>
  <si>
    <t xml:space="preserve">ИТОГО ПО 05 02</t>
  </si>
  <si>
    <t xml:space="preserve">Уличное освещение</t>
  </si>
  <si>
    <t xml:space="preserve">ф.36</t>
  </si>
  <si>
    <t xml:space="preserve">951 0503 6000100 997</t>
  </si>
  <si>
    <t xml:space="preserve">435300</t>
  </si>
  <si>
    <t xml:space="preserve">142301,01</t>
  </si>
  <si>
    <t xml:space="preserve">292998,99</t>
  </si>
  <si>
    <t xml:space="preserve">Услуги по сод. имущества ф37                225</t>
  </si>
  <si>
    <t xml:space="preserve">181000</t>
  </si>
  <si>
    <t xml:space="preserve">29822</t>
  </si>
  <si>
    <t xml:space="preserve">151178</t>
  </si>
  <si>
    <t xml:space="preserve">Услуги по содержанию имущества </t>
  </si>
  <si>
    <t xml:space="preserve">ф 37</t>
  </si>
  <si>
    <t xml:space="preserve">951 0503 6000200 997</t>
  </si>
  <si>
    <t xml:space="preserve">50000</t>
  </si>
  <si>
    <t xml:space="preserve">34724,40</t>
  </si>
  <si>
    <t xml:space="preserve">15275,60</t>
  </si>
  <si>
    <t xml:space="preserve">ф33</t>
  </si>
  <si>
    <t xml:space="preserve">951 0503 6000500 997</t>
  </si>
  <si>
    <t xml:space="preserve">428000</t>
  </si>
  <si>
    <t xml:space="preserve">Благоустройство       ф32</t>
  </si>
  <si>
    <t xml:space="preserve">22000</t>
  </si>
  <si>
    <t xml:space="preserve">19080</t>
  </si>
  <si>
    <t xml:space="preserve">2920</t>
  </si>
  <si>
    <t xml:space="preserve">12000</t>
  </si>
  <si>
    <t xml:space="preserve">7080</t>
  </si>
  <si>
    <t xml:space="preserve">ИТОГО ПО 0503</t>
  </si>
  <si>
    <t xml:space="preserve">1116300</t>
  </si>
  <si>
    <t xml:space="preserve">225927,41</t>
  </si>
  <si>
    <t xml:space="preserve">890372,59</t>
  </si>
  <si>
    <t xml:space="preserve">952 0801 4409900 001</t>
  </si>
  <si>
    <t xml:space="preserve">1459100</t>
  </si>
  <si>
    <t xml:space="preserve">184719,59</t>
  </si>
  <si>
    <t xml:space="preserve">1274380,41</t>
  </si>
  <si>
    <t xml:space="preserve">931600</t>
  </si>
  <si>
    <t xml:space="preserve">128783</t>
  </si>
  <si>
    <t xml:space="preserve">802817</t>
  </si>
  <si>
    <t xml:space="preserve">318400</t>
  </si>
  <si>
    <t xml:space="preserve">45956,43</t>
  </si>
  <si>
    <t xml:space="preserve">272443,57</t>
  </si>
  <si>
    <t xml:space="preserve">1186,02</t>
  </si>
  <si>
    <t xml:space="preserve">10700</t>
  </si>
  <si>
    <t xml:space="preserve">3120,16</t>
  </si>
  <si>
    <t xml:space="preserve">7579,84</t>
  </si>
  <si>
    <t xml:space="preserve">Увелич. стоимости мат.запасов</t>
  </si>
  <si>
    <t xml:space="preserve">198400</t>
  </si>
  <si>
    <t xml:space="preserve">6860</t>
  </si>
  <si>
    <t xml:space="preserve">191540</t>
  </si>
  <si>
    <t xml:space="preserve">ИТОГО ПО 0801 4409900 001</t>
  </si>
  <si>
    <t xml:space="preserve">953 0801 4429900 001</t>
  </si>
  <si>
    <t xml:space="preserve">343000</t>
  </si>
  <si>
    <t xml:space="preserve">47446,28</t>
  </si>
  <si>
    <t xml:space="preserve">295553,72</t>
  </si>
  <si>
    <t xml:space="preserve">255400</t>
  </si>
  <si>
    <t xml:space="preserve">35992</t>
  </si>
  <si>
    <t xml:space="preserve">219408</t>
  </si>
  <si>
    <t xml:space="preserve">87500</t>
  </si>
  <si>
    <t xml:space="preserve">11454,26</t>
  </si>
  <si>
    <t xml:space="preserve">76045,74</t>
  </si>
  <si>
    <t xml:space="preserve">100</t>
  </si>
  <si>
    <t xml:space="preserve">0,02</t>
  </si>
  <si>
    <t xml:space="preserve">99,98</t>
  </si>
  <si>
    <t xml:space="preserve">ИТОГО ПО 0801 4429900 001</t>
  </si>
  <si>
    <t xml:space="preserve">    </t>
  </si>
  <si>
    <t xml:space="preserve">951 1101 5129700 001</t>
  </si>
  <si>
    <t xml:space="preserve">ИТОГО ПО 11 01</t>
  </si>
  <si>
    <t xml:space="preserve">951 1403 5210102 017</t>
  </si>
  <si>
    <t xml:space="preserve">1197800</t>
  </si>
  <si>
    <t xml:space="preserve">Перечисления другим бюджетам бюджетной системы РФ</t>
  </si>
  <si>
    <t xml:space="preserve">251</t>
  </si>
  <si>
    <t xml:space="preserve">ф 16</t>
  </si>
  <si>
    <t xml:space="preserve">1036100</t>
  </si>
  <si>
    <t xml:space="preserve">ф 85</t>
  </si>
  <si>
    <t xml:space="preserve">161700</t>
  </si>
  <si>
    <t xml:space="preserve">951 1403 5210300 017</t>
  </si>
  <si>
    <t xml:space="preserve">81600</t>
  </si>
  <si>
    <t xml:space="preserve">25100</t>
  </si>
  <si>
    <t xml:space="preserve">56500</t>
  </si>
  <si>
    <t xml:space="preserve">ГО ЧС</t>
  </si>
  <si>
    <t xml:space="preserve">ф.18</t>
  </si>
  <si>
    <t xml:space="preserve">69400</t>
  </si>
  <si>
    <t xml:space="preserve">Архстройнадзор</t>
  </si>
  <si>
    <t xml:space="preserve">12200</t>
  </si>
  <si>
    <t xml:space="preserve">ИТОГО ПО 14 03</t>
  </si>
  <si>
    <t xml:space="preserve">1279400</t>
  </si>
  <si>
    <t xml:space="preserve">1254300</t>
  </si>
  <si>
    <t xml:space="preserve">ВСЕГО</t>
  </si>
  <si>
    <t xml:space="preserve">7514500</t>
  </si>
  <si>
    <t xml:space="preserve">1206892,60</t>
  </si>
  <si>
    <t xml:space="preserve">1181556,59</t>
  </si>
  <si>
    <t xml:space="preserve">6307607,40</t>
  </si>
  <si>
    <t xml:space="preserve">Муниципальные служащие в т.ч</t>
  </si>
  <si>
    <t xml:space="preserve">1179300</t>
  </si>
  <si>
    <t xml:space="preserve">151663,14</t>
  </si>
  <si>
    <t xml:space="preserve">1027636,86</t>
  </si>
  <si>
    <t xml:space="preserve">795000</t>
  </si>
  <si>
    <t xml:space="preserve">113079,84</t>
  </si>
  <si>
    <t xml:space="preserve">681920,16</t>
  </si>
  <si>
    <t xml:space="preserve">322400</t>
  </si>
  <si>
    <t xml:space="preserve">33583,30</t>
  </si>
  <si>
    <t xml:space="preserve">288816,70</t>
  </si>
  <si>
    <t xml:space="preserve">ф. 00</t>
  </si>
  <si>
    <t xml:space="preserve">951 1104 5210600 017</t>
  </si>
  <si>
    <t xml:space="preserve">Перечисления другим бюджетом бюджетной системы РФ</t>
  </si>
  <si>
    <t xml:space="preserve">ф.16</t>
  </si>
  <si>
    <t xml:space="preserve">ф.86</t>
  </si>
  <si>
    <t xml:space="preserve">ИТОГО ПО 1104</t>
  </si>
  <si>
    <t xml:space="preserve">ИТОГО ПО 057 0801 4400000 000</t>
  </si>
  <si>
    <t xml:space="preserve">Транспортные расходы</t>
  </si>
  <si>
    <t xml:space="preserve">222</t>
  </si>
  <si>
    <t xml:space="preserve">ф.23</t>
  </si>
  <si>
    <t xml:space="preserve">ИТОГО ПО 952 0801 4409900 001</t>
  </si>
  <si>
    <t xml:space="preserve">ИТОГО ПО 953 0801 4429900 001</t>
  </si>
  <si>
    <t xml:space="preserve">ИТОГО ПО 0801</t>
  </si>
  <si>
    <t xml:space="preserve">Муниципальные служащие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1109004,5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-1109004,50</t>
  </si>
  <si>
    <t xml:space="preserve">710</t>
  </si>
  <si>
    <t xml:space="preserve">000 01 05 02 01 10 0000 510</t>
  </si>
  <si>
    <t xml:space="preserve">-7511400,00</t>
  </si>
  <si>
    <t xml:space="preserve">-2290561,09</t>
  </si>
  <si>
    <t xml:space="preserve">-5220838,91</t>
  </si>
  <si>
    <t xml:space="preserve">720</t>
  </si>
  <si>
    <t xml:space="preserve">000 01 05 02 01 10 0000 610</t>
  </si>
  <si>
    <t xml:space="preserve">7511400,00</t>
  </si>
  <si>
    <t xml:space="preserve">6329843,41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4</t>
  </si>
  <si>
    <t xml:space="preserve">апре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_р_."/>
    <numFmt numFmtId="168" formatCode="General"/>
    <numFmt numFmtId="169" formatCode="[$-409]#,##0.00_);\(#,##0.00\)"/>
    <numFmt numFmtId="170" formatCode="[$-409]#,##0.00_);[RED]\(#,##0.00\)"/>
    <numFmt numFmtId="171" formatCode="0.00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pageBreakPreview" topLeftCell="N87" colorId="64" zoomScale="100" zoomScaleNormal="100" zoomScalePageLayoutView="100" workbookViewId="0">
      <selection pane="topLeft" activeCell="CM108" activeCellId="0" sqref="CM108:DB108"/>
    </sheetView>
  </sheetViews>
  <sheetFormatPr defaultColWidth="0.84765625" defaultRowHeight="11.2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2.7"/>
    <col collapsed="false" customWidth="false" hidden="false" outlineLevel="0" max="257" min="92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1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1" s="3" customFormat="true" ht="24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5" t="s">
        <v>26</v>
      </c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46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18.75" hidden="false" customHeight="true" outlineLevel="0" collapsed="false">
      <c r="A16" s="18" t="s">
        <v>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/>
      <c r="AO16" s="19"/>
      <c r="AP16" s="19"/>
      <c r="AQ16" s="19"/>
      <c r="AR16" s="19"/>
      <c r="AS16" s="19"/>
      <c r="AT16" s="20" t="s">
        <v>32</v>
      </c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1" t="n">
        <f aca="false">BR17+BR31+BR42+BR70+BR75+BR81+BR88+BR92+BR98+BR100</f>
        <v>4293300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 t="e">
        <f aca="false">CM17+CM31+CM42+CM70+CM81+CM88+CM75+CM98+CM100</f>
        <v>#VALUE!</v>
      </c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2" t="n">
        <v>0</v>
      </c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3" t="n">
        <v>0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1" t="e">
        <f aca="false">CM16</f>
        <v>#VALUE!</v>
      </c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4" t="e">
        <f aca="false">BR16-EG16</f>
        <v>#VALUE!</v>
      </c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34" customFormat="true" ht="12.75" hidden="false" customHeight="true" outlineLevel="0" collapsed="false">
      <c r="A17" s="27" t="s">
        <v>3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  <c r="AO17" s="28"/>
      <c r="AP17" s="28"/>
      <c r="AQ17" s="28"/>
      <c r="AR17" s="28"/>
      <c r="AS17" s="28"/>
      <c r="AT17" s="29" t="s">
        <v>34</v>
      </c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30" t="n">
        <v>531300</v>
      </c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 t="e">
        <f aca="false">CM18</f>
        <v>#VALUE!</v>
      </c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1" t="n">
        <v>0</v>
      </c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2" t="n">
        <v>0</v>
      </c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0" t="e">
        <f aca="false">CM17</f>
        <v>#VALUE!</v>
      </c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3" t="e">
        <f aca="false">BR17-EG17</f>
        <v>#VALUE!</v>
      </c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</row>
    <row r="18" s="34" customFormat="true" ht="14.25" hidden="false" customHeight="true" outlineLevel="0" collapsed="false">
      <c r="A18" s="35" t="s">
        <v>3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6"/>
      <c r="AO18" s="36"/>
      <c r="AP18" s="36"/>
      <c r="AQ18" s="36"/>
      <c r="AR18" s="36"/>
      <c r="AS18" s="36"/>
      <c r="AT18" s="37" t="s">
        <v>36</v>
      </c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8" t="n">
        <v>531300</v>
      </c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 t="e">
        <f aca="false">CM21+CM19</f>
        <v>#VALUE!</v>
      </c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9" t="n">
        <v>0</v>
      </c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 t="n">
        <v>0</v>
      </c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8" t="e">
        <f aca="false">CM18</f>
        <v>#VALUE!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40" t="e">
        <f aca="false">BR18-EG18</f>
        <v>#VALUE!</v>
      </c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</row>
    <row r="19" s="34" customFormat="true" ht="14.25" hidden="false" customHeight="true" outlineLevel="0" collapsed="false">
      <c r="A19" s="41" t="s">
        <v>3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2"/>
      <c r="AO19" s="42"/>
      <c r="AP19" s="42"/>
      <c r="AQ19" s="42"/>
      <c r="AR19" s="42"/>
      <c r="AS19" s="42"/>
      <c r="AT19" s="43" t="s">
        <v>37</v>
      </c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4" t="n">
        <v>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 t="n">
        <f aca="false">CM20</f>
        <v>0</v>
      </c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5" t="n">
        <v>0</v>
      </c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 t="n">
        <v>0</v>
      </c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4" t="n">
        <f aca="false">CM19</f>
        <v>0</v>
      </c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6" t="n">
        <f aca="false">BR19-EG19</f>
        <v>0</v>
      </c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</row>
    <row r="20" s="34" customFormat="true" ht="13.5" hidden="false" customHeight="true" outlineLevel="0" collapsed="false">
      <c r="A20" s="41" t="s">
        <v>3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2"/>
      <c r="AO20" s="42"/>
      <c r="AP20" s="42"/>
      <c r="AQ20" s="42"/>
      <c r="AR20" s="42"/>
      <c r="AS20" s="42"/>
      <c r="AT20" s="43" t="s">
        <v>38</v>
      </c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4" t="n">
        <v>0</v>
      </c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n">
        <v>0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5" t="n">
        <v>0</v>
      </c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 t="n">
        <v>0</v>
      </c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4" t="n">
        <f aca="false">CM20</f>
        <v>0</v>
      </c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6" t="n">
        <f aca="false">BR20-EG20</f>
        <v>0</v>
      </c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</row>
    <row r="21" s="49" customFormat="true" ht="12.75" hidden="fals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2"/>
      <c r="AO21" s="42"/>
      <c r="AP21" s="42"/>
      <c r="AQ21" s="42"/>
      <c r="AR21" s="42"/>
      <c r="AS21" s="42"/>
      <c r="AT21" s="43" t="s">
        <v>39</v>
      </c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4" t="n">
        <v>531300</v>
      </c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 t="e">
        <f aca="false">CM22+CM27</f>
        <v>#VALUE!</v>
      </c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5" t="n">
        <v>0</v>
      </c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8" t="n">
        <v>0</v>
      </c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4" t="e">
        <f aca="false">CM21</f>
        <v>#VALUE!</v>
      </c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6" t="e">
        <f aca="false">BR21-EG21</f>
        <v>#VALUE!</v>
      </c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</row>
    <row r="22" s="49" customFormat="true" ht="12.7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2"/>
      <c r="AO22" s="42"/>
      <c r="AP22" s="42"/>
      <c r="AQ22" s="42"/>
      <c r="AR22" s="42"/>
      <c r="AS22" s="42"/>
      <c r="AT22" s="43" t="s">
        <v>40</v>
      </c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4" t="n">
        <v>531300</v>
      </c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 t="e">
        <f aca="false">CM23+CM24+CM25+CM26</f>
        <v>#VALUE!</v>
      </c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8" t="n">
        <v>0</v>
      </c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5" t="n">
        <v>0</v>
      </c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4" t="e">
        <f aca="false">CM22</f>
        <v>#VALUE!</v>
      </c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6" t="e">
        <f aca="false">BR22-EG22</f>
        <v>#VALUE!</v>
      </c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</row>
    <row r="23" s="49" customFormat="true" ht="12.75" hidden="fals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2"/>
      <c r="AO23" s="42"/>
      <c r="AP23" s="42"/>
      <c r="AQ23" s="42"/>
      <c r="AR23" s="42"/>
      <c r="AS23" s="42"/>
      <c r="AT23" s="43" t="s">
        <v>41</v>
      </c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5" t="n">
        <v>0</v>
      </c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4" t="n">
        <v>68217.66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5" t="n">
        <v>0</v>
      </c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 t="n">
        <v>0</v>
      </c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4" t="n">
        <f aca="false">CM23</f>
        <v>68217.66</v>
      </c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6" t="n">
        <f aca="false">BR23-EG23</f>
        <v>-68217.66</v>
      </c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</row>
    <row r="24" s="49" customFormat="true" ht="12.75" hidden="false" customHeight="true" outlineLevel="0" collapsed="false">
      <c r="A24" s="47" t="s">
        <v>3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2"/>
      <c r="AO24" s="42"/>
      <c r="AP24" s="42"/>
      <c r="AQ24" s="42"/>
      <c r="AR24" s="42"/>
      <c r="AS24" s="42"/>
      <c r="AT24" s="43" t="s">
        <v>42</v>
      </c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5" t="n">
        <v>0</v>
      </c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3" t="s">
        <v>43</v>
      </c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5" t="n">
        <v>0</v>
      </c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 t="n">
        <v>0</v>
      </c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3" t="s">
        <v>43</v>
      </c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50" t="e">
        <f aca="false">BR24-CM24</f>
        <v>#VALUE!</v>
      </c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</row>
    <row r="25" s="49" customFormat="true" ht="12.75" hidden="false" customHeight="true" outlineLevel="0" collapsed="false">
      <c r="A25" s="47" t="s">
        <v>3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2"/>
      <c r="AO25" s="42"/>
      <c r="AP25" s="42"/>
      <c r="AQ25" s="42"/>
      <c r="AR25" s="42"/>
      <c r="AS25" s="42"/>
      <c r="AT25" s="43" t="s">
        <v>44</v>
      </c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5" t="n">
        <v>0</v>
      </c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51" t="n">
        <v>0</v>
      </c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45" t="n">
        <v>0</v>
      </c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 t="n">
        <v>0</v>
      </c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51" t="n">
        <f aca="false">CM25</f>
        <v>0</v>
      </c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2" t="n">
        <f aca="false">BR25-EG25</f>
        <v>0</v>
      </c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</row>
    <row r="26" s="49" customFormat="true" ht="12.75" hidden="fals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2"/>
      <c r="AO26" s="42"/>
      <c r="AP26" s="42"/>
      <c r="AQ26" s="42"/>
      <c r="AR26" s="42"/>
      <c r="AS26" s="42"/>
      <c r="AT26" s="43" t="s">
        <v>45</v>
      </c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5" t="n">
        <v>0</v>
      </c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51" t="n">
        <v>0</v>
      </c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45" t="n">
        <v>0</v>
      </c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8" t="n">
        <v>0</v>
      </c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51" t="n">
        <v>0</v>
      </c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0" t="s">
        <v>46</v>
      </c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</row>
    <row r="27" s="49" customFormat="true" ht="12.75" hidden="false" customHeight="true" outlineLevel="0" collapsed="false">
      <c r="A27" s="47" t="s">
        <v>3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2"/>
      <c r="AO27" s="42"/>
      <c r="AP27" s="42"/>
      <c r="AQ27" s="42"/>
      <c r="AR27" s="42"/>
      <c r="AS27" s="42"/>
      <c r="AT27" s="43" t="s">
        <v>47</v>
      </c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5" t="n">
        <v>0</v>
      </c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51" t="n">
        <f aca="false">CM28+CM29+CM30</f>
        <v>80.22</v>
      </c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48" t="n">
        <v>0</v>
      </c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5" t="n">
        <v>0</v>
      </c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51" t="n">
        <f aca="false">CM27</f>
        <v>80.22</v>
      </c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0" t="s">
        <v>46</v>
      </c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</row>
    <row r="28" s="49" customFormat="true" ht="12.75" hidden="false" customHeight="true" outlineLevel="0" collapsed="false">
      <c r="A28" s="47" t="s">
        <v>35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2"/>
      <c r="AO28" s="42"/>
      <c r="AP28" s="42"/>
      <c r="AQ28" s="42"/>
      <c r="AR28" s="42"/>
      <c r="AS28" s="42"/>
      <c r="AT28" s="43" t="s">
        <v>48</v>
      </c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5" t="n">
        <v>0</v>
      </c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51" t="n">
        <v>74.69</v>
      </c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45" t="n">
        <v>0</v>
      </c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 t="n">
        <v>0</v>
      </c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51" t="n">
        <f aca="false">CM28</f>
        <v>74.69</v>
      </c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0" t="n">
        <f aca="false">BR28-CM28</f>
        <v>-74.69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9" customFormat="true" ht="12.75" hidden="false" customHeight="true" outlineLevel="0" collapsed="false">
      <c r="A29" s="47" t="s">
        <v>3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2"/>
      <c r="AO29" s="42"/>
      <c r="AP29" s="42"/>
      <c r="AQ29" s="42"/>
      <c r="AR29" s="42"/>
      <c r="AS29" s="42"/>
      <c r="AT29" s="43" t="s">
        <v>49</v>
      </c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5" t="n">
        <v>0</v>
      </c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 t="n">
        <v>5.53</v>
      </c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 t="n">
        <v>0</v>
      </c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 t="n">
        <v>0</v>
      </c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 t="n">
        <f aca="false">CM29</f>
        <v>5.53</v>
      </c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52" t="n">
        <f aca="false">BR29-CM29</f>
        <v>-5.53</v>
      </c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</row>
    <row r="30" s="49" customFormat="true" ht="12.75" hidden="false" customHeight="true" outlineLevel="0" collapsed="false">
      <c r="A30" s="47" t="s">
        <v>3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2"/>
      <c r="AO30" s="42"/>
      <c r="AP30" s="42"/>
      <c r="AQ30" s="42"/>
      <c r="AR30" s="42"/>
      <c r="AS30" s="42"/>
      <c r="AT30" s="43" t="s">
        <v>50</v>
      </c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5" t="n">
        <v>0</v>
      </c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3" t="s">
        <v>46</v>
      </c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5" t="n">
        <v>0</v>
      </c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 t="n">
        <v>0</v>
      </c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3" t="s">
        <v>46</v>
      </c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50" t="s">
        <v>46</v>
      </c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34" customFormat="true" ht="12.75" hidden="false" customHeight="true" outlineLevel="0" collapsed="false">
      <c r="A31" s="27" t="s">
        <v>5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8"/>
      <c r="AO31" s="28"/>
      <c r="AP31" s="28"/>
      <c r="AQ31" s="28"/>
      <c r="AR31" s="28"/>
      <c r="AS31" s="28"/>
      <c r="AT31" s="29" t="s">
        <v>52</v>
      </c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 t="n">
        <f aca="false">BR32+BR36</f>
        <v>378300</v>
      </c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 t="n">
        <f aca="false">CM32+CM36</f>
        <v>167680.99</v>
      </c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2" t="n">
        <v>0</v>
      </c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 t="n">
        <v>0</v>
      </c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0" t="n">
        <f aca="false">CM31</f>
        <v>167680.99</v>
      </c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3" t="n">
        <f aca="false">BR31-EG31</f>
        <v>210619.01</v>
      </c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</row>
    <row r="32" s="49" customFormat="true" ht="21.75" hidden="false" customHeight="true" outlineLevel="0" collapsed="false">
      <c r="A32" s="53" t="s">
        <v>5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4"/>
      <c r="AO32" s="54"/>
      <c r="AP32" s="54"/>
      <c r="AQ32" s="54"/>
      <c r="AR32" s="54"/>
      <c r="AS32" s="54"/>
      <c r="AT32" s="55" t="s">
        <v>54</v>
      </c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6" t="n">
        <f aca="false">BR33</f>
        <v>900</v>
      </c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7" t="n">
        <f aca="false">CM33</f>
        <v>52292.03</v>
      </c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8" t="n">
        <v>0</v>
      </c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9" t="n">
        <v>0</v>
      </c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60" t="n">
        <f aca="false">CM32</f>
        <v>52292.03</v>
      </c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1" t="n">
        <f aca="false">BR32-EG32</f>
        <v>-51392.03</v>
      </c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</row>
    <row r="33" s="49" customFormat="true" ht="24" hidden="false" customHeight="true" outlineLevel="0" collapsed="false">
      <c r="A33" s="62" t="s">
        <v>5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42"/>
      <c r="AO33" s="42"/>
      <c r="AP33" s="42"/>
      <c r="AQ33" s="42"/>
      <c r="AR33" s="42"/>
      <c r="AS33" s="42"/>
      <c r="AT33" s="43" t="s">
        <v>55</v>
      </c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4" t="n">
        <v>900</v>
      </c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8" t="n">
        <f aca="false">CM35</f>
        <v>52292.03</v>
      </c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45" t="n">
        <v>0</v>
      </c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 t="n">
        <v>0</v>
      </c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4" t="n">
        <f aca="false">CM33</f>
        <v>52292.03</v>
      </c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6" t="n">
        <f aca="false">BR33-EG33</f>
        <v>-51392.03</v>
      </c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</row>
    <row r="34" s="49" customFormat="true" ht="24" hidden="false" customHeight="true" outlineLevel="0" collapsed="false">
      <c r="A34" s="62" t="s">
        <v>5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42"/>
      <c r="AO34" s="42"/>
      <c r="AP34" s="42"/>
      <c r="AQ34" s="42"/>
      <c r="AR34" s="42"/>
      <c r="AS34" s="42"/>
      <c r="AT34" s="43" t="s">
        <v>56</v>
      </c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4" t="n">
        <v>900</v>
      </c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5" t="n">
        <v>0</v>
      </c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 t="n">
        <v>0</v>
      </c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4" t="n">
        <f aca="false">CM34</f>
        <v>0</v>
      </c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6" t="n">
        <f aca="false">BR34-EG34</f>
        <v>900</v>
      </c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</row>
    <row r="35" s="49" customFormat="true" ht="24" hidden="false" customHeight="true" outlineLevel="0" collapsed="false">
      <c r="A35" s="62" t="s">
        <v>53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42"/>
      <c r="AO35" s="42"/>
      <c r="AP35" s="42"/>
      <c r="AQ35" s="42"/>
      <c r="AR35" s="42"/>
      <c r="AS35" s="42"/>
      <c r="AT35" s="43" t="s">
        <v>57</v>
      </c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4" t="n">
        <v>0</v>
      </c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 t="n">
        <v>52292.03</v>
      </c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5" t="n">
        <v>0</v>
      </c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 t="n">
        <v>0</v>
      </c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4" t="n">
        <f aca="false">CM35</f>
        <v>52292.03</v>
      </c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6" t="n">
        <f aca="false">BR35-EG35</f>
        <v>-52292.03</v>
      </c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</row>
    <row r="36" s="49" customFormat="true" ht="12.75" hidden="false" customHeight="true" outlineLevel="0" collapsed="false">
      <c r="A36" s="63" t="s">
        <v>58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4"/>
      <c r="AP36" s="64"/>
      <c r="AQ36" s="64"/>
      <c r="AR36" s="64"/>
      <c r="AS36" s="64"/>
      <c r="AT36" s="65" t="s">
        <v>59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6" t="n">
        <v>3774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57" t="n">
        <f aca="false">SUM(CM37+CM39)</f>
        <v>115388.96</v>
      </c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67" t="n">
        <v>0</v>
      </c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32" t="n">
        <v>0</v>
      </c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0" t="n">
        <f aca="false">CM36</f>
        <v>115388.96</v>
      </c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68" t="n">
        <f aca="false">BR36-EG36</f>
        <v>262011.04</v>
      </c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</row>
    <row r="37" s="49" customFormat="true" ht="12.75" hidden="false" customHeight="true" outlineLevel="0" collapsed="false">
      <c r="A37" s="69" t="s">
        <v>58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70"/>
      <c r="AO37" s="70"/>
      <c r="AP37" s="70"/>
      <c r="AQ37" s="70"/>
      <c r="AR37" s="70"/>
      <c r="AS37" s="70"/>
      <c r="AT37" s="37" t="s">
        <v>60</v>
      </c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71" t="n">
        <v>377400</v>
      </c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2" t="n">
        <f aca="false">SUM(CM38:DB38)</f>
        <v>2006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3" t="n">
        <v>0</v>
      </c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 t="n">
        <v>0</v>
      </c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2" t="n">
        <f aca="false">CM37</f>
        <v>2006</v>
      </c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1" t="n">
        <f aca="false">BR37-EG37</f>
        <v>375394</v>
      </c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</row>
    <row r="38" s="49" customFormat="true" ht="12.75" hidden="false" customHeight="true" outlineLevel="0" collapsed="false">
      <c r="A38" s="74" t="s">
        <v>58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36"/>
      <c r="AO38" s="36"/>
      <c r="AP38" s="36"/>
      <c r="AQ38" s="36"/>
      <c r="AR38" s="36"/>
      <c r="AS38" s="36"/>
      <c r="AT38" s="37" t="s">
        <v>61</v>
      </c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75" t="n">
        <v>0</v>
      </c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6" t="n">
        <v>2006</v>
      </c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45" t="n">
        <v>0</v>
      </c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 t="n">
        <v>0</v>
      </c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77" t="n">
        <f aca="false">CM38</f>
        <v>2006</v>
      </c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50" t="n">
        <f aca="false">BR38-CM38</f>
        <v>-2006</v>
      </c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</row>
    <row r="39" s="49" customFormat="true" ht="12.75" hidden="false" customHeight="true" outlineLevel="0" collapsed="false">
      <c r="A39" s="78" t="s">
        <v>58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9"/>
      <c r="AO39" s="79"/>
      <c r="AP39" s="79"/>
      <c r="AQ39" s="79"/>
      <c r="AR39" s="79"/>
      <c r="AS39" s="79"/>
      <c r="AT39" s="80" t="s">
        <v>62</v>
      </c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1" t="n">
        <v>0</v>
      </c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2" t="n">
        <f aca="false">SUM(CM40:DB41)</f>
        <v>113382.96</v>
      </c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3" t="n">
        <v>0</v>
      </c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1" t="n">
        <v>0</v>
      </c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4" t="n">
        <f aca="false">CM39</f>
        <v>113382.96</v>
      </c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5" t="n">
        <f aca="false">BR39-EG39</f>
        <v>-113382.96</v>
      </c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</row>
    <row r="40" s="49" customFormat="true" ht="12.75" hidden="false" customHeight="true" outlineLevel="0" collapsed="false">
      <c r="A40" s="78" t="s">
        <v>58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9"/>
      <c r="AO40" s="79"/>
      <c r="AP40" s="79"/>
      <c r="AQ40" s="79"/>
      <c r="AR40" s="79"/>
      <c r="AS40" s="79"/>
      <c r="AT40" s="80" t="s">
        <v>63</v>
      </c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1" t="n">
        <v>0</v>
      </c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4" t="n">
        <v>113376.92</v>
      </c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3" t="n">
        <v>0</v>
      </c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1" t="n">
        <v>0</v>
      </c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4" t="n">
        <f aca="false">CM40</f>
        <v>113376.92</v>
      </c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5" t="n">
        <f aca="false">BR40-EG40</f>
        <v>-113376.92</v>
      </c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</row>
    <row r="41" s="49" customFormat="true" ht="12.75" hidden="false" customHeight="true" outlineLevel="0" collapsed="false">
      <c r="A41" s="78" t="s">
        <v>5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9"/>
      <c r="AO41" s="79"/>
      <c r="AP41" s="79"/>
      <c r="AQ41" s="79"/>
      <c r="AR41" s="79"/>
      <c r="AS41" s="79"/>
      <c r="AT41" s="80" t="s">
        <v>64</v>
      </c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1" t="n">
        <v>0</v>
      </c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4" t="n">
        <v>6.04</v>
      </c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3" t="n">
        <v>0</v>
      </c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1" t="n">
        <v>0</v>
      </c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4" t="n">
        <f aca="false">CM41</f>
        <v>6.04</v>
      </c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5" t="n">
        <f aca="false">BR41-EG41</f>
        <v>-6.04</v>
      </c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</row>
    <row r="42" s="34" customFormat="true" ht="12.75" hidden="false" customHeight="true" outlineLevel="0" collapsed="false">
      <c r="A42" s="86" t="s">
        <v>65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28"/>
      <c r="AO42" s="28"/>
      <c r="AP42" s="28"/>
      <c r="AQ42" s="28"/>
      <c r="AR42" s="28"/>
      <c r="AS42" s="28"/>
      <c r="AT42" s="29" t="s">
        <v>66</v>
      </c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30" t="n">
        <f aca="false">BR43+BR47+BR57</f>
        <v>1664800</v>
      </c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87" t="n">
        <f aca="false">CM43+CM47+CM57</f>
        <v>712192.56</v>
      </c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32" t="n">
        <v>0</v>
      </c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 t="n">
        <v>0</v>
      </c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87" t="n">
        <f aca="false">CM42</f>
        <v>712192.56</v>
      </c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33" t="n">
        <f aca="false">BR42-EG42</f>
        <v>952607.44</v>
      </c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</row>
    <row r="43" s="93" customFormat="true" ht="12.75" hidden="false" customHeight="true" outlineLevel="0" collapsed="false">
      <c r="A43" s="88" t="s">
        <v>67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9"/>
      <c r="AO43" s="89"/>
      <c r="AP43" s="89"/>
      <c r="AQ43" s="89"/>
      <c r="AR43" s="89"/>
      <c r="AS43" s="89"/>
      <c r="AT43" s="90" t="s">
        <v>68</v>
      </c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1" t="n">
        <v>5700</v>
      </c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2" t="n">
        <f aca="false">CM44</f>
        <v>3839.52</v>
      </c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39" t="n">
        <v>0</v>
      </c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 t="n">
        <v>0</v>
      </c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92" t="n">
        <f aca="false">CM43</f>
        <v>3839.52</v>
      </c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40" t="n">
        <f aca="false">BR43-EG43</f>
        <v>1860.48</v>
      </c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</row>
    <row r="44" s="49" customFormat="true" ht="12.75" hidden="false" customHeight="true" outlineLevel="0" collapsed="false">
      <c r="A44" s="62" t="s">
        <v>6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42"/>
      <c r="AO44" s="42"/>
      <c r="AP44" s="42"/>
      <c r="AQ44" s="42"/>
      <c r="AR44" s="42"/>
      <c r="AS44" s="42"/>
      <c r="AT44" s="43" t="s">
        <v>69</v>
      </c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4" t="n">
        <v>5700</v>
      </c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94" t="n">
        <f aca="false">SUM(CM45+CM46)</f>
        <v>3839.52</v>
      </c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45" t="n">
        <v>0</v>
      </c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 t="n">
        <v>0</v>
      </c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95" t="n">
        <f aca="false">CM44</f>
        <v>3839.52</v>
      </c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46" t="n">
        <f aca="false">BR44-EG44</f>
        <v>1860.48</v>
      </c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s="49" customFormat="true" ht="12.75" hidden="false" customHeight="true" outlineLevel="0" collapsed="false">
      <c r="A45" s="62" t="s">
        <v>6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42"/>
      <c r="AO45" s="42"/>
      <c r="AP45" s="42"/>
      <c r="AQ45" s="42"/>
      <c r="AR45" s="42"/>
      <c r="AS45" s="42"/>
      <c r="AT45" s="43" t="s">
        <v>70</v>
      </c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5" t="n">
        <v>0</v>
      </c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51" t="n">
        <v>3754.59</v>
      </c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45" t="n">
        <v>0</v>
      </c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8" t="n">
        <v>0</v>
      </c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51" t="n">
        <f aca="false">CM45</f>
        <v>3754.59</v>
      </c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2" t="n">
        <f aca="false">BR45-EG45</f>
        <v>-3754.59</v>
      </c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</row>
    <row r="46" s="49" customFormat="true" ht="12.75" hidden="false" customHeight="true" outlineLevel="0" collapsed="false">
      <c r="A46" s="78" t="s">
        <v>67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9"/>
      <c r="AO46" s="79"/>
      <c r="AP46" s="79"/>
      <c r="AQ46" s="79"/>
      <c r="AR46" s="79"/>
      <c r="AS46" s="79"/>
      <c r="AT46" s="80" t="s">
        <v>71</v>
      </c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1" t="n">
        <v>0</v>
      </c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4" t="n">
        <v>84.93</v>
      </c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3" t="n">
        <v>0</v>
      </c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1" t="n">
        <v>0</v>
      </c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4" t="n">
        <f aca="false">CM46</f>
        <v>84.93</v>
      </c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5" t="n">
        <f aca="false">BR46-EG46</f>
        <v>-84.93</v>
      </c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</row>
    <row r="47" s="93" customFormat="true" ht="12.75" hidden="false" customHeight="true" outlineLevel="0" collapsed="false">
      <c r="A47" s="96" t="s">
        <v>72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7"/>
      <c r="AO47" s="97"/>
      <c r="AP47" s="97"/>
      <c r="AQ47" s="97"/>
      <c r="AR47" s="97"/>
      <c r="AS47" s="97"/>
      <c r="AT47" s="98" t="s">
        <v>73</v>
      </c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9" t="n">
        <f aca="false">BR48+BR53</f>
        <v>178000</v>
      </c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100" t="n">
        <f aca="false">CM48+CM53</f>
        <v>12343.4</v>
      </c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32" t="n">
        <v>0</v>
      </c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 t="n">
        <v>0</v>
      </c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100" t="n">
        <f aca="false">CM47</f>
        <v>12343.4</v>
      </c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1" t="n">
        <f aca="false">BR47-EG47</f>
        <v>165656.6</v>
      </c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</row>
    <row r="48" s="49" customFormat="true" ht="12.75" hidden="false" customHeight="true" outlineLevel="0" collapsed="false">
      <c r="A48" s="74" t="s">
        <v>74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36"/>
      <c r="AO48" s="36"/>
      <c r="AP48" s="36"/>
      <c r="AQ48" s="36"/>
      <c r="AR48" s="36"/>
      <c r="AS48" s="36"/>
      <c r="AT48" s="37" t="s">
        <v>75</v>
      </c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75" t="n">
        <v>29500</v>
      </c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38" t="n">
        <f aca="false">CM49+CM50+CM51+CM52</f>
        <v>8363.06</v>
      </c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9" t="n">
        <v>0</v>
      </c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 t="n">
        <v>0</v>
      </c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8" t="n">
        <f aca="false">CM48</f>
        <v>8363.06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102" t="n">
        <f aca="false">BR48-EG48</f>
        <v>21136.94</v>
      </c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</row>
    <row r="49" s="49" customFormat="true" ht="12.75" hidden="false" customHeight="true" outlineLevel="0" collapsed="false">
      <c r="A49" s="62" t="s">
        <v>74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42"/>
      <c r="AO49" s="42"/>
      <c r="AP49" s="42"/>
      <c r="AQ49" s="42"/>
      <c r="AR49" s="42"/>
      <c r="AS49" s="42"/>
      <c r="AT49" s="43" t="s">
        <v>76</v>
      </c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5" t="n">
        <v>0</v>
      </c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4" t="n">
        <v>7593.5</v>
      </c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5" t="n">
        <v>0</v>
      </c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 t="n">
        <v>0</v>
      </c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4" t="n">
        <f aca="false">CM49</f>
        <v>7593.5</v>
      </c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6" t="n">
        <f aca="false">BR49-EG49</f>
        <v>-7593.5</v>
      </c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</row>
    <row r="50" s="49" customFormat="true" ht="12.75" hidden="false" customHeight="true" outlineLevel="0" collapsed="false">
      <c r="A50" s="62" t="s">
        <v>74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42"/>
      <c r="AO50" s="42"/>
      <c r="AP50" s="42"/>
      <c r="AQ50" s="42"/>
      <c r="AR50" s="42"/>
      <c r="AS50" s="42"/>
      <c r="AT50" s="43" t="s">
        <v>77</v>
      </c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5" t="n">
        <v>0</v>
      </c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 t="n">
        <v>769.56</v>
      </c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 t="n">
        <v>0</v>
      </c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8" t="n">
        <v>0</v>
      </c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5" t="n">
        <f aca="false">CM50</f>
        <v>769.56</v>
      </c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52" t="n">
        <f aca="false">BR50-EG50</f>
        <v>-769.56</v>
      </c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</row>
    <row r="51" s="49" customFormat="true" ht="12.75" hidden="false" customHeight="true" outlineLevel="0" collapsed="false">
      <c r="A51" s="62" t="s">
        <v>74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79"/>
      <c r="AO51" s="79"/>
      <c r="AP51" s="79"/>
      <c r="AQ51" s="79"/>
      <c r="AR51" s="79"/>
      <c r="AS51" s="79"/>
      <c r="AT51" s="80" t="s">
        <v>78</v>
      </c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1" t="n">
        <v>0</v>
      </c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3" t="n">
        <v>0</v>
      </c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1" t="n">
        <v>0</v>
      </c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 t="n">
        <f aca="false">CM51</f>
        <v>0</v>
      </c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5" t="n">
        <f aca="false">BR51-EG51</f>
        <v>0</v>
      </c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</row>
    <row r="52" s="49" customFormat="true" ht="12.75" hidden="false" customHeight="true" outlineLevel="0" collapsed="false">
      <c r="A52" s="62" t="s">
        <v>74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43"/>
      <c r="AO52" s="43"/>
      <c r="AP52" s="43"/>
      <c r="AQ52" s="43"/>
      <c r="AR52" s="43"/>
      <c r="AS52" s="43"/>
      <c r="AT52" s="43" t="s">
        <v>79</v>
      </c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5" t="n">
        <v>0</v>
      </c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 t="n">
        <v>0</v>
      </c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 t="n">
        <v>0</v>
      </c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 t="n">
        <v>0</v>
      </c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 t="n">
        <f aca="false">CM52</f>
        <v>0</v>
      </c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 t="n">
        <f aca="false">BR52-EG52</f>
        <v>0</v>
      </c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9" customFormat="true" ht="12.75" hidden="false" customHeight="true" outlineLevel="0" collapsed="false">
      <c r="A53" s="62" t="s">
        <v>80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36"/>
      <c r="AO53" s="36"/>
      <c r="AP53" s="36"/>
      <c r="AQ53" s="36"/>
      <c r="AR53" s="36"/>
      <c r="AS53" s="36"/>
      <c r="AT53" s="37" t="s">
        <v>81</v>
      </c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8" t="n">
        <v>148500</v>
      </c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75" t="n">
        <f aca="false">CM54+CM55+CM56</f>
        <v>3980.34</v>
      </c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39" t="n">
        <v>0</v>
      </c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 t="n">
        <v>0</v>
      </c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75" t="n">
        <f aca="false">CM53</f>
        <v>3980.34</v>
      </c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40" t="n">
        <f aca="false">BR53-EG53</f>
        <v>144519.66</v>
      </c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</row>
    <row r="54" customFormat="false" ht="12.75" hidden="false" customHeight="true" outlineLevel="0" collapsed="false">
      <c r="A54" s="62" t="s">
        <v>80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42"/>
      <c r="AO54" s="42"/>
      <c r="AP54" s="42"/>
      <c r="AQ54" s="42"/>
      <c r="AR54" s="42"/>
      <c r="AS54" s="42"/>
      <c r="AT54" s="43" t="s">
        <v>82</v>
      </c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5" t="n">
        <v>0</v>
      </c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51" t="n">
        <v>3518.57</v>
      </c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45" t="n">
        <v>0</v>
      </c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 t="n">
        <v>0</v>
      </c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51" t="n">
        <f aca="false">CM54</f>
        <v>3518.57</v>
      </c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103" t="n">
        <f aca="false">BR54-EG54</f>
        <v>-3518.57</v>
      </c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</row>
    <row r="55" customFormat="false" ht="12.75" hidden="false" customHeight="true" outlineLevel="0" collapsed="false">
      <c r="A55" s="62" t="s">
        <v>80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42"/>
      <c r="AO55" s="42"/>
      <c r="AP55" s="42"/>
      <c r="AQ55" s="42"/>
      <c r="AR55" s="42"/>
      <c r="AS55" s="42"/>
      <c r="AT55" s="43" t="s">
        <v>83</v>
      </c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5" t="n">
        <v>0</v>
      </c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51" t="n">
        <v>461.77</v>
      </c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45" t="n">
        <v>0</v>
      </c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8" t="n">
        <v>0</v>
      </c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51" t="n">
        <f aca="false">CM55</f>
        <v>461.77</v>
      </c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2" t="n">
        <f aca="false">BR55-EG55</f>
        <v>-461.77</v>
      </c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</row>
    <row r="56" s="34" customFormat="true" ht="12.75" hidden="false" customHeight="true" outlineLevel="0" collapsed="false">
      <c r="A56" s="78" t="s">
        <v>80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104"/>
      <c r="AO56" s="104"/>
      <c r="AP56" s="104"/>
      <c r="AQ56" s="104"/>
      <c r="AR56" s="104"/>
      <c r="AS56" s="104"/>
      <c r="AT56" s="80" t="s">
        <v>84</v>
      </c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1" t="n">
        <v>0</v>
      </c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 t="n">
        <v>0</v>
      </c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3" t="n">
        <v>0</v>
      </c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1" t="n">
        <v>0</v>
      </c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 t="n">
        <f aca="false">CM56</f>
        <v>0</v>
      </c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5" t="n">
        <f aca="false">BR56-EG56</f>
        <v>0</v>
      </c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</row>
    <row r="57" s="110" customFormat="true" ht="12.75" hidden="false" customHeight="true" outlineLevel="0" collapsed="false">
      <c r="A57" s="105" t="s">
        <v>8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6"/>
      <c r="AO57" s="106"/>
      <c r="AP57" s="106"/>
      <c r="AQ57" s="106"/>
      <c r="AR57" s="106"/>
      <c r="AS57" s="106"/>
      <c r="AT57" s="107" t="s">
        <v>86</v>
      </c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8" t="n">
        <f aca="false">BR58+BR65</f>
        <v>1481100</v>
      </c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0" t="n">
        <f aca="false">CM58+CM65</f>
        <v>696009.64</v>
      </c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31" t="n">
        <v>0</v>
      </c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 t="n">
        <v>0</v>
      </c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100" t="n">
        <f aca="false">CM57</f>
        <v>696009.64</v>
      </c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9" t="n">
        <f aca="false">BR57-EG57</f>
        <v>785090.36</v>
      </c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</row>
    <row r="58" s="49" customFormat="true" ht="31.5" hidden="false" customHeight="true" outlineLevel="0" collapsed="false">
      <c r="A58" s="111" t="s">
        <v>87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2"/>
      <c r="AO58" s="112"/>
      <c r="AP58" s="112"/>
      <c r="AQ58" s="112"/>
      <c r="AR58" s="112"/>
      <c r="AS58" s="112"/>
      <c r="AT58" s="113" t="s">
        <v>88</v>
      </c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4" t="n">
        <v>1437800</v>
      </c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 t="n">
        <f aca="false">CM59</f>
        <v>694968.64</v>
      </c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5" t="n">
        <v>0</v>
      </c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 t="n">
        <v>0</v>
      </c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4" t="n">
        <f aca="false">CM58</f>
        <v>694968.64</v>
      </c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6" t="n">
        <f aca="false">BR58-EG58</f>
        <v>742831.36</v>
      </c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</row>
    <row r="59" s="49" customFormat="true" ht="33.75" hidden="false" customHeight="true" outlineLevel="0" collapsed="false">
      <c r="A59" s="117" t="s">
        <v>87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43"/>
      <c r="AO59" s="43"/>
      <c r="AP59" s="43"/>
      <c r="AQ59" s="43"/>
      <c r="AR59" s="43"/>
      <c r="AS59" s="43"/>
      <c r="AT59" s="43" t="s">
        <v>89</v>
      </c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4" t="n">
        <v>1437800</v>
      </c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 t="n">
        <f aca="false">CM60+CM61+CM62+CM64</f>
        <v>694968.64</v>
      </c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5" t="n">
        <v>0</v>
      </c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 t="n">
        <v>0</v>
      </c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4" t="n">
        <f aca="false">CM59</f>
        <v>694968.64</v>
      </c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 t="n">
        <f aca="false">BR59-EG59</f>
        <v>742831.36</v>
      </c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</row>
    <row r="60" s="49" customFormat="true" ht="33.75" hidden="false" customHeight="true" outlineLevel="0" collapsed="false">
      <c r="A60" s="117" t="s">
        <v>8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43"/>
      <c r="AO60" s="43"/>
      <c r="AP60" s="43"/>
      <c r="AQ60" s="43"/>
      <c r="AR60" s="43"/>
      <c r="AS60" s="43"/>
      <c r="AT60" s="43" t="s">
        <v>90</v>
      </c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5" t="n">
        <v>0</v>
      </c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4" t="n">
        <v>690377.79</v>
      </c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5" t="n">
        <v>0</v>
      </c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8" t="n">
        <v>0</v>
      </c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4" t="n">
        <f aca="false">CM60</f>
        <v>690377.79</v>
      </c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 t="n">
        <f aca="false">BR60-EG60</f>
        <v>-690377.79</v>
      </c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</row>
    <row r="61" s="34" customFormat="true" ht="33.75" hidden="false" customHeight="true" outlineLevel="0" collapsed="false">
      <c r="A61" s="118" t="s">
        <v>87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54"/>
      <c r="AO61" s="54"/>
      <c r="AP61" s="54"/>
      <c r="AQ61" s="54"/>
      <c r="AR61" s="54"/>
      <c r="AS61" s="54"/>
      <c r="AT61" s="37" t="s">
        <v>91</v>
      </c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9" t="n">
        <v>0</v>
      </c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75" t="n">
        <v>4146.25</v>
      </c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59" t="n">
        <v>0</v>
      </c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39" t="n">
        <v>0</v>
      </c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75" t="n">
        <f aca="false">CM61</f>
        <v>4146.25</v>
      </c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119" t="n">
        <f aca="false">BR61-EG61</f>
        <v>-4146.25</v>
      </c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</row>
    <row r="62" s="49" customFormat="true" ht="36" hidden="false" customHeight="true" outlineLevel="0" collapsed="false">
      <c r="A62" s="120" t="s">
        <v>87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42"/>
      <c r="AO62" s="42"/>
      <c r="AP62" s="42"/>
      <c r="AQ62" s="42"/>
      <c r="AR62" s="42"/>
      <c r="AS62" s="42"/>
      <c r="AT62" s="43" t="s">
        <v>92</v>
      </c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5" t="n">
        <v>0</v>
      </c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51" t="n">
        <v>444.6</v>
      </c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45" t="n">
        <v>0</v>
      </c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 t="n">
        <v>0</v>
      </c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51" t="n">
        <f aca="false">CM62</f>
        <v>444.6</v>
      </c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2" t="n">
        <f aca="false">BR62-EG62</f>
        <v>-444.6</v>
      </c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</row>
    <row r="63" s="49" customFormat="true" ht="12.75" hidden="tru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2"/>
      <c r="AO63" s="42"/>
      <c r="AP63" s="42"/>
      <c r="AQ63" s="42"/>
      <c r="AR63" s="42"/>
      <c r="AS63" s="42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 t="n">
        <v>0</v>
      </c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 t="n">
        <v>0</v>
      </c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</row>
    <row r="64" s="49" customFormat="true" ht="23.25" hidden="false" customHeight="true" outlineLevel="0" collapsed="false">
      <c r="A64" s="120" t="s">
        <v>87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42"/>
      <c r="AO64" s="42"/>
      <c r="AP64" s="42"/>
      <c r="AQ64" s="42"/>
      <c r="AR64" s="42"/>
      <c r="AS64" s="42"/>
      <c r="AT64" s="43" t="s">
        <v>93</v>
      </c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5" t="n">
        <v>0</v>
      </c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 t="n">
        <v>0</v>
      </c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 t="n">
        <v>0</v>
      </c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 t="n">
        <v>0</v>
      </c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 t="n">
        <f aca="false">CM64</f>
        <v>0</v>
      </c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52" t="n">
        <f aca="false">BR64-EG64</f>
        <v>0</v>
      </c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</row>
    <row r="65" s="34" customFormat="true" ht="34.5" hidden="false" customHeight="true" outlineLevel="0" collapsed="false">
      <c r="A65" s="120" t="s">
        <v>94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1"/>
      <c r="AO65" s="121"/>
      <c r="AP65" s="121"/>
      <c r="AQ65" s="121"/>
      <c r="AR65" s="121"/>
      <c r="AS65" s="121"/>
      <c r="AT65" s="43" t="s">
        <v>95</v>
      </c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4" t="n">
        <v>43300</v>
      </c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122" t="n">
        <f aca="false">CM66</f>
        <v>1041</v>
      </c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45" t="n">
        <v>0</v>
      </c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8" t="n">
        <v>0</v>
      </c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122" t="n">
        <f aca="false">CM65</f>
        <v>1041</v>
      </c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46" t="n">
        <f aca="false">BR65-EG65</f>
        <v>42259</v>
      </c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</row>
    <row r="66" s="49" customFormat="true" ht="30" hidden="false" customHeight="true" outlineLevel="0" collapsed="false">
      <c r="A66" s="120" t="s">
        <v>94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42"/>
      <c r="AO66" s="42"/>
      <c r="AP66" s="42"/>
      <c r="AQ66" s="42"/>
      <c r="AR66" s="42"/>
      <c r="AS66" s="42"/>
      <c r="AT66" s="43" t="s">
        <v>96</v>
      </c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4" t="n">
        <v>43300</v>
      </c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51" t="n">
        <f aca="false">CM67+CM68+CM69</f>
        <v>1041</v>
      </c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48" t="n">
        <v>0</v>
      </c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5" t="n">
        <v>0</v>
      </c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51" t="n">
        <f aca="false">CM66</f>
        <v>1041</v>
      </c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46" t="n">
        <f aca="false">BR66-EG66</f>
        <v>42259</v>
      </c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</row>
    <row r="67" s="49" customFormat="true" ht="30.75" hidden="false" customHeight="true" outlineLevel="0" collapsed="false">
      <c r="A67" s="120" t="s">
        <v>94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42"/>
      <c r="AO67" s="42"/>
      <c r="AP67" s="42"/>
      <c r="AQ67" s="42"/>
      <c r="AR67" s="42"/>
      <c r="AS67" s="42"/>
      <c r="AT67" s="43" t="s">
        <v>97</v>
      </c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5" t="n">
        <v>0</v>
      </c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51" t="n">
        <v>1040.36</v>
      </c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45" t="n">
        <v>0</v>
      </c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 t="n">
        <v>0</v>
      </c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51" t="n">
        <f aca="false">CM67</f>
        <v>1040.36</v>
      </c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103" t="n">
        <f aca="false">BR67-EG67</f>
        <v>-1040.36</v>
      </c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</row>
    <row r="68" s="34" customFormat="true" ht="32.25" hidden="false" customHeight="true" outlineLevel="0" collapsed="false">
      <c r="A68" s="120" t="s">
        <v>94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3"/>
      <c r="AO68" s="123"/>
      <c r="AP68" s="123"/>
      <c r="AQ68" s="123"/>
      <c r="AR68" s="123"/>
      <c r="AS68" s="123"/>
      <c r="AT68" s="43" t="s">
        <v>98</v>
      </c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73" t="n">
        <v>0</v>
      </c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124" t="n">
        <v>0.64</v>
      </c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5" t="n">
        <v>0</v>
      </c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 t="n">
        <v>0</v>
      </c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4" t="n">
        <f aca="false">CM68</f>
        <v>0.64</v>
      </c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6" t="n">
        <f aca="false">BR68-EG68</f>
        <v>-0.64</v>
      </c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</row>
    <row r="69" s="49" customFormat="true" ht="33" hidden="false" customHeight="true" outlineLevel="0" collapsed="false">
      <c r="A69" s="127" t="s">
        <v>94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79"/>
      <c r="AO69" s="79"/>
      <c r="AP69" s="79"/>
      <c r="AQ69" s="79"/>
      <c r="AR69" s="79"/>
      <c r="AS69" s="79"/>
      <c r="AT69" s="80" t="s">
        <v>99</v>
      </c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1" t="n">
        <v>0</v>
      </c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4" t="n">
        <v>0</v>
      </c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 t="n">
        <v>0</v>
      </c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 t="n">
        <v>0</v>
      </c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 t="n">
        <f aca="false">CM69</f>
        <v>0</v>
      </c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5" t="n">
        <f aca="false">BR69-EG69</f>
        <v>0</v>
      </c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</row>
    <row r="70" s="129" customFormat="true" ht="12.75" hidden="false" customHeight="true" outlineLevel="0" collapsed="false">
      <c r="A70" s="128" t="s">
        <v>100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28"/>
      <c r="AO70" s="28"/>
      <c r="AP70" s="28"/>
      <c r="AQ70" s="28"/>
      <c r="AR70" s="28"/>
      <c r="AS70" s="28"/>
      <c r="AT70" s="29" t="s">
        <v>101</v>
      </c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30" t="n">
        <f aca="false">BR71</f>
        <v>85900</v>
      </c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87" t="n">
        <f aca="false">CM71</f>
        <v>18550</v>
      </c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32" t="n">
        <v>0</v>
      </c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1" t="n">
        <v>0</v>
      </c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87" t="n">
        <f aca="false">CM70</f>
        <v>18550</v>
      </c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33" t="n">
        <f aca="false">BR70-EG70</f>
        <v>67350</v>
      </c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</row>
    <row r="71" s="34" customFormat="true" ht="33.75" hidden="false" customHeight="true" outlineLevel="0" collapsed="false">
      <c r="A71" s="130" t="s">
        <v>102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54"/>
      <c r="AO71" s="54"/>
      <c r="AP71" s="54"/>
      <c r="AQ71" s="54"/>
      <c r="AR71" s="54"/>
      <c r="AS71" s="54"/>
      <c r="AT71" s="37" t="s">
        <v>103</v>
      </c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8" t="n">
        <v>85900</v>
      </c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131" t="n">
        <f aca="false">CM72</f>
        <v>18550</v>
      </c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59" t="n">
        <v>0</v>
      </c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39" t="n">
        <v>0</v>
      </c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75" t="n">
        <f aca="false">CM71</f>
        <v>18550</v>
      </c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40" t="n">
        <f aca="false">BR71-EG71</f>
        <v>67350</v>
      </c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</row>
    <row r="72" s="34" customFormat="true" ht="32.25" hidden="false" customHeight="true" outlineLevel="0" collapsed="false">
      <c r="A72" s="132" t="s">
        <v>102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42"/>
      <c r="AO72" s="42"/>
      <c r="AP72" s="42"/>
      <c r="AQ72" s="42"/>
      <c r="AR72" s="42"/>
      <c r="AS72" s="42"/>
      <c r="AT72" s="43" t="s">
        <v>104</v>
      </c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51" t="n">
        <v>85900</v>
      </c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95" t="n">
        <f aca="false">CM73+CM74</f>
        <v>18550</v>
      </c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45" t="n">
        <v>0</v>
      </c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 t="n">
        <v>0</v>
      </c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51" t="n">
        <f aca="false">CM72</f>
        <v>18550</v>
      </c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0" t="n">
        <f aca="false">BR72-CM72</f>
        <v>67350</v>
      </c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</row>
    <row r="73" s="129" customFormat="true" ht="33.75" hidden="false" customHeight="true" outlineLevel="0" collapsed="false">
      <c r="A73" s="132" t="s">
        <v>102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21"/>
      <c r="AO73" s="121"/>
      <c r="AP73" s="121"/>
      <c r="AQ73" s="121"/>
      <c r="AR73" s="121"/>
      <c r="AS73" s="121"/>
      <c r="AT73" s="43" t="s">
        <v>105</v>
      </c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5" t="n">
        <v>0</v>
      </c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51" t="n">
        <v>18550</v>
      </c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45" t="n">
        <v>0</v>
      </c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 t="n">
        <v>0</v>
      </c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51" t="n">
        <f aca="false">CM73</f>
        <v>18550</v>
      </c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2" t="n">
        <f aca="false">BR73-EG73</f>
        <v>-18550</v>
      </c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</row>
    <row r="74" s="129" customFormat="true" ht="36" hidden="false" customHeight="true" outlineLevel="0" collapsed="false">
      <c r="A74" s="133" t="s">
        <v>102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79"/>
      <c r="AO74" s="79"/>
      <c r="AP74" s="79"/>
      <c r="AQ74" s="79"/>
      <c r="AR74" s="79"/>
      <c r="AS74" s="79"/>
      <c r="AT74" s="80" t="s">
        <v>106</v>
      </c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1" t="n">
        <v>0</v>
      </c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 t="n">
        <v>0</v>
      </c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 t="n">
        <v>0</v>
      </c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 t="n">
        <v>0</v>
      </c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 t="n">
        <f aca="false">CM74</f>
        <v>0</v>
      </c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5" t="n">
        <f aca="false">BR74-EG74</f>
        <v>0</v>
      </c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</row>
    <row r="75" s="129" customFormat="true" ht="36" hidden="false" customHeight="true" outlineLevel="0" collapsed="false">
      <c r="A75" s="134" t="s">
        <v>107</v>
      </c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64"/>
      <c r="AO75" s="64"/>
      <c r="AP75" s="64"/>
      <c r="AQ75" s="64"/>
      <c r="AR75" s="64"/>
      <c r="AS75" s="64"/>
      <c r="AT75" s="29" t="s">
        <v>108</v>
      </c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135" t="n">
        <f aca="false">CM76</f>
        <v>427.76</v>
      </c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32" t="n">
        <v>0</v>
      </c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1" t="n">
        <v>0</v>
      </c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135" t="n">
        <f aca="false">CM75</f>
        <v>427.76</v>
      </c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6" t="n">
        <f aca="false">BR75-EG75</f>
        <v>-427.76</v>
      </c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</row>
    <row r="76" s="129" customFormat="true" ht="15" hidden="false" customHeight="true" outlineLevel="0" collapsed="false">
      <c r="A76" s="137" t="s">
        <v>65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36"/>
      <c r="AO76" s="36"/>
      <c r="AP76" s="36"/>
      <c r="AQ76" s="36"/>
      <c r="AR76" s="36"/>
      <c r="AS76" s="36"/>
      <c r="AT76" s="55" t="s">
        <v>109</v>
      </c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138" t="n">
        <f aca="false">CM77</f>
        <v>427.76</v>
      </c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59" t="n">
        <v>0</v>
      </c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39" t="n">
        <v>0</v>
      </c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138" t="n">
        <f aca="false">CM76</f>
        <v>427.76</v>
      </c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19" t="n">
        <f aca="false">BR76-EG76</f>
        <v>-427.76</v>
      </c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</row>
    <row r="77" s="129" customFormat="true" ht="36" hidden="false" customHeight="true" outlineLevel="0" collapsed="false">
      <c r="A77" s="132" t="s">
        <v>110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42"/>
      <c r="AO77" s="42"/>
      <c r="AP77" s="42"/>
      <c r="AQ77" s="42"/>
      <c r="AR77" s="42"/>
      <c r="AS77" s="42"/>
      <c r="AT77" s="43" t="s">
        <v>111</v>
      </c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122" t="n">
        <f aca="false">CM78</f>
        <v>427.76</v>
      </c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45" t="n">
        <v>0</v>
      </c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 t="n">
        <v>0</v>
      </c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122" t="n">
        <f aca="false">CM77</f>
        <v>427.76</v>
      </c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52" t="n">
        <f aca="false">BR77-EG77</f>
        <v>-427.76</v>
      </c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</row>
    <row r="78" s="129" customFormat="true" ht="36" hidden="false" customHeight="true" outlineLevel="0" collapsed="false">
      <c r="A78" s="132" t="s">
        <v>110</v>
      </c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42"/>
      <c r="AO78" s="42"/>
      <c r="AP78" s="42"/>
      <c r="AQ78" s="42"/>
      <c r="AR78" s="42"/>
      <c r="AS78" s="42"/>
      <c r="AT78" s="43" t="s">
        <v>112</v>
      </c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122" t="n">
        <f aca="false">CM79+CM80</f>
        <v>427.76</v>
      </c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45" t="n">
        <v>0</v>
      </c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 t="n">
        <v>0</v>
      </c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122" t="n">
        <f aca="false">CM78</f>
        <v>427.76</v>
      </c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52" t="n">
        <f aca="false">BR78-EG78</f>
        <v>-427.76</v>
      </c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</row>
    <row r="79" s="129" customFormat="true" ht="14.25" hidden="false" customHeight="true" outlineLevel="0" collapsed="false">
      <c r="A79" s="132" t="s">
        <v>113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42"/>
      <c r="AO79" s="42"/>
      <c r="AP79" s="42"/>
      <c r="AQ79" s="42"/>
      <c r="AR79" s="42"/>
      <c r="AS79" s="42"/>
      <c r="AT79" s="43" t="s">
        <v>114</v>
      </c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5" t="n">
        <v>0</v>
      </c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 t="n">
        <v>213.2</v>
      </c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 t="n">
        <v>0</v>
      </c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 t="n">
        <v>0</v>
      </c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 t="n">
        <f aca="false">CM79</f>
        <v>213.2</v>
      </c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52" t="n">
        <f aca="false">BR79-EG79</f>
        <v>-213.2</v>
      </c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</row>
    <row r="80" s="129" customFormat="true" ht="14.25" hidden="false" customHeight="true" outlineLevel="0" collapsed="false">
      <c r="A80" s="133" t="s">
        <v>115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79"/>
      <c r="AO80" s="79"/>
      <c r="AP80" s="79"/>
      <c r="AQ80" s="79"/>
      <c r="AR80" s="79"/>
      <c r="AS80" s="79"/>
      <c r="AT80" s="80" t="s">
        <v>116</v>
      </c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1" t="n">
        <v>0</v>
      </c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 t="n">
        <v>214.56</v>
      </c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 t="n">
        <v>0</v>
      </c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3" t="n">
        <v>0</v>
      </c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1" t="n">
        <f aca="false">CM80</f>
        <v>214.56</v>
      </c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5" t="n">
        <f aca="false">BR80-EG80</f>
        <v>-214.56</v>
      </c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</row>
    <row r="81" s="140" customFormat="true" ht="35.25" hidden="false" customHeight="true" outlineLevel="0" collapsed="false">
      <c r="A81" s="134" t="s">
        <v>117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9"/>
      <c r="AO81" s="139"/>
      <c r="AP81" s="139"/>
      <c r="AQ81" s="139"/>
      <c r="AR81" s="139"/>
      <c r="AS81" s="139"/>
      <c r="AT81" s="29" t="s">
        <v>118</v>
      </c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30" t="n">
        <f aca="false">BR82</f>
        <v>1627700</v>
      </c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87" t="n">
        <f aca="false">CM82</f>
        <v>309734.67</v>
      </c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31" t="n">
        <v>0</v>
      </c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2" t="n">
        <v>0</v>
      </c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87" t="n">
        <f aca="false">CM81</f>
        <v>309734.67</v>
      </c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33" t="n">
        <f aca="false">BR81-EG81</f>
        <v>1317965.33</v>
      </c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</row>
    <row r="82" s="140" customFormat="true" ht="21.75" hidden="false" customHeight="true" outlineLevel="0" collapsed="false">
      <c r="A82" s="130" t="s">
        <v>117</v>
      </c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41"/>
      <c r="AO82" s="141"/>
      <c r="AP82" s="141"/>
      <c r="AQ82" s="141"/>
      <c r="AR82" s="141"/>
      <c r="AS82" s="141"/>
      <c r="AT82" s="37" t="s">
        <v>119</v>
      </c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8" t="n">
        <f aca="false">BR83</f>
        <v>1627700</v>
      </c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75" t="n">
        <f aca="false">CM83</f>
        <v>309734.67</v>
      </c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39" t="n">
        <v>0</v>
      </c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 t="n">
        <v>0</v>
      </c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75" t="n">
        <f aca="false">CM82</f>
        <v>309734.67</v>
      </c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40" t="n">
        <f aca="false">BR82-EG82</f>
        <v>1317965.33</v>
      </c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</row>
    <row r="83" s="140" customFormat="true" ht="23.25" hidden="false" customHeight="true" outlineLevel="0" collapsed="false">
      <c r="A83" s="132" t="s">
        <v>117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42"/>
      <c r="AO83" s="142"/>
      <c r="AP83" s="142"/>
      <c r="AQ83" s="142"/>
      <c r="AR83" s="142"/>
      <c r="AS83" s="142"/>
      <c r="AT83" s="43" t="s">
        <v>120</v>
      </c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4" t="n">
        <f aca="false">BR84</f>
        <v>1627700</v>
      </c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51" t="n">
        <f aca="false">CM84</f>
        <v>309734.67</v>
      </c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45" t="n">
        <v>0</v>
      </c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 t="n">
        <v>0</v>
      </c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51" t="n">
        <f aca="false">CM83</f>
        <v>309734.67</v>
      </c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46" t="n">
        <f aca="false">BR83-EG83</f>
        <v>1317965.33</v>
      </c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</row>
    <row r="84" s="140" customFormat="true" ht="23.25" hidden="false" customHeight="true" outlineLevel="0" collapsed="false">
      <c r="A84" s="132" t="s">
        <v>117</v>
      </c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42"/>
      <c r="AO84" s="142"/>
      <c r="AP84" s="142"/>
      <c r="AQ84" s="142"/>
      <c r="AR84" s="142"/>
      <c r="AS84" s="142"/>
      <c r="AT84" s="43" t="s">
        <v>121</v>
      </c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4" t="n">
        <v>1627700</v>
      </c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51" t="n">
        <f aca="false">CM85+CM86+CM87</f>
        <v>309734.67</v>
      </c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45" t="n">
        <v>0</v>
      </c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 t="n">
        <v>0</v>
      </c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51" t="n">
        <f aca="false">CM84</f>
        <v>309734.67</v>
      </c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46" t="n">
        <f aca="false">BR84-EG84</f>
        <v>1317965.33</v>
      </c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</row>
    <row r="85" s="140" customFormat="true" ht="22.5" hidden="false" customHeight="true" outlineLevel="0" collapsed="false">
      <c r="A85" s="132" t="s">
        <v>117</v>
      </c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42"/>
      <c r="AO85" s="142"/>
      <c r="AP85" s="142"/>
      <c r="AQ85" s="142"/>
      <c r="AR85" s="142"/>
      <c r="AS85" s="142"/>
      <c r="AT85" s="43" t="s">
        <v>122</v>
      </c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5" t="n">
        <v>0</v>
      </c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51" t="n">
        <v>309734.67</v>
      </c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45" t="n">
        <v>0</v>
      </c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8" t="n">
        <v>0</v>
      </c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51" t="n">
        <f aca="false">CM85</f>
        <v>309734.67</v>
      </c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2" t="n">
        <f aca="false">BR85-EG85</f>
        <v>-309734.67</v>
      </c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</row>
    <row r="86" s="140" customFormat="true" ht="22.5" hidden="false" customHeight="true" outlineLevel="0" collapsed="false">
      <c r="A86" s="132" t="s">
        <v>117</v>
      </c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42"/>
      <c r="AO86" s="142"/>
      <c r="AP86" s="142"/>
      <c r="AQ86" s="142"/>
      <c r="AR86" s="142"/>
      <c r="AS86" s="142"/>
      <c r="AT86" s="43" t="s">
        <v>123</v>
      </c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5" t="n">
        <v>0</v>
      </c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 t="n">
        <v>0</v>
      </c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8" t="n">
        <v>0</v>
      </c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5" t="n">
        <v>0</v>
      </c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 t="n">
        <f aca="false">CM86</f>
        <v>0</v>
      </c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52" t="n">
        <f aca="false">BR86-EG86</f>
        <v>0</v>
      </c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</row>
    <row r="87" s="140" customFormat="true" ht="21.75" hidden="false" customHeight="true" outlineLevel="0" collapsed="false">
      <c r="A87" s="133" t="s">
        <v>117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43"/>
      <c r="AO87" s="143"/>
      <c r="AP87" s="143"/>
      <c r="AQ87" s="143"/>
      <c r="AR87" s="143"/>
      <c r="AS87" s="143"/>
      <c r="AT87" s="80" t="s">
        <v>124</v>
      </c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1" t="n">
        <v>0</v>
      </c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 t="n">
        <v>0</v>
      </c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 t="n">
        <v>0</v>
      </c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 t="n">
        <v>0</v>
      </c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 t="n">
        <f aca="false">CM87</f>
        <v>0</v>
      </c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5" t="n">
        <f aca="false">BR87-EG87</f>
        <v>0</v>
      </c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</row>
    <row r="88" s="140" customFormat="true" ht="48" hidden="false" customHeight="true" outlineLevel="0" collapsed="false">
      <c r="A88" s="134" t="s">
        <v>125</v>
      </c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9"/>
      <c r="AO88" s="139"/>
      <c r="AP88" s="139"/>
      <c r="AQ88" s="139"/>
      <c r="AR88" s="139"/>
      <c r="AS88" s="139"/>
      <c r="AT88" s="29" t="s">
        <v>126</v>
      </c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87" t="n">
        <f aca="false">BR89</f>
        <v>5300</v>
      </c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 t="n">
        <f aca="false">CM89</f>
        <v>135975.88</v>
      </c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32" t="n">
        <v>0</v>
      </c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 t="n">
        <v>0</v>
      </c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87" t="n">
        <f aca="false">CM88</f>
        <v>135975.88</v>
      </c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144" t="n">
        <f aca="false">BR88-CM88</f>
        <v>-130675.88</v>
      </c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</row>
    <row r="89" s="140" customFormat="true" ht="19.5" hidden="false" customHeight="true" outlineLevel="0" collapsed="false">
      <c r="A89" s="130" t="s">
        <v>125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41"/>
      <c r="AO89" s="141"/>
      <c r="AP89" s="141"/>
      <c r="AQ89" s="141"/>
      <c r="AR89" s="141"/>
      <c r="AS89" s="141"/>
      <c r="AT89" s="37" t="s">
        <v>127</v>
      </c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75" t="n">
        <f aca="false">BR90</f>
        <v>5300</v>
      </c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 t="n">
        <f aca="false">CM90</f>
        <v>135975.88</v>
      </c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39" t="n">
        <v>0</v>
      </c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 t="n">
        <v>0</v>
      </c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75" t="n">
        <f aca="false">CM89</f>
        <v>135975.88</v>
      </c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102" t="n">
        <f aca="false">BR89-CM89</f>
        <v>-130675.88</v>
      </c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</row>
    <row r="90" s="140" customFormat="true" ht="32.1" hidden="false" customHeight="true" outlineLevel="0" collapsed="false">
      <c r="A90" s="145" t="s">
        <v>125</v>
      </c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2"/>
      <c r="AO90" s="142"/>
      <c r="AP90" s="142"/>
      <c r="AQ90" s="142"/>
      <c r="AR90" s="142"/>
      <c r="AS90" s="142"/>
      <c r="AT90" s="43" t="s">
        <v>128</v>
      </c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51" t="n">
        <f aca="false">BR91</f>
        <v>5300</v>
      </c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 t="n">
        <f aca="false">CM91</f>
        <v>135975.88</v>
      </c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45" t="n">
        <v>0</v>
      </c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8" t="n">
        <v>0</v>
      </c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51" t="n">
        <f aca="false">CM90</f>
        <v>135975.88</v>
      </c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103" t="n">
        <f aca="false">BR90-CM90</f>
        <v>-130675.88</v>
      </c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</row>
    <row r="91" s="140" customFormat="true" ht="38.85" hidden="false" customHeight="true" outlineLevel="0" collapsed="false">
      <c r="A91" s="146" t="s">
        <v>125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3"/>
      <c r="AO91" s="143"/>
      <c r="AP91" s="143"/>
      <c r="AQ91" s="143"/>
      <c r="AR91" s="143"/>
      <c r="AS91" s="143"/>
      <c r="AT91" s="80" t="s">
        <v>129</v>
      </c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4" t="n">
        <v>5300</v>
      </c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 t="n">
        <v>135975.88</v>
      </c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3" t="n">
        <v>0</v>
      </c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1" t="n">
        <v>0</v>
      </c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147" t="n">
        <f aca="false">CM91</f>
        <v>135975.88</v>
      </c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8" t="n">
        <f aca="false">BR91-CM91</f>
        <v>-130675.88</v>
      </c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</row>
    <row r="92" s="140" customFormat="true" ht="12.75" hidden="false" customHeight="true" outlineLevel="0" collapsed="false">
      <c r="A92" s="134" t="s">
        <v>130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9"/>
      <c r="AO92" s="139"/>
      <c r="AP92" s="139"/>
      <c r="AQ92" s="139"/>
      <c r="AR92" s="139"/>
      <c r="AS92" s="139"/>
      <c r="AT92" s="29" t="s">
        <v>131</v>
      </c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135" t="n">
        <v>0</v>
      </c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49" t="n">
        <f aca="false">CM93+CM94+CM95+CM96</f>
        <v>0</v>
      </c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32" t="n">
        <v>0</v>
      </c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 t="n">
        <v>0</v>
      </c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1" t="n">
        <f aca="false">CM92</f>
        <v>0</v>
      </c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144" t="n">
        <f aca="false">BR92-EG92</f>
        <v>0</v>
      </c>
      <c r="EW92" s="144"/>
      <c r="EX92" s="144"/>
      <c r="EY92" s="144"/>
      <c r="EZ92" s="144"/>
      <c r="FA92" s="144"/>
      <c r="FB92" s="144"/>
      <c r="FC92" s="144"/>
      <c r="FD92" s="144"/>
      <c r="FE92" s="144"/>
      <c r="FF92" s="144"/>
      <c r="FG92" s="144"/>
      <c r="FH92" s="144"/>
      <c r="FI92" s="144"/>
      <c r="FJ92" s="144"/>
    </row>
    <row r="93" s="140" customFormat="true" ht="43.5" hidden="false" customHeight="true" outlineLevel="0" collapsed="false">
      <c r="A93" s="150" t="s">
        <v>132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41"/>
      <c r="AO93" s="141"/>
      <c r="AP93" s="141"/>
      <c r="AQ93" s="141"/>
      <c r="AR93" s="141"/>
      <c r="AS93" s="141"/>
      <c r="AT93" s="90" t="s">
        <v>133</v>
      </c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151" t="n">
        <v>0</v>
      </c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2" t="n">
        <v>0</v>
      </c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39" t="n">
        <v>0</v>
      </c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 t="n">
        <v>0</v>
      </c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153" t="n">
        <f aca="false">CM93</f>
        <v>0</v>
      </c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4" t="n">
        <f aca="false">BR93-EG93</f>
        <v>0</v>
      </c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</row>
    <row r="94" s="140" customFormat="true" ht="32.25" hidden="false" customHeight="true" outlineLevel="0" collapsed="false">
      <c r="A94" s="132" t="s">
        <v>132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42"/>
      <c r="AO94" s="142"/>
      <c r="AP94" s="142"/>
      <c r="AQ94" s="142"/>
      <c r="AR94" s="142"/>
      <c r="AS94" s="142"/>
      <c r="AT94" s="43" t="s">
        <v>134</v>
      </c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122" t="n">
        <v>0</v>
      </c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45" t="n">
        <v>0</v>
      </c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 t="n">
        <v>0</v>
      </c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 t="n">
        <v>0</v>
      </c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 t="n">
        <f aca="false">CM94</f>
        <v>0</v>
      </c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103" t="n">
        <f aca="false">BR94-EG94</f>
        <v>0</v>
      </c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</row>
    <row r="95" s="140" customFormat="true" ht="32.25" hidden="false" customHeight="true" outlineLevel="0" collapsed="false">
      <c r="A95" s="132" t="s">
        <v>135</v>
      </c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42"/>
      <c r="AO95" s="142"/>
      <c r="AP95" s="142"/>
      <c r="AQ95" s="142"/>
      <c r="AR95" s="142"/>
      <c r="AS95" s="142"/>
      <c r="AT95" s="43" t="s">
        <v>136</v>
      </c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122" t="n">
        <v>0</v>
      </c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45" t="n">
        <v>0</v>
      </c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 t="n">
        <v>0</v>
      </c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8" t="n">
        <v>0</v>
      </c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5" t="n">
        <f aca="false">CM95</f>
        <v>0</v>
      </c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103" t="n">
        <f aca="false">BR95-EG95</f>
        <v>0</v>
      </c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</row>
    <row r="96" s="140" customFormat="true" ht="56.25" hidden="false" customHeight="true" outlineLevel="0" collapsed="false">
      <c r="A96" s="132" t="s">
        <v>137</v>
      </c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42"/>
      <c r="AO96" s="142"/>
      <c r="AP96" s="142"/>
      <c r="AQ96" s="142"/>
      <c r="AR96" s="142"/>
      <c r="AS96" s="142"/>
      <c r="AT96" s="43" t="s">
        <v>138</v>
      </c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122" t="n">
        <v>0</v>
      </c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45" t="n">
        <f aca="false">CM97</f>
        <v>0</v>
      </c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8" t="n">
        <v>0</v>
      </c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5" t="n">
        <v>0</v>
      </c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 t="n">
        <f aca="false">CM96</f>
        <v>0</v>
      </c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103" t="n">
        <f aca="false">BR96-EG96</f>
        <v>0</v>
      </c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</row>
    <row r="97" s="140" customFormat="true" ht="21.75" hidden="false" customHeight="true" outlineLevel="0" collapsed="false">
      <c r="A97" s="132" t="s">
        <v>139</v>
      </c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42"/>
      <c r="AO97" s="142"/>
      <c r="AP97" s="142"/>
      <c r="AQ97" s="142"/>
      <c r="AR97" s="142"/>
      <c r="AS97" s="142"/>
      <c r="AT97" s="43" t="s">
        <v>140</v>
      </c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122" t="n">
        <v>0</v>
      </c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45" t="n">
        <v>0</v>
      </c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 t="n">
        <v>0</v>
      </c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 t="n">
        <v>0</v>
      </c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 t="n">
        <f aca="false">CM97</f>
        <v>0</v>
      </c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103" t="n">
        <f aca="false">BR97-EG97</f>
        <v>0</v>
      </c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</row>
    <row r="98" s="140" customFormat="true" ht="21.75" hidden="false" customHeight="true" outlineLevel="0" collapsed="false">
      <c r="A98" s="155" t="s">
        <v>141</v>
      </c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42"/>
      <c r="AO98" s="142"/>
      <c r="AP98" s="142"/>
      <c r="AQ98" s="142"/>
      <c r="AR98" s="142"/>
      <c r="AS98" s="142"/>
      <c r="AT98" s="156" t="s">
        <v>142</v>
      </c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7" t="n">
        <v>0</v>
      </c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8" t="n">
        <f aca="false">CM99</f>
        <v>0</v>
      </c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45" t="n">
        <v>0</v>
      </c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 t="n">
        <v>0</v>
      </c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8" t="n">
        <f aca="false">CM98</f>
        <v>0</v>
      </c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159" t="n">
        <f aca="false">BR98-EG98</f>
        <v>0</v>
      </c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</row>
    <row r="99" s="140" customFormat="true" ht="21.75" hidden="false" customHeight="true" outlineLevel="0" collapsed="false">
      <c r="A99" s="132" t="s">
        <v>143</v>
      </c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42"/>
      <c r="AO99" s="142"/>
      <c r="AP99" s="142"/>
      <c r="AQ99" s="142"/>
      <c r="AR99" s="142"/>
      <c r="AS99" s="142"/>
      <c r="AT99" s="43" t="s">
        <v>144</v>
      </c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122" t="n">
        <v>0</v>
      </c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45" t="n">
        <v>0</v>
      </c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 t="n">
        <v>0</v>
      </c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 t="n">
        <v>0</v>
      </c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 t="n">
        <f aca="false">CM99</f>
        <v>0</v>
      </c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103" t="n">
        <f aca="false">BR99-EG99</f>
        <v>0</v>
      </c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</row>
    <row r="100" s="140" customFormat="true" ht="21.75" hidden="false" customHeight="true" outlineLevel="0" collapsed="false">
      <c r="A100" s="160" t="s">
        <v>145</v>
      </c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42"/>
      <c r="AO100" s="142"/>
      <c r="AP100" s="142"/>
      <c r="AQ100" s="142"/>
      <c r="AR100" s="142"/>
      <c r="AS100" s="142"/>
      <c r="AT100" s="156" t="s">
        <v>146</v>
      </c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7" t="n">
        <v>0</v>
      </c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8" t="n">
        <f aca="false">CM101</f>
        <v>0</v>
      </c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45" t="n">
        <v>0</v>
      </c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8" t="n">
        <v>0</v>
      </c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 t="n">
        <f aca="false">CM100</f>
        <v>0</v>
      </c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159" t="n">
        <f aca="false">BR100-EG100</f>
        <v>0</v>
      </c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</row>
    <row r="101" s="140" customFormat="true" ht="21.75" hidden="false" customHeight="true" outlineLevel="0" collapsed="false">
      <c r="A101" s="161" t="s">
        <v>147</v>
      </c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43"/>
      <c r="AO101" s="143"/>
      <c r="AP101" s="143"/>
      <c r="AQ101" s="143"/>
      <c r="AR101" s="143"/>
      <c r="AS101" s="143"/>
      <c r="AT101" s="80" t="s">
        <v>148</v>
      </c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162" t="n">
        <v>0</v>
      </c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81" t="n">
        <v>0</v>
      </c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3" t="n">
        <v>0</v>
      </c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1" t="n">
        <v>0</v>
      </c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 t="n">
        <f aca="false">CM101</f>
        <v>0</v>
      </c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148" t="n">
        <f aca="false">BR101-EG101</f>
        <v>0</v>
      </c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</row>
    <row r="102" s="171" customFormat="true" ht="20.25" hidden="false" customHeight="true" outlineLevel="0" collapsed="false">
      <c r="A102" s="163" t="s">
        <v>149</v>
      </c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4"/>
      <c r="AO102" s="164"/>
      <c r="AP102" s="164"/>
      <c r="AQ102" s="164"/>
      <c r="AR102" s="164"/>
      <c r="AS102" s="164"/>
      <c r="AT102" s="165" t="s">
        <v>150</v>
      </c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6" t="n">
        <f aca="false">BR103</f>
        <v>3221200</v>
      </c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7" t="n">
        <f aca="false">CM103+CM115</f>
        <v>877700</v>
      </c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8" t="n">
        <v>0</v>
      </c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 t="n">
        <v>0</v>
      </c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7" t="n">
        <f aca="false">CM102</f>
        <v>877700</v>
      </c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9" t="n">
        <f aca="false">BR102-EG102</f>
        <v>2343500</v>
      </c>
      <c r="EW102" s="169"/>
      <c r="EX102" s="169"/>
      <c r="EY102" s="169"/>
      <c r="EZ102" s="169"/>
      <c r="FA102" s="169"/>
      <c r="FB102" s="169"/>
      <c r="FC102" s="169"/>
      <c r="FD102" s="169"/>
      <c r="FE102" s="169"/>
      <c r="FF102" s="169"/>
      <c r="FG102" s="169"/>
      <c r="FH102" s="169"/>
      <c r="FI102" s="169"/>
      <c r="FJ102" s="169"/>
      <c r="FK102" s="170"/>
      <c r="FL102" s="170"/>
      <c r="FM102" s="170"/>
      <c r="FN102" s="170"/>
      <c r="FO102" s="170"/>
      <c r="FP102" s="170"/>
      <c r="FQ102" s="170"/>
      <c r="FR102" s="170"/>
      <c r="FS102" s="170"/>
      <c r="FT102" s="170"/>
      <c r="FU102" s="170"/>
      <c r="FV102" s="170"/>
      <c r="FW102" s="170"/>
      <c r="FX102" s="170"/>
      <c r="FY102" s="170"/>
      <c r="FZ102" s="170"/>
      <c r="GA102" s="170"/>
      <c r="GB102" s="170"/>
      <c r="GC102" s="170"/>
      <c r="GD102" s="170"/>
      <c r="GE102" s="170"/>
      <c r="GF102" s="170"/>
      <c r="GG102" s="170"/>
    </row>
    <row r="103" s="140" customFormat="true" ht="18.75" hidden="false" customHeight="true" outlineLevel="0" collapsed="false">
      <c r="A103" s="118" t="s">
        <v>149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41"/>
      <c r="AO103" s="141"/>
      <c r="AP103" s="141"/>
      <c r="AQ103" s="141"/>
      <c r="AR103" s="141"/>
      <c r="AS103" s="141"/>
      <c r="AT103" s="37" t="s">
        <v>151</v>
      </c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75" t="n">
        <f aca="false">BR104+BR107+BR110+BR115</f>
        <v>3221200</v>
      </c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38" t="n">
        <f aca="false">CM104+CM107+CM110+CM113</f>
        <v>874600</v>
      </c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9" t="n">
        <v>0</v>
      </c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 t="n">
        <v>0</v>
      </c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8" t="n">
        <f aca="false">CM103</f>
        <v>874600</v>
      </c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102" t="n">
        <f aca="false">EV104+EV107+EV110</f>
        <v>2343700</v>
      </c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</row>
    <row r="104" s="178" customFormat="true" ht="18" hidden="false" customHeight="true" outlineLevel="0" collapsed="false">
      <c r="A104" s="172" t="s">
        <v>152</v>
      </c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3"/>
      <c r="AO104" s="173"/>
      <c r="AP104" s="173"/>
      <c r="AQ104" s="173"/>
      <c r="AR104" s="173"/>
      <c r="AS104" s="173"/>
      <c r="AT104" s="174" t="s">
        <v>153</v>
      </c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5" t="n">
        <f aca="false">BR105</f>
        <v>2045700</v>
      </c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6" t="n">
        <f aca="false">CM105</f>
        <v>738300</v>
      </c>
      <c r="CN104" s="176"/>
      <c r="CO104" s="176"/>
      <c r="CP104" s="176"/>
      <c r="CQ104" s="176"/>
      <c r="CR104" s="176"/>
      <c r="CS104" s="176"/>
      <c r="CT104" s="176"/>
      <c r="CU104" s="176"/>
      <c r="CV104" s="176"/>
      <c r="CW104" s="176"/>
      <c r="CX104" s="176"/>
      <c r="CY104" s="176"/>
      <c r="CZ104" s="176"/>
      <c r="DA104" s="176"/>
      <c r="DB104" s="176"/>
      <c r="DC104" s="45" t="n">
        <v>0</v>
      </c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 t="n">
        <v>0</v>
      </c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176" t="n">
        <f aca="false">CM104</f>
        <v>738300</v>
      </c>
      <c r="EH104" s="176"/>
      <c r="EI104" s="176"/>
      <c r="EJ104" s="176"/>
      <c r="EK104" s="176"/>
      <c r="EL104" s="176"/>
      <c r="EM104" s="176"/>
      <c r="EN104" s="176"/>
      <c r="EO104" s="176"/>
      <c r="EP104" s="176"/>
      <c r="EQ104" s="176"/>
      <c r="ER104" s="176"/>
      <c r="ES104" s="176"/>
      <c r="ET104" s="176"/>
      <c r="EU104" s="176"/>
      <c r="EV104" s="177" t="n">
        <f aca="false">BR104-EG104</f>
        <v>1307400</v>
      </c>
      <c r="EW104" s="177"/>
      <c r="EX104" s="177"/>
      <c r="EY104" s="177"/>
      <c r="EZ104" s="177"/>
      <c r="FA104" s="177"/>
      <c r="FB104" s="177"/>
      <c r="FC104" s="177"/>
      <c r="FD104" s="177"/>
      <c r="FE104" s="177"/>
      <c r="FF104" s="177"/>
      <c r="FG104" s="177"/>
      <c r="FH104" s="177"/>
      <c r="FI104" s="177"/>
      <c r="FJ104" s="177"/>
    </row>
    <row r="105" s="140" customFormat="true" ht="20.25" hidden="false" customHeight="true" outlineLevel="0" collapsed="false">
      <c r="A105" s="132" t="s">
        <v>152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42"/>
      <c r="AO105" s="142"/>
      <c r="AP105" s="142"/>
      <c r="AQ105" s="142"/>
      <c r="AR105" s="142"/>
      <c r="AS105" s="142"/>
      <c r="AT105" s="43" t="s">
        <v>154</v>
      </c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51" t="n">
        <f aca="false">BR106</f>
        <v>2045700</v>
      </c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176" t="n">
        <f aca="false">CM106</f>
        <v>738300</v>
      </c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45" t="n">
        <v>0</v>
      </c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8" t="n">
        <v>0</v>
      </c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176" t="n">
        <f aca="false">CM105</f>
        <v>738300</v>
      </c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03" t="n">
        <f aca="false">BR105-EG105</f>
        <v>1307400</v>
      </c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</row>
    <row r="106" s="140" customFormat="true" ht="19.5" hidden="false" customHeight="true" outlineLevel="0" collapsed="false">
      <c r="A106" s="132" t="s">
        <v>152</v>
      </c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42"/>
      <c r="AO106" s="142"/>
      <c r="AP106" s="142"/>
      <c r="AQ106" s="142"/>
      <c r="AR106" s="142"/>
      <c r="AS106" s="142"/>
      <c r="AT106" s="43" t="s">
        <v>155</v>
      </c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51" t="n">
        <v>2045700</v>
      </c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176" t="n">
        <v>738300</v>
      </c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48" t="n">
        <v>0</v>
      </c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5" t="n">
        <v>0</v>
      </c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176" t="n">
        <f aca="false">CM106</f>
        <v>738300</v>
      </c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03" t="n">
        <f aca="false">BR106-EG106</f>
        <v>1307400</v>
      </c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</row>
    <row r="107" s="178" customFormat="true" ht="20.25" hidden="false" customHeight="true" outlineLevel="0" collapsed="false">
      <c r="A107" s="172" t="s">
        <v>156</v>
      </c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3"/>
      <c r="AO107" s="173"/>
      <c r="AP107" s="173"/>
      <c r="AQ107" s="173"/>
      <c r="AR107" s="173"/>
      <c r="AS107" s="173"/>
      <c r="AT107" s="174" t="s">
        <v>157</v>
      </c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5" t="n">
        <f aca="false">BR108</f>
        <v>1036100</v>
      </c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9" t="n">
        <f aca="false">CM108</f>
        <v>0</v>
      </c>
      <c r="CN107" s="179"/>
      <c r="CO107" s="179"/>
      <c r="CP107" s="179"/>
      <c r="CQ107" s="179"/>
      <c r="CR107" s="179"/>
      <c r="CS107" s="179"/>
      <c r="CT107" s="179"/>
      <c r="CU107" s="179"/>
      <c r="CV107" s="179"/>
      <c r="CW107" s="179"/>
      <c r="CX107" s="179"/>
      <c r="CY107" s="179"/>
      <c r="CZ107" s="179"/>
      <c r="DA107" s="179"/>
      <c r="DB107" s="179"/>
      <c r="DC107" s="45" t="n">
        <v>0</v>
      </c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 t="n">
        <v>0</v>
      </c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179" t="n">
        <f aca="false">CM107</f>
        <v>0</v>
      </c>
      <c r="EH107" s="179"/>
      <c r="EI107" s="179"/>
      <c r="EJ107" s="179"/>
      <c r="EK107" s="179"/>
      <c r="EL107" s="179"/>
      <c r="EM107" s="179"/>
      <c r="EN107" s="179"/>
      <c r="EO107" s="179"/>
      <c r="EP107" s="179"/>
      <c r="EQ107" s="179"/>
      <c r="ER107" s="179"/>
      <c r="ES107" s="179"/>
      <c r="ET107" s="179"/>
      <c r="EU107" s="179"/>
      <c r="EV107" s="177" t="n">
        <f aca="false">BR107-EG107</f>
        <v>1036100</v>
      </c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</row>
    <row r="108" s="140" customFormat="true" ht="22.5" hidden="false" customHeight="true" outlineLevel="0" collapsed="false">
      <c r="A108" s="132" t="s">
        <v>156</v>
      </c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42"/>
      <c r="AO108" s="142"/>
      <c r="AP108" s="142"/>
      <c r="AQ108" s="142"/>
      <c r="AR108" s="142"/>
      <c r="AS108" s="142"/>
      <c r="AT108" s="43" t="s">
        <v>158</v>
      </c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51" t="n">
        <f aca="false">BR109</f>
        <v>1036100</v>
      </c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45" t="n">
        <f aca="false">CM109</f>
        <v>0</v>
      </c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 t="n">
        <v>0</v>
      </c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 t="n">
        <v>0</v>
      </c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 t="n">
        <f aca="false">CM108</f>
        <v>0</v>
      </c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103" t="n">
        <f aca="false">BR108-EG108</f>
        <v>1036100</v>
      </c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</row>
    <row r="109" s="140" customFormat="true" ht="18.75" hidden="false" customHeight="true" outlineLevel="0" collapsed="false">
      <c r="A109" s="132" t="s">
        <v>156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42"/>
      <c r="AO109" s="142"/>
      <c r="AP109" s="142"/>
      <c r="AQ109" s="142"/>
      <c r="AR109" s="142"/>
      <c r="AS109" s="142"/>
      <c r="AT109" s="43" t="s">
        <v>159</v>
      </c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51" t="n">
        <v>1036100</v>
      </c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45" t="n">
        <v>0</v>
      </c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 t="n">
        <v>0</v>
      </c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 t="n">
        <v>0</v>
      </c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 t="n">
        <f aca="false">CM109</f>
        <v>0</v>
      </c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103" t="n">
        <f aca="false">BR109-EG109</f>
        <v>1036100</v>
      </c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</row>
    <row r="110" s="178" customFormat="true" ht="18.75" hidden="false" customHeight="true" outlineLevel="0" collapsed="false">
      <c r="A110" s="172" t="s">
        <v>160</v>
      </c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3"/>
      <c r="AO110" s="173"/>
      <c r="AP110" s="173"/>
      <c r="AQ110" s="173"/>
      <c r="AR110" s="173"/>
      <c r="AS110" s="173"/>
      <c r="AT110" s="174" t="s">
        <v>161</v>
      </c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5" t="n">
        <f aca="false">BR111+BR113</f>
        <v>136300</v>
      </c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 t="n">
        <f aca="false">CM111</f>
        <v>136100</v>
      </c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45" t="n">
        <v>0</v>
      </c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180" t="n">
        <v>0</v>
      </c>
      <c r="DS110" s="180"/>
      <c r="DT110" s="180"/>
      <c r="DU110" s="180"/>
      <c r="DV110" s="180"/>
      <c r="DW110" s="180"/>
      <c r="DX110" s="180"/>
      <c r="DY110" s="180"/>
      <c r="DZ110" s="180"/>
      <c r="EA110" s="180"/>
      <c r="EB110" s="180"/>
      <c r="EC110" s="180"/>
      <c r="ED110" s="180"/>
      <c r="EE110" s="180"/>
      <c r="EF110" s="180"/>
      <c r="EG110" s="175" t="n">
        <f aca="false">CM110</f>
        <v>136100</v>
      </c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5"/>
      <c r="ER110" s="175"/>
      <c r="ES110" s="175"/>
      <c r="ET110" s="175"/>
      <c r="EU110" s="175"/>
      <c r="EV110" s="177" t="n">
        <f aca="false">BR110-EG110</f>
        <v>200</v>
      </c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</row>
    <row r="111" s="178" customFormat="true" ht="16.5" hidden="false" customHeight="true" outlineLevel="0" collapsed="false">
      <c r="A111" s="172" t="s">
        <v>160</v>
      </c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3"/>
      <c r="AO111" s="173"/>
      <c r="AP111" s="173"/>
      <c r="AQ111" s="173"/>
      <c r="AR111" s="173"/>
      <c r="AS111" s="173"/>
      <c r="AT111" s="174" t="s">
        <v>162</v>
      </c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5" t="n">
        <v>136100</v>
      </c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 t="n">
        <f aca="false">CM112</f>
        <v>136100</v>
      </c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80" t="n">
        <v>0</v>
      </c>
      <c r="DD111" s="180"/>
      <c r="DE111" s="180"/>
      <c r="DF111" s="180"/>
      <c r="DG111" s="180"/>
      <c r="DH111" s="180"/>
      <c r="DI111" s="180"/>
      <c r="DJ111" s="180"/>
      <c r="DK111" s="180"/>
      <c r="DL111" s="180"/>
      <c r="DM111" s="180"/>
      <c r="DN111" s="180"/>
      <c r="DO111" s="180"/>
      <c r="DP111" s="180"/>
      <c r="DQ111" s="180"/>
      <c r="DR111" s="180" t="n">
        <v>0</v>
      </c>
      <c r="DS111" s="180"/>
      <c r="DT111" s="180"/>
      <c r="DU111" s="180"/>
      <c r="DV111" s="180"/>
      <c r="DW111" s="180"/>
      <c r="DX111" s="180"/>
      <c r="DY111" s="180"/>
      <c r="DZ111" s="180"/>
      <c r="EA111" s="180"/>
      <c r="EB111" s="180"/>
      <c r="EC111" s="180"/>
      <c r="ED111" s="180"/>
      <c r="EE111" s="180"/>
      <c r="EF111" s="180"/>
      <c r="EG111" s="175" t="n">
        <f aca="false">CM111</f>
        <v>136100</v>
      </c>
      <c r="EH111" s="175"/>
      <c r="EI111" s="175"/>
      <c r="EJ111" s="175"/>
      <c r="EK111" s="175"/>
      <c r="EL111" s="175"/>
      <c r="EM111" s="175"/>
      <c r="EN111" s="175"/>
      <c r="EO111" s="175"/>
      <c r="EP111" s="175"/>
      <c r="EQ111" s="175"/>
      <c r="ER111" s="175"/>
      <c r="ES111" s="175"/>
      <c r="ET111" s="175"/>
      <c r="EU111" s="175"/>
      <c r="EV111" s="177" t="n">
        <f aca="false">BR111-EG111</f>
        <v>0</v>
      </c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</row>
    <row r="112" s="140" customFormat="true" ht="17.25" hidden="false" customHeight="true" outlineLevel="0" collapsed="false">
      <c r="A112" s="132" t="s">
        <v>160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42"/>
      <c r="AO112" s="142"/>
      <c r="AP112" s="142"/>
      <c r="AQ112" s="142"/>
      <c r="AR112" s="142"/>
      <c r="AS112" s="142"/>
      <c r="AT112" s="80" t="s">
        <v>163</v>
      </c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51" t="n">
        <v>136100</v>
      </c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 t="n">
        <v>136100</v>
      </c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45" t="n">
        <v>0</v>
      </c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 t="n">
        <v>0</v>
      </c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51" t="n">
        <f aca="false">CM112</f>
        <v>136100</v>
      </c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103" t="n">
        <f aca="false">BR112-EG112</f>
        <v>0</v>
      </c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</row>
    <row r="113" s="140" customFormat="true" ht="15.75" hidden="false" customHeight="true" outlineLevel="0" collapsed="false">
      <c r="A113" s="132" t="s">
        <v>164</v>
      </c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81"/>
      <c r="AO113" s="181"/>
      <c r="AP113" s="181"/>
      <c r="AQ113" s="181"/>
      <c r="AR113" s="181"/>
      <c r="AS113" s="181"/>
      <c r="AT113" s="43" t="s">
        <v>165</v>
      </c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182" t="n">
        <v>200</v>
      </c>
      <c r="BS113" s="182"/>
      <c r="BT113" s="182"/>
      <c r="BU113" s="182"/>
      <c r="BV113" s="182"/>
      <c r="BW113" s="182"/>
      <c r="BX113" s="182"/>
      <c r="BY113" s="182"/>
      <c r="BZ113" s="182"/>
      <c r="CA113" s="182"/>
      <c r="CB113" s="182"/>
      <c r="CC113" s="182"/>
      <c r="CD113" s="182"/>
      <c r="CE113" s="182"/>
      <c r="CF113" s="182"/>
      <c r="CG113" s="182"/>
      <c r="CH113" s="182"/>
      <c r="CI113" s="182"/>
      <c r="CJ113" s="182"/>
      <c r="CK113" s="182"/>
      <c r="CL113" s="182"/>
      <c r="CM113" s="51" t="n">
        <f aca="false">CM114</f>
        <v>200</v>
      </c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45" t="n">
        <v>0</v>
      </c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 t="n">
        <v>0</v>
      </c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51" t="n">
        <f aca="false">CM113</f>
        <v>200</v>
      </c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103" t="n">
        <f aca="false">BR113-EG113</f>
        <v>0</v>
      </c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</row>
    <row r="114" s="140" customFormat="true" ht="15.75" hidden="false" customHeight="true" outlineLevel="0" collapsed="false">
      <c r="A114" s="183" t="s">
        <v>164</v>
      </c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4"/>
      <c r="AO114" s="184"/>
      <c r="AP114" s="184"/>
      <c r="AQ114" s="184"/>
      <c r="AR114" s="184"/>
      <c r="AS114" s="184"/>
      <c r="AT114" s="185" t="s">
        <v>166</v>
      </c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6" t="n">
        <v>200</v>
      </c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 t="n">
        <v>200</v>
      </c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7" t="n">
        <v>0</v>
      </c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  <c r="DP114" s="187"/>
      <c r="DQ114" s="187"/>
      <c r="DR114" s="187" t="n">
        <v>0</v>
      </c>
      <c r="DS114" s="187"/>
      <c r="DT114" s="187"/>
      <c r="DU114" s="187"/>
      <c r="DV114" s="187"/>
      <c r="DW114" s="187"/>
      <c r="DX114" s="187"/>
      <c r="DY114" s="187"/>
      <c r="DZ114" s="187"/>
      <c r="EA114" s="187"/>
      <c r="EB114" s="187"/>
      <c r="EC114" s="187"/>
      <c r="ED114" s="187"/>
      <c r="EE114" s="187"/>
      <c r="EF114" s="187"/>
      <c r="EG114" s="186" t="n">
        <f aca="false">CM114</f>
        <v>200</v>
      </c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8" t="n">
        <f aca="false">BR114-EG114</f>
        <v>0</v>
      </c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</row>
    <row r="115" s="140" customFormat="true" ht="36" hidden="false" customHeight="true" outlineLevel="0" collapsed="false">
      <c r="A115" s="183" t="s">
        <v>167</v>
      </c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4"/>
      <c r="AO115" s="184"/>
      <c r="AP115" s="184"/>
      <c r="AQ115" s="184"/>
      <c r="AR115" s="184"/>
      <c r="AS115" s="184"/>
      <c r="AT115" s="189" t="s">
        <v>168</v>
      </c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6" t="n">
        <v>3100</v>
      </c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 t="n">
        <v>3100</v>
      </c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7" t="n">
        <v>0</v>
      </c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 t="n">
        <v>0</v>
      </c>
      <c r="DS115" s="187"/>
      <c r="DT115" s="187"/>
      <c r="DU115" s="187"/>
      <c r="DV115" s="187"/>
      <c r="DW115" s="187"/>
      <c r="DX115" s="187"/>
      <c r="DY115" s="187"/>
      <c r="DZ115" s="187"/>
      <c r="EA115" s="187"/>
      <c r="EB115" s="187"/>
      <c r="EC115" s="187"/>
      <c r="ED115" s="187"/>
      <c r="EE115" s="187"/>
      <c r="EF115" s="187"/>
      <c r="EG115" s="186" t="n">
        <f aca="false">CM115</f>
        <v>3100</v>
      </c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8" t="n">
        <f aca="false">BR115-EG115</f>
        <v>0</v>
      </c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</row>
    <row r="116" s="198" customFormat="true" ht="25.5" hidden="false" customHeight="true" outlineLevel="0" collapsed="false">
      <c r="A116" s="190" t="s">
        <v>169</v>
      </c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1"/>
      <c r="AO116" s="191"/>
      <c r="AP116" s="191"/>
      <c r="AQ116" s="191"/>
      <c r="AR116" s="191"/>
      <c r="AS116" s="191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92"/>
      <c r="BI116" s="192"/>
      <c r="BJ116" s="192"/>
      <c r="BK116" s="192"/>
      <c r="BL116" s="192"/>
      <c r="BM116" s="192"/>
      <c r="BN116" s="192"/>
      <c r="BO116" s="192"/>
      <c r="BP116" s="192"/>
      <c r="BQ116" s="192"/>
      <c r="BR116" s="193" t="n">
        <f aca="false">BR102+BR16</f>
        <v>7514500</v>
      </c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4" t="e">
        <f aca="false">CM102+CM16</f>
        <v>#VALUE!</v>
      </c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5" t="n">
        <v>0</v>
      </c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 t="n">
        <v>0</v>
      </c>
      <c r="DS116" s="195"/>
      <c r="DT116" s="195"/>
      <c r="DU116" s="195"/>
      <c r="DV116" s="195"/>
      <c r="DW116" s="195"/>
      <c r="DX116" s="195"/>
      <c r="DY116" s="195"/>
      <c r="DZ116" s="195"/>
      <c r="EA116" s="195"/>
      <c r="EB116" s="195"/>
      <c r="EC116" s="195"/>
      <c r="ED116" s="195"/>
      <c r="EE116" s="195"/>
      <c r="EF116" s="195"/>
      <c r="EG116" s="194" t="e">
        <f aca="false">CM116</f>
        <v>#VALUE!</v>
      </c>
      <c r="EH116" s="194"/>
      <c r="EI116" s="194"/>
      <c r="EJ116" s="194"/>
      <c r="EK116" s="194"/>
      <c r="EL116" s="194"/>
      <c r="EM116" s="194"/>
      <c r="EN116" s="194"/>
      <c r="EO116" s="194"/>
      <c r="EP116" s="194"/>
      <c r="EQ116" s="194"/>
      <c r="ER116" s="194"/>
      <c r="ES116" s="194"/>
      <c r="ET116" s="194"/>
      <c r="EU116" s="194"/>
      <c r="EV116" s="196" t="e">
        <f aca="false">BR116-EG116</f>
        <v>#VALUE!</v>
      </c>
      <c r="EW116" s="196"/>
      <c r="EX116" s="196"/>
      <c r="EY116" s="196"/>
      <c r="EZ116" s="196"/>
      <c r="FA116" s="196"/>
      <c r="FB116" s="196"/>
      <c r="FC116" s="196"/>
      <c r="FD116" s="196"/>
      <c r="FE116" s="196"/>
      <c r="FF116" s="196"/>
      <c r="FG116" s="196"/>
      <c r="FH116" s="196"/>
      <c r="FI116" s="196"/>
      <c r="FJ116" s="196"/>
      <c r="FK116" s="197"/>
      <c r="FL116" s="197"/>
      <c r="FM116" s="197"/>
      <c r="FN116" s="197"/>
      <c r="FO116" s="197"/>
      <c r="FP116" s="197"/>
      <c r="FQ116" s="197"/>
      <c r="FR116" s="197"/>
      <c r="FS116" s="197"/>
      <c r="FT116" s="197"/>
      <c r="FU116" s="197"/>
      <c r="FV116" s="197"/>
      <c r="FW116" s="197"/>
      <c r="FX116" s="197"/>
      <c r="FY116" s="197"/>
      <c r="FZ116" s="197"/>
      <c r="GA116" s="197"/>
      <c r="GB116" s="197"/>
      <c r="GC116" s="197"/>
      <c r="GD116" s="197"/>
      <c r="GE116" s="197"/>
      <c r="GF116" s="197"/>
      <c r="GG116" s="197"/>
    </row>
    <row r="117" s="140" customFormat="true" ht="12.75" hidden="tru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41"/>
      <c r="AO117" s="141"/>
      <c r="AP117" s="141"/>
      <c r="AQ117" s="141"/>
      <c r="AR117" s="141"/>
      <c r="AS117" s="141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</row>
    <row r="118" s="140" customFormat="true" ht="12.75" hidden="true" customHeight="tru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42"/>
      <c r="AO118" s="142"/>
      <c r="AP118" s="142"/>
      <c r="AQ118" s="142"/>
      <c r="AR118" s="142"/>
      <c r="AS118" s="142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</row>
    <row r="119" customFormat="false" ht="10.5" hidden="tru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42"/>
      <c r="AO119" s="42"/>
      <c r="AP119" s="42"/>
      <c r="AQ119" s="42"/>
      <c r="AR119" s="42"/>
      <c r="AS119" s="42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</row>
  </sheetData>
  <mergeCells count="970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K9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200" t="s">
        <v>170</v>
      </c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  <c r="DC1" s="199"/>
      <c r="DD1" s="199"/>
      <c r="DE1" s="199"/>
      <c r="DF1" s="199"/>
      <c r="DG1" s="199"/>
      <c r="DH1" s="199"/>
      <c r="DI1" s="199"/>
      <c r="DJ1" s="199"/>
      <c r="DK1" s="199"/>
      <c r="DL1" s="199"/>
      <c r="DM1" s="199"/>
      <c r="DN1" s="199"/>
      <c r="DO1" s="199"/>
      <c r="DP1" s="199"/>
      <c r="DQ1" s="199"/>
      <c r="DR1" s="199"/>
      <c r="DS1" s="199"/>
      <c r="DT1" s="199"/>
      <c r="DU1" s="199"/>
      <c r="DV1" s="199"/>
      <c r="DW1" s="199"/>
      <c r="DX1" s="199"/>
      <c r="DY1" s="199"/>
      <c r="DZ1" s="199"/>
      <c r="EA1" s="199"/>
      <c r="EB1" s="199"/>
      <c r="EC1" s="199"/>
      <c r="ED1" s="199"/>
      <c r="EE1" s="199"/>
      <c r="EF1" s="199"/>
      <c r="EG1" s="199"/>
      <c r="EH1" s="199"/>
      <c r="EI1" s="199"/>
      <c r="EJ1" s="199"/>
      <c r="EK1" s="199"/>
      <c r="EL1" s="199"/>
      <c r="EM1" s="199"/>
      <c r="EN1" s="199"/>
      <c r="EO1" s="199"/>
      <c r="EP1" s="199"/>
      <c r="EQ1" s="199"/>
      <c r="ER1" s="199"/>
      <c r="ES1" s="199"/>
      <c r="ET1" s="199"/>
      <c r="EU1" s="199"/>
      <c r="EV1" s="199"/>
      <c r="EW1" s="199"/>
      <c r="EX1" s="199"/>
      <c r="EY1" s="199"/>
      <c r="EZ1" s="199"/>
      <c r="FA1" s="199"/>
      <c r="FB1" s="199"/>
      <c r="FC1" s="199"/>
      <c r="FD1" s="199"/>
      <c r="FE1" s="199"/>
      <c r="FF1" s="199"/>
      <c r="FG1" s="199"/>
      <c r="FH1" s="199"/>
      <c r="FI1" s="199"/>
      <c r="FJ1" s="201" t="s">
        <v>171</v>
      </c>
    </row>
    <row r="2" s="203" customFormat="tru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2"/>
      <c r="DX2" s="202"/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2"/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/>
      <c r="EW2" s="202"/>
      <c r="EX2" s="202"/>
      <c r="EY2" s="202"/>
      <c r="EZ2" s="202"/>
      <c r="FA2" s="202"/>
      <c r="FB2" s="202"/>
      <c r="FC2" s="202"/>
      <c r="FD2" s="202"/>
      <c r="FE2" s="202"/>
      <c r="FF2" s="202"/>
      <c r="FG2" s="202"/>
      <c r="FH2" s="202"/>
      <c r="FI2" s="202"/>
      <c r="FJ2" s="202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04" t="s">
        <v>21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14" t="s">
        <v>22</v>
      </c>
      <c r="AQ3" s="14" t="s">
        <v>172</v>
      </c>
      <c r="BJ3" s="14" t="s">
        <v>173</v>
      </c>
      <c r="CA3" s="14" t="s">
        <v>174</v>
      </c>
      <c r="CM3" s="14" t="s">
        <v>25</v>
      </c>
      <c r="EM3" s="15" t="s">
        <v>175</v>
      </c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76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77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78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5" t="s">
        <v>179</v>
      </c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205" t="n">
        <v>2</v>
      </c>
      <c r="AL5" s="205"/>
      <c r="AM5" s="205"/>
      <c r="AN5" s="205"/>
      <c r="AO5" s="205"/>
      <c r="AP5" s="205"/>
      <c r="AQ5" s="205" t="n">
        <v>3</v>
      </c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 t="n">
        <v>4</v>
      </c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 t="n">
        <v>5</v>
      </c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 t="n">
        <v>6</v>
      </c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 t="n">
        <v>7</v>
      </c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 t="n">
        <v>8</v>
      </c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 t="n">
        <v>9</v>
      </c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 t="n">
        <v>10</v>
      </c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6" t="n">
        <v>11</v>
      </c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2" customFormat="true" ht="15" hidden="false" customHeight="true" outlineLevel="0" collapsed="false">
      <c r="A6" s="207" t="s">
        <v>180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121" t="s">
        <v>181</v>
      </c>
      <c r="AL6" s="121"/>
      <c r="AM6" s="121"/>
      <c r="AN6" s="121"/>
      <c r="AO6" s="121"/>
      <c r="AP6" s="121"/>
      <c r="AQ6" s="156" t="s">
        <v>182</v>
      </c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208"/>
      <c r="BK6" s="156" t="s">
        <v>183</v>
      </c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 t="s">
        <v>184</v>
      </c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 t="s">
        <v>184</v>
      </c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65" t="s">
        <v>46</v>
      </c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 t="s">
        <v>46</v>
      </c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156" t="s">
        <v>184</v>
      </c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 t="s">
        <v>185</v>
      </c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209"/>
      <c r="EZ6" s="210" t="s">
        <v>46</v>
      </c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1"/>
      <c r="FM6" s="211"/>
      <c r="FN6" s="211"/>
      <c r="FO6" s="211"/>
      <c r="FP6" s="211"/>
      <c r="FQ6" s="211"/>
      <c r="FR6" s="211"/>
      <c r="FS6" s="211"/>
      <c r="FT6" s="211"/>
      <c r="FU6" s="211"/>
      <c r="FV6" s="211"/>
      <c r="FW6" s="211"/>
      <c r="FX6" s="211"/>
      <c r="FY6" s="211"/>
      <c r="FZ6" s="211"/>
      <c r="GA6" s="211"/>
      <c r="GB6" s="211"/>
      <c r="GC6" s="211"/>
      <c r="GD6" s="211"/>
      <c r="GE6" s="211"/>
      <c r="GF6" s="211"/>
      <c r="GG6" s="211"/>
      <c r="GH6" s="211"/>
      <c r="GI6" s="211"/>
      <c r="GJ6" s="211"/>
      <c r="GK6" s="211"/>
      <c r="GL6" s="211"/>
      <c r="GM6" s="211"/>
      <c r="GN6" s="211"/>
      <c r="GO6" s="211"/>
      <c r="GP6" s="211"/>
      <c r="GQ6" s="211"/>
      <c r="GR6" s="211"/>
      <c r="GS6" s="211"/>
      <c r="GT6" s="211"/>
      <c r="GU6" s="211"/>
      <c r="GV6" s="211"/>
      <c r="GW6" s="211"/>
      <c r="GX6" s="211"/>
      <c r="GY6" s="211"/>
      <c r="GZ6" s="211"/>
      <c r="HA6" s="211"/>
      <c r="HB6" s="211"/>
      <c r="HC6" s="211"/>
      <c r="HD6" s="211"/>
      <c r="HE6" s="211"/>
      <c r="HF6" s="211"/>
      <c r="HG6" s="211"/>
      <c r="HH6" s="211"/>
      <c r="HI6" s="211"/>
      <c r="HJ6" s="211"/>
      <c r="HK6" s="211"/>
      <c r="HL6" s="211"/>
      <c r="HM6" s="211"/>
      <c r="HN6" s="211"/>
      <c r="HO6" s="211"/>
      <c r="HP6" s="211"/>
      <c r="HQ6" s="211"/>
      <c r="HR6" s="211"/>
      <c r="HS6" s="211"/>
      <c r="HT6" s="211"/>
      <c r="HU6" s="211"/>
      <c r="HV6" s="211"/>
      <c r="HW6" s="211"/>
      <c r="HX6" s="211"/>
      <c r="HY6" s="211"/>
      <c r="HZ6" s="211"/>
      <c r="IA6" s="211"/>
      <c r="IB6" s="211"/>
      <c r="IC6" s="211"/>
      <c r="ID6" s="211"/>
      <c r="IE6" s="211"/>
      <c r="IF6" s="211"/>
      <c r="IG6" s="211"/>
      <c r="IH6" s="211"/>
      <c r="II6" s="211"/>
      <c r="IJ6" s="211"/>
      <c r="IK6" s="211"/>
      <c r="IL6" s="211"/>
      <c r="IM6" s="211"/>
      <c r="IN6" s="211"/>
      <c r="IO6" s="211"/>
      <c r="IP6" s="211"/>
      <c r="IQ6" s="211"/>
      <c r="IR6" s="211"/>
      <c r="IS6" s="211"/>
      <c r="IT6" s="211"/>
      <c r="IU6" s="211"/>
      <c r="IV6" s="211"/>
    </row>
    <row r="7" s="215" customFormat="true" ht="15" hidden="false" customHeight="true" outlineLevel="0" collapsed="false">
      <c r="A7" s="213" t="s">
        <v>186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43" t="s">
        <v>187</v>
      </c>
      <c r="AL7" s="43"/>
      <c r="AM7" s="43"/>
      <c r="AN7" s="43"/>
      <c r="AO7" s="43"/>
      <c r="AP7" s="43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43" t="s">
        <v>188</v>
      </c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 t="s">
        <v>189</v>
      </c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 t="s">
        <v>189</v>
      </c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65" t="s">
        <v>46</v>
      </c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 t="s">
        <v>46</v>
      </c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43" t="s">
        <v>189</v>
      </c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 t="s">
        <v>190</v>
      </c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 t="s">
        <v>46</v>
      </c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214"/>
    </row>
    <row r="8" s="215" customFormat="true" ht="15" hidden="false" customHeight="true" outlineLevel="0" collapsed="false">
      <c r="A8" s="216" t="s">
        <v>191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42" t="s">
        <v>192</v>
      </c>
      <c r="AL8" s="42"/>
      <c r="AM8" s="42"/>
      <c r="AN8" s="42"/>
      <c r="AO8" s="42"/>
      <c r="AP8" s="42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 t="s">
        <v>193</v>
      </c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 t="s">
        <v>194</v>
      </c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 t="s">
        <v>194</v>
      </c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65" t="s">
        <v>46</v>
      </c>
      <c r="DD8" s="65"/>
      <c r="DE8" s="65"/>
      <c r="DF8" s="65"/>
      <c r="DG8" s="65"/>
      <c r="DH8" s="65"/>
      <c r="DI8" s="65"/>
      <c r="DJ8" s="65"/>
      <c r="DK8" s="65"/>
      <c r="DL8" s="65"/>
      <c r="DM8" s="217"/>
      <c r="DN8" s="217"/>
      <c r="DO8" s="65" t="s">
        <v>46</v>
      </c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43" t="s">
        <v>194</v>
      </c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 t="s">
        <v>195</v>
      </c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209" t="s">
        <v>46</v>
      </c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18"/>
      <c r="FK8" s="214"/>
    </row>
    <row r="9" s="215" customFormat="true" ht="15" hidden="false" customHeight="true" outlineLevel="0" collapsed="false">
      <c r="A9" s="219" t="s">
        <v>196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42" t="s">
        <v>197</v>
      </c>
      <c r="AL9" s="42"/>
      <c r="AM9" s="42"/>
      <c r="AN9" s="42"/>
      <c r="AO9" s="42"/>
      <c r="AP9" s="42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 t="s">
        <v>198</v>
      </c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 t="s">
        <v>199</v>
      </c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 t="s">
        <v>199</v>
      </c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65" t="s">
        <v>46</v>
      </c>
      <c r="DD9" s="65"/>
      <c r="DE9" s="65"/>
      <c r="DF9" s="65"/>
      <c r="DG9" s="65"/>
      <c r="DH9" s="65"/>
      <c r="DI9" s="65"/>
      <c r="DJ9" s="65"/>
      <c r="DK9" s="65"/>
      <c r="DL9" s="65"/>
      <c r="DM9" s="217"/>
      <c r="DN9" s="217"/>
      <c r="DO9" s="65" t="s">
        <v>46</v>
      </c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43" t="s">
        <v>199</v>
      </c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 t="s">
        <v>200</v>
      </c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209" t="s">
        <v>46</v>
      </c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18"/>
      <c r="FK9" s="214"/>
    </row>
    <row r="10" s="215" customFormat="true" ht="15" hidden="false" customHeight="true" outlineLevel="0" collapsed="false">
      <c r="A10" s="220" t="s">
        <v>201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121"/>
      <c r="AL10" s="121"/>
      <c r="AM10" s="121"/>
      <c r="AN10" s="121"/>
      <c r="AO10" s="121"/>
      <c r="AP10" s="121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 t="s">
        <v>183</v>
      </c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 t="s">
        <v>184</v>
      </c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 t="s">
        <v>184</v>
      </c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65" t="s">
        <v>46</v>
      </c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 t="s">
        <v>46</v>
      </c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156" t="s">
        <v>184</v>
      </c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 t="s">
        <v>185</v>
      </c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221" t="s">
        <v>46</v>
      </c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18"/>
      <c r="FK10" s="214"/>
    </row>
    <row r="11" s="222" customFormat="true" ht="15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  <c r="IQ11" s="215"/>
      <c r="IR11" s="215"/>
      <c r="IS11" s="215"/>
      <c r="IT11" s="215"/>
      <c r="IU11" s="215"/>
      <c r="IV11" s="215"/>
    </row>
    <row r="12" s="222" customFormat="true" ht="15" hidden="false" customHeight="true" outlineLevel="0" collapsed="false">
      <c r="A12" s="219" t="s">
        <v>202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121" t="s">
        <v>181</v>
      </c>
      <c r="AL12" s="121"/>
      <c r="AM12" s="121"/>
      <c r="AN12" s="121"/>
      <c r="AO12" s="121"/>
      <c r="AP12" s="121"/>
      <c r="AQ12" s="156" t="s">
        <v>203</v>
      </c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 t="s">
        <v>204</v>
      </c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 t="s">
        <v>205</v>
      </c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 t="s">
        <v>206</v>
      </c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217" t="s">
        <v>46</v>
      </c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 t="s">
        <v>46</v>
      </c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156" t="s">
        <v>206</v>
      </c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 t="s">
        <v>207</v>
      </c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210" t="s">
        <v>208</v>
      </c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4"/>
      <c r="FL12" s="215"/>
      <c r="FM12" s="215"/>
      <c r="FN12" s="215"/>
      <c r="FO12" s="215"/>
      <c r="FP12" s="215"/>
      <c r="FQ12" s="215"/>
      <c r="FR12" s="215"/>
      <c r="FS12" s="215"/>
      <c r="FT12" s="215"/>
      <c r="FU12" s="215"/>
      <c r="FV12" s="215"/>
      <c r="FW12" s="215"/>
      <c r="FX12" s="215"/>
      <c r="FY12" s="215"/>
      <c r="FZ12" s="215"/>
      <c r="GA12" s="215"/>
      <c r="GB12" s="215"/>
      <c r="GC12" s="215"/>
      <c r="GD12" s="215"/>
      <c r="GE12" s="215"/>
      <c r="GF12" s="215"/>
      <c r="GG12" s="215"/>
      <c r="GH12" s="215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  <c r="IL12" s="215"/>
      <c r="IM12" s="215"/>
      <c r="IN12" s="215"/>
      <c r="IO12" s="215"/>
      <c r="IP12" s="215"/>
      <c r="IQ12" s="215"/>
      <c r="IR12" s="215"/>
      <c r="IS12" s="215"/>
      <c r="IT12" s="215"/>
      <c r="IU12" s="215"/>
      <c r="IV12" s="215"/>
    </row>
    <row r="13" s="224" customFormat="true" ht="15" hidden="false" customHeight="true" outlineLevel="0" collapsed="false">
      <c r="A13" s="213" t="s">
        <v>209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156" t="s">
        <v>210</v>
      </c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 t="s">
        <v>211</v>
      </c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 t="s">
        <v>212</v>
      </c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 t="s">
        <v>213</v>
      </c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217" t="s">
        <v>46</v>
      </c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 t="s">
        <v>46</v>
      </c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156" t="s">
        <v>213</v>
      </c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 t="s">
        <v>214</v>
      </c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 t="s">
        <v>208</v>
      </c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214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  <c r="HK13" s="223"/>
      <c r="HL13" s="223"/>
      <c r="HM13" s="223"/>
      <c r="HN13" s="223"/>
      <c r="HO13" s="223"/>
      <c r="HP13" s="223"/>
      <c r="HQ13" s="223"/>
      <c r="HR13" s="223"/>
      <c r="HS13" s="223"/>
      <c r="HT13" s="223"/>
      <c r="HU13" s="223"/>
      <c r="HV13" s="223"/>
      <c r="HW13" s="223"/>
      <c r="HX13" s="223"/>
      <c r="HY13" s="223"/>
      <c r="HZ13" s="223"/>
      <c r="IA13" s="223"/>
      <c r="IB13" s="223"/>
      <c r="IC13" s="223"/>
      <c r="ID13" s="223"/>
      <c r="IE13" s="223"/>
      <c r="IF13" s="223"/>
      <c r="IG13" s="223"/>
      <c r="IH13" s="223"/>
      <c r="II13" s="223"/>
      <c r="IJ13" s="223"/>
      <c r="IK13" s="223"/>
      <c r="IL13" s="223"/>
      <c r="IM13" s="223"/>
      <c r="IN13" s="223"/>
      <c r="IO13" s="223"/>
      <c r="IP13" s="223"/>
      <c r="IQ13" s="223"/>
      <c r="IR13" s="223"/>
      <c r="IS13" s="223"/>
      <c r="IT13" s="223"/>
      <c r="IU13" s="223"/>
      <c r="IV13" s="223"/>
    </row>
    <row r="14" s="225" customFormat="true" ht="15" hidden="false" customHeight="true" outlineLevel="0" collapsed="false">
      <c r="A14" s="216" t="s">
        <v>186</v>
      </c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42" t="s">
        <v>187</v>
      </c>
      <c r="AL14" s="42"/>
      <c r="AM14" s="42"/>
      <c r="AN14" s="42"/>
      <c r="AO14" s="42"/>
      <c r="AP14" s="42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 t="s">
        <v>215</v>
      </c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 t="s">
        <v>216</v>
      </c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 t="s">
        <v>216</v>
      </c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217" t="s">
        <v>46</v>
      </c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 t="s">
        <v>46</v>
      </c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43" t="s">
        <v>216</v>
      </c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 t="s">
        <v>217</v>
      </c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50" t="s">
        <v>46</v>
      </c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214"/>
    </row>
    <row r="15" s="122" customFormat="true" ht="15" hidden="false" customHeight="true" outlineLevel="0" collapsed="false">
      <c r="A15" s="226" t="s">
        <v>191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42" t="s">
        <v>192</v>
      </c>
      <c r="AL15" s="42"/>
      <c r="AM15" s="42"/>
      <c r="AN15" s="42"/>
      <c r="AO15" s="42"/>
      <c r="AP15" s="42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 t="s">
        <v>218</v>
      </c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 t="s">
        <v>219</v>
      </c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 t="s">
        <v>219</v>
      </c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217" t="s">
        <v>46</v>
      </c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 t="s">
        <v>46</v>
      </c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43" t="s">
        <v>219</v>
      </c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 t="s">
        <v>220</v>
      </c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50" t="s">
        <v>46</v>
      </c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214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9" customFormat="true" ht="15" hidden="false" customHeight="true" outlineLevel="0" collapsed="false">
      <c r="A16" s="219" t="s">
        <v>196</v>
      </c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42" t="s">
        <v>197</v>
      </c>
      <c r="AL16" s="42"/>
      <c r="AM16" s="42"/>
      <c r="AN16" s="42"/>
      <c r="AO16" s="42"/>
      <c r="AP16" s="42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 t="s">
        <v>221</v>
      </c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 t="s">
        <v>222</v>
      </c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 t="s">
        <v>223</v>
      </c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217" t="s">
        <v>46</v>
      </c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 t="s">
        <v>46</v>
      </c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43" t="s">
        <v>223</v>
      </c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 t="s">
        <v>224</v>
      </c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50" t="s">
        <v>208</v>
      </c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214"/>
    </row>
    <row r="17" s="215" customFormat="true" ht="15" hidden="false" customHeight="true" outlineLevel="0" collapsed="false">
      <c r="A17" s="213" t="s">
        <v>225</v>
      </c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43" t="s">
        <v>226</v>
      </c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156" t="s">
        <v>227</v>
      </c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 t="s">
        <v>228</v>
      </c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 t="s">
        <v>228</v>
      </c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217" t="s">
        <v>46</v>
      </c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 t="s">
        <v>46</v>
      </c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156" t="s">
        <v>228</v>
      </c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 t="s">
        <v>229</v>
      </c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43" t="s">
        <v>46</v>
      </c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214"/>
    </row>
    <row r="18" s="215" customFormat="true" ht="15" hidden="false" customHeight="true" outlineLevel="0" collapsed="false">
      <c r="A18" s="216" t="s">
        <v>230</v>
      </c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42" t="s">
        <v>231</v>
      </c>
      <c r="AL18" s="42"/>
      <c r="AM18" s="42"/>
      <c r="AN18" s="42"/>
      <c r="AO18" s="42"/>
      <c r="AP18" s="42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 t="s">
        <v>232</v>
      </c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 t="s">
        <v>233</v>
      </c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 t="s">
        <v>233</v>
      </c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217" t="s">
        <v>46</v>
      </c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 t="s">
        <v>46</v>
      </c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43" t="s">
        <v>233</v>
      </c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 t="s">
        <v>234</v>
      </c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50" t="s">
        <v>46</v>
      </c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214"/>
    </row>
    <row r="19" s="215" customFormat="true" ht="15" hidden="false" customHeight="true" outlineLevel="0" collapsed="false">
      <c r="A19" s="216" t="s">
        <v>235</v>
      </c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42" t="s">
        <v>231</v>
      </c>
      <c r="AL19" s="42"/>
      <c r="AM19" s="42"/>
      <c r="AN19" s="42"/>
      <c r="AO19" s="42"/>
      <c r="AP19" s="42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 t="s">
        <v>236</v>
      </c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 t="s">
        <v>236</v>
      </c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 t="s">
        <v>236</v>
      </c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217" t="s">
        <v>46</v>
      </c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 t="s">
        <v>46</v>
      </c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43" t="s">
        <v>236</v>
      </c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 t="s">
        <v>46</v>
      </c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50" t="s">
        <v>46</v>
      </c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214"/>
    </row>
    <row r="20" s="215" customFormat="true" ht="15" hidden="false" customHeight="true" outlineLevel="0" collapsed="false">
      <c r="A20" s="226" t="s">
        <v>237</v>
      </c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42" t="s">
        <v>238</v>
      </c>
      <c r="AL20" s="42"/>
      <c r="AM20" s="42"/>
      <c r="AN20" s="42"/>
      <c r="AO20" s="42"/>
      <c r="AP20" s="42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 t="s">
        <v>239</v>
      </c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 t="s">
        <v>240</v>
      </c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 t="s">
        <v>240</v>
      </c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217" t="s">
        <v>46</v>
      </c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 t="s">
        <v>46</v>
      </c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43" t="s">
        <v>240</v>
      </c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 t="s">
        <v>241</v>
      </c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50" t="s">
        <v>46</v>
      </c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214"/>
    </row>
    <row r="21" s="215" customFormat="true" ht="15" hidden="false" customHeight="true" outlineLevel="0" collapsed="false">
      <c r="A21" s="226" t="s">
        <v>242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42" t="s">
        <v>243</v>
      </c>
      <c r="AL21" s="42"/>
      <c r="AM21" s="42"/>
      <c r="AN21" s="42"/>
      <c r="AO21" s="42"/>
      <c r="AP21" s="42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 t="s">
        <v>236</v>
      </c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 t="s">
        <v>244</v>
      </c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 t="s">
        <v>244</v>
      </c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217" t="s">
        <v>46</v>
      </c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 t="s">
        <v>46</v>
      </c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43" t="s">
        <v>244</v>
      </c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 t="s">
        <v>245</v>
      </c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50" t="s">
        <v>46</v>
      </c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214"/>
    </row>
    <row r="22" s="215" customFormat="true" ht="15" hidden="false" customHeight="true" outlineLevel="0" collapsed="false">
      <c r="A22" s="226" t="s">
        <v>246</v>
      </c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42" t="s">
        <v>247</v>
      </c>
      <c r="AL22" s="42"/>
      <c r="AM22" s="42"/>
      <c r="AN22" s="42"/>
      <c r="AO22" s="42"/>
      <c r="AP22" s="42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 t="s">
        <v>248</v>
      </c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 t="s">
        <v>249</v>
      </c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 t="s">
        <v>249</v>
      </c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217" t="s">
        <v>46</v>
      </c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 t="s">
        <v>46</v>
      </c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43" t="s">
        <v>249</v>
      </c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 t="s">
        <v>250</v>
      </c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50" t="s">
        <v>46</v>
      </c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214"/>
    </row>
    <row r="23" s="215" customFormat="true" ht="15" hidden="false" customHeight="true" outlineLevel="0" collapsed="false">
      <c r="A23" s="226" t="s">
        <v>251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42" t="s">
        <v>252</v>
      </c>
      <c r="AL23" s="42"/>
      <c r="AM23" s="42"/>
      <c r="AN23" s="42"/>
      <c r="AO23" s="42"/>
      <c r="AP23" s="42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 t="s">
        <v>253</v>
      </c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 t="s">
        <v>219</v>
      </c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 t="s">
        <v>219</v>
      </c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217" t="s">
        <v>46</v>
      </c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 t="s">
        <v>46</v>
      </c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43" t="s">
        <v>219</v>
      </c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 t="s">
        <v>254</v>
      </c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50" t="s">
        <v>46</v>
      </c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214"/>
    </row>
    <row r="24" s="215" customFormat="true" ht="15" hidden="false" customHeight="true" outlineLevel="0" collapsed="false">
      <c r="A24" s="227" t="s">
        <v>255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64" t="s">
        <v>256</v>
      </c>
      <c r="AL24" s="64"/>
      <c r="AM24" s="64"/>
      <c r="AN24" s="64"/>
      <c r="AO24" s="64"/>
      <c r="AP24" s="64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 t="s">
        <v>46</v>
      </c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 t="s">
        <v>46</v>
      </c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 t="s">
        <v>46</v>
      </c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 t="s">
        <v>46</v>
      </c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 t="s">
        <v>46</v>
      </c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 t="s">
        <v>46</v>
      </c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 t="s">
        <v>46</v>
      </c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228" t="s">
        <v>46</v>
      </c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14"/>
    </row>
    <row r="25" s="215" customFormat="true" ht="15" hidden="false" customHeight="true" outlineLevel="0" collapsed="false">
      <c r="A25" s="226" t="s">
        <v>257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42" t="s">
        <v>258</v>
      </c>
      <c r="AL25" s="42"/>
      <c r="AM25" s="42"/>
      <c r="AN25" s="42"/>
      <c r="AO25" s="42"/>
      <c r="AP25" s="42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 t="s">
        <v>259</v>
      </c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 t="s">
        <v>260</v>
      </c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 t="s">
        <v>260</v>
      </c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217" t="s">
        <v>46</v>
      </c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 t="s">
        <v>46</v>
      </c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65" t="s">
        <v>260</v>
      </c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 t="s">
        <v>261</v>
      </c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229"/>
      <c r="EZ25" s="229"/>
      <c r="FA25" s="229"/>
      <c r="FB25" s="229"/>
      <c r="FC25" s="229"/>
      <c r="FD25" s="229"/>
      <c r="FE25" s="229"/>
      <c r="FF25" s="229"/>
      <c r="FG25" s="229"/>
      <c r="FH25" s="229"/>
      <c r="FI25" s="229"/>
      <c r="FJ25" s="229"/>
      <c r="FK25" s="214"/>
    </row>
    <row r="26" s="215" customFormat="true" ht="15" hidden="false" customHeight="true" outlineLevel="0" collapsed="false">
      <c r="A26" s="214"/>
      <c r="B26" s="230" t="s">
        <v>262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42"/>
      <c r="AM26" s="42"/>
      <c r="AN26" s="42"/>
      <c r="AO26" s="42"/>
      <c r="AP26" s="42"/>
      <c r="AQ26" s="42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156" t="s">
        <v>204</v>
      </c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 t="s">
        <v>205</v>
      </c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 t="s">
        <v>206</v>
      </c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217" t="s">
        <v>46</v>
      </c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 t="s">
        <v>46</v>
      </c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156" t="s">
        <v>206</v>
      </c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 t="s">
        <v>207</v>
      </c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210" t="s">
        <v>208</v>
      </c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</row>
    <row r="27" s="215" customFormat="true" ht="20.25" hidden="false" customHeight="true" outlineLevel="0" collapsed="false">
      <c r="A27" s="231" t="s">
        <v>263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121" t="s">
        <v>264</v>
      </c>
      <c r="AL27" s="121"/>
      <c r="AM27" s="121"/>
      <c r="AN27" s="121"/>
      <c r="AO27" s="121"/>
      <c r="AP27" s="121"/>
      <c r="AQ27" s="29" t="s">
        <v>265</v>
      </c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 t="s">
        <v>266</v>
      </c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 t="s">
        <v>266</v>
      </c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 t="s">
        <v>266</v>
      </c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32" t="s">
        <v>46</v>
      </c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 t="s">
        <v>46</v>
      </c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9" t="s">
        <v>266</v>
      </c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 t="s">
        <v>46</v>
      </c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33" t="s">
        <v>46</v>
      </c>
      <c r="EZ27" s="233"/>
      <c r="FA27" s="233"/>
      <c r="FB27" s="233"/>
      <c r="FC27" s="233"/>
      <c r="FD27" s="233"/>
      <c r="FE27" s="233"/>
      <c r="FF27" s="233"/>
      <c r="FG27" s="233"/>
      <c r="FH27" s="233"/>
      <c r="FI27" s="233"/>
      <c r="FJ27" s="233"/>
      <c r="FK27" s="214"/>
    </row>
    <row r="28" s="157" customFormat="true" ht="12" hidden="false" customHeight="true" outlineLevel="0" collapsed="false">
      <c r="A28" s="226" t="s">
        <v>267</v>
      </c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42" t="s">
        <v>258</v>
      </c>
      <c r="AL28" s="42"/>
      <c r="AM28" s="42"/>
      <c r="AN28" s="42"/>
      <c r="AO28" s="42"/>
      <c r="AP28" s="42"/>
      <c r="AQ28" s="65" t="s">
        <v>265</v>
      </c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 t="s">
        <v>266</v>
      </c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29" t="s">
        <v>266</v>
      </c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 t="s">
        <v>266</v>
      </c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32" t="s">
        <v>46</v>
      </c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 t="s">
        <v>46</v>
      </c>
      <c r="DP28" s="232"/>
      <c r="DQ28" s="232"/>
      <c r="DR28" s="232"/>
      <c r="DS28" s="232"/>
      <c r="DT28" s="232"/>
      <c r="DU28" s="232"/>
      <c r="DV28" s="232"/>
      <c r="DW28" s="232"/>
      <c r="DX28" s="232"/>
      <c r="DY28" s="232"/>
      <c r="DZ28" s="232"/>
      <c r="EA28" s="29" t="s">
        <v>266</v>
      </c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 t="s">
        <v>46</v>
      </c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33" t="s">
        <v>46</v>
      </c>
      <c r="EZ28" s="233"/>
      <c r="FA28" s="233"/>
      <c r="FB28" s="233"/>
      <c r="FC28" s="233"/>
      <c r="FD28" s="233"/>
      <c r="FE28" s="233"/>
      <c r="FF28" s="233"/>
      <c r="FG28" s="233"/>
      <c r="FH28" s="233"/>
      <c r="FI28" s="233"/>
      <c r="FJ28" s="233"/>
      <c r="FK28" s="21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s="238" customFormat="true" ht="12.75" hidden="false" customHeight="false" outlineLevel="0" collapsed="false">
      <c r="A29" s="234" t="s">
        <v>268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5"/>
      <c r="AK29" s="230"/>
      <c r="AL29" s="121" t="s">
        <v>269</v>
      </c>
      <c r="AM29" s="121"/>
      <c r="AN29" s="121"/>
      <c r="AO29" s="121"/>
      <c r="AP29" s="121"/>
      <c r="AQ29" s="121"/>
      <c r="AR29" s="221" t="s">
        <v>270</v>
      </c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36"/>
      <c r="BK29" s="156" t="s">
        <v>271</v>
      </c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221" t="s">
        <v>272</v>
      </c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36"/>
      <c r="CN29" s="221" t="s">
        <v>272</v>
      </c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36"/>
      <c r="DD29" s="221" t="s">
        <v>46</v>
      </c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36"/>
      <c r="EB29" s="221" t="s">
        <v>272</v>
      </c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36"/>
      <c r="EN29" s="221" t="s">
        <v>273</v>
      </c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36"/>
      <c r="EZ29" s="237" t="s">
        <v>46</v>
      </c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10"/>
    </row>
    <row r="30" s="215" customFormat="true" ht="11.85" hidden="false" customHeight="true" outlineLevel="0" collapsed="false">
      <c r="A30" s="239" t="s">
        <v>274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5"/>
      <c r="AK30" s="230"/>
      <c r="AL30" s="42" t="s">
        <v>247</v>
      </c>
      <c r="AM30" s="42"/>
      <c r="AN30" s="42"/>
      <c r="AO30" s="42"/>
      <c r="AP30" s="42"/>
      <c r="AQ30" s="42"/>
      <c r="AR30" s="209" t="s">
        <v>275</v>
      </c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40"/>
      <c r="BK30" s="156" t="s">
        <v>271</v>
      </c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221" t="s">
        <v>272</v>
      </c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36"/>
      <c r="CN30" s="221" t="s">
        <v>272</v>
      </c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36"/>
      <c r="DD30" s="221" t="s">
        <v>46</v>
      </c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36"/>
      <c r="EB30" s="221" t="s">
        <v>272</v>
      </c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36"/>
      <c r="EN30" s="221" t="s">
        <v>273</v>
      </c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36"/>
      <c r="EZ30" s="237" t="s">
        <v>46</v>
      </c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10"/>
    </row>
    <row r="31" s="215" customFormat="true" ht="11.85" hidden="false" customHeight="true" outlineLevel="0" collapsed="false">
      <c r="A31" s="214"/>
      <c r="B31" s="230" t="s">
        <v>276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42"/>
      <c r="AM31" s="42"/>
      <c r="AN31" s="42"/>
      <c r="AO31" s="42"/>
      <c r="AP31" s="42"/>
      <c r="AQ31" s="42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156" t="s">
        <v>271</v>
      </c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221" t="s">
        <v>272</v>
      </c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36"/>
      <c r="CN31" s="221" t="s">
        <v>272</v>
      </c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36"/>
      <c r="DD31" s="221" t="s">
        <v>46</v>
      </c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36"/>
      <c r="EB31" s="221" t="s">
        <v>272</v>
      </c>
      <c r="EC31" s="221"/>
      <c r="ED31" s="221"/>
      <c r="EE31" s="221"/>
      <c r="EF31" s="221"/>
      <c r="EG31" s="221"/>
      <c r="EH31" s="221"/>
      <c r="EI31" s="221"/>
      <c r="EJ31" s="221"/>
      <c r="EK31" s="221"/>
      <c r="EL31" s="221"/>
      <c r="EM31" s="236"/>
      <c r="EN31" s="221" t="s">
        <v>273</v>
      </c>
      <c r="EO31" s="221"/>
      <c r="EP31" s="221"/>
      <c r="EQ31" s="221"/>
      <c r="ER31" s="221"/>
      <c r="ES31" s="221"/>
      <c r="ET31" s="221"/>
      <c r="EU31" s="221"/>
      <c r="EV31" s="221"/>
      <c r="EW31" s="221"/>
      <c r="EX31" s="221"/>
      <c r="EY31" s="236"/>
      <c r="EZ31" s="237" t="s">
        <v>46</v>
      </c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50"/>
    </row>
    <row r="32" s="215" customFormat="true" ht="11.25" hidden="false" customHeight="true" outlineLevel="0" collapsed="false">
      <c r="A32" s="214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121" t="s">
        <v>277</v>
      </c>
      <c r="AM32" s="121"/>
      <c r="AN32" s="121"/>
      <c r="AO32" s="121"/>
      <c r="AP32" s="121"/>
      <c r="AQ32" s="121"/>
      <c r="AR32" s="156" t="s">
        <v>278</v>
      </c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 t="s">
        <v>279</v>
      </c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 t="s">
        <v>280</v>
      </c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 t="s">
        <v>280</v>
      </c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43" t="s">
        <v>46</v>
      </c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 t="s">
        <v>46</v>
      </c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156" t="s">
        <v>280</v>
      </c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 t="s">
        <v>281</v>
      </c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210" t="n">
        <v>0</v>
      </c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50"/>
    </row>
    <row r="33" s="215" customFormat="true" ht="11.85" hidden="false" customHeight="true" outlineLevel="0" collapsed="false">
      <c r="A33" s="214"/>
      <c r="B33" s="241" t="s">
        <v>282</v>
      </c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42" t="s">
        <v>187</v>
      </c>
      <c r="AM33" s="42"/>
      <c r="AN33" s="42"/>
      <c r="AO33" s="42"/>
      <c r="AP33" s="42"/>
      <c r="AQ33" s="42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 t="s">
        <v>283</v>
      </c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 t="s">
        <v>284</v>
      </c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 t="s">
        <v>284</v>
      </c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 t="s">
        <v>46</v>
      </c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 t="s">
        <v>46</v>
      </c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 t="s">
        <v>284</v>
      </c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 t="s">
        <v>285</v>
      </c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50" t="n">
        <v>0</v>
      </c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s="215" customFormat="true" ht="11.25" hidden="true" customHeight="true" outlineLevel="0" collapsed="false">
      <c r="A34" s="214"/>
      <c r="B34" s="226" t="s">
        <v>196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42" t="s">
        <v>197</v>
      </c>
      <c r="AM34" s="42"/>
      <c r="AN34" s="42"/>
      <c r="AO34" s="42"/>
      <c r="AP34" s="42"/>
      <c r="AQ34" s="42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 t="s">
        <v>286</v>
      </c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 t="s">
        <v>287</v>
      </c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 t="s">
        <v>287</v>
      </c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 t="s">
        <v>46</v>
      </c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 t="s">
        <v>46</v>
      </c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 t="s">
        <v>287</v>
      </c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 t="s">
        <v>288</v>
      </c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50" t="n">
        <v>0</v>
      </c>
      <c r="FA34" s="50"/>
      <c r="FB34" s="50"/>
      <c r="FC34" s="50"/>
      <c r="FD34" s="50"/>
      <c r="FE34" s="50"/>
      <c r="FF34" s="50"/>
      <c r="FG34" s="50"/>
      <c r="FH34" s="50"/>
      <c r="FI34" s="50"/>
      <c r="FJ34" s="242"/>
      <c r="FK34" s="50"/>
    </row>
    <row r="35" s="215" customFormat="true" ht="11.85" hidden="false" customHeight="true" outlineLevel="0" collapsed="false">
      <c r="A35" s="214"/>
      <c r="B35" s="226" t="s">
        <v>257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42" t="s">
        <v>258</v>
      </c>
      <c r="AM35" s="42"/>
      <c r="AN35" s="42"/>
      <c r="AO35" s="42"/>
      <c r="AP35" s="42"/>
      <c r="AQ35" s="42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 t="s">
        <v>289</v>
      </c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 t="s">
        <v>290</v>
      </c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 t="s">
        <v>290</v>
      </c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 t="s">
        <v>46</v>
      </c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 t="s">
        <v>46</v>
      </c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 t="s">
        <v>290</v>
      </c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 t="s">
        <v>291</v>
      </c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50" t="n">
        <v>0</v>
      </c>
      <c r="FA35" s="50"/>
      <c r="FB35" s="50"/>
      <c r="FC35" s="50"/>
      <c r="FD35" s="50"/>
      <c r="FE35" s="50"/>
      <c r="FF35" s="50"/>
      <c r="FG35" s="50"/>
      <c r="FH35" s="50"/>
      <c r="FI35" s="50"/>
      <c r="FJ35" s="242"/>
      <c r="FK35" s="50"/>
    </row>
    <row r="36" s="222" customFormat="true" ht="12" hidden="false" customHeight="true" outlineLevel="0" collapsed="false">
      <c r="A36" s="214"/>
      <c r="B36" s="243" t="s">
        <v>292</v>
      </c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4"/>
      <c r="AM36" s="244"/>
      <c r="AN36" s="244"/>
      <c r="AO36" s="244"/>
      <c r="AP36" s="244"/>
      <c r="AQ36" s="244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245" t="s">
        <v>279</v>
      </c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156" t="s">
        <v>280</v>
      </c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 t="s">
        <v>280</v>
      </c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43" t="s">
        <v>46</v>
      </c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 t="s">
        <v>46</v>
      </c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156" t="s">
        <v>280</v>
      </c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 t="s">
        <v>281</v>
      </c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210" t="n">
        <v>0</v>
      </c>
      <c r="FA36" s="210"/>
      <c r="FB36" s="210"/>
      <c r="FC36" s="210"/>
      <c r="FD36" s="210"/>
      <c r="FE36" s="210"/>
      <c r="FF36" s="210"/>
      <c r="FG36" s="210"/>
      <c r="FH36" s="210"/>
      <c r="FI36" s="210"/>
      <c r="FJ36" s="246"/>
      <c r="FK36" s="50"/>
      <c r="FL36" s="215"/>
      <c r="FM36" s="215"/>
      <c r="FN36" s="215"/>
      <c r="FO36" s="215"/>
      <c r="FP36" s="215"/>
      <c r="FQ36" s="215"/>
      <c r="FR36" s="215"/>
      <c r="FS36" s="215"/>
      <c r="FT36" s="215"/>
      <c r="FU36" s="215"/>
      <c r="FV36" s="215"/>
      <c r="FW36" s="215"/>
      <c r="FX36" s="215"/>
      <c r="FY36" s="215"/>
      <c r="FZ36" s="215"/>
      <c r="GA36" s="215"/>
      <c r="GB36" s="215"/>
      <c r="GC36" s="215"/>
      <c r="GD36" s="215"/>
      <c r="GE36" s="215"/>
      <c r="GF36" s="215"/>
      <c r="GG36" s="215"/>
      <c r="GH36" s="215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  <c r="IL36" s="215"/>
      <c r="IM36" s="215"/>
      <c r="IN36" s="215"/>
      <c r="IO36" s="215"/>
      <c r="IP36" s="215"/>
      <c r="IQ36" s="215"/>
      <c r="IR36" s="215"/>
      <c r="IS36" s="215"/>
      <c r="IT36" s="215"/>
      <c r="IU36" s="215"/>
      <c r="IV36" s="215"/>
    </row>
    <row r="37" s="238" customFormat="true" ht="11.25" hidden="true" customHeight="tru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0"/>
    </row>
    <row r="38" s="215" customFormat="true" ht="12.75" hidden="true" customHeight="tru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7" t="s">
        <v>181</v>
      </c>
      <c r="AL38" s="247"/>
      <c r="AM38" s="247"/>
      <c r="AN38" s="247"/>
      <c r="AO38" s="247"/>
      <c r="AP38" s="247"/>
      <c r="AQ38" s="232" t="s">
        <v>293</v>
      </c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 t="s">
        <v>294</v>
      </c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 t="s">
        <v>46</v>
      </c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 t="s">
        <v>46</v>
      </c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17" t="s">
        <v>46</v>
      </c>
      <c r="DD38" s="217"/>
      <c r="DE38" s="217"/>
      <c r="DF38" s="217"/>
      <c r="DG38" s="217"/>
      <c r="DH38" s="217"/>
      <c r="DI38" s="217"/>
      <c r="DJ38" s="217"/>
      <c r="DK38" s="217"/>
      <c r="DL38" s="217"/>
      <c r="DM38" s="217"/>
      <c r="DN38" s="217"/>
      <c r="DO38" s="217" t="s">
        <v>46</v>
      </c>
      <c r="DP38" s="217"/>
      <c r="DQ38" s="217"/>
      <c r="DR38" s="217"/>
      <c r="DS38" s="217"/>
      <c r="DT38" s="217"/>
      <c r="DU38" s="217"/>
      <c r="DV38" s="217"/>
      <c r="DW38" s="217"/>
      <c r="DX38" s="217"/>
      <c r="DY38" s="217"/>
      <c r="DZ38" s="217"/>
      <c r="EA38" s="232" t="s">
        <v>46</v>
      </c>
      <c r="EB38" s="232"/>
      <c r="EC38" s="232"/>
      <c r="ED38" s="232"/>
      <c r="EE38" s="232"/>
      <c r="EF38" s="232"/>
      <c r="EG38" s="232"/>
      <c r="EH38" s="232"/>
      <c r="EI38" s="232"/>
      <c r="EJ38" s="232"/>
      <c r="EK38" s="232"/>
      <c r="EL38" s="232"/>
      <c r="EM38" s="232" t="s">
        <v>294</v>
      </c>
      <c r="EN38" s="232"/>
      <c r="EO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48" t="n">
        <f aca="false">SUM(EY39:FJ40)</f>
        <v>0</v>
      </c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50"/>
    </row>
    <row r="39" s="222" customFormat="true" ht="12.75" hidden="true" customHeight="true" outlineLevel="0" collapsed="false">
      <c r="A39" s="241" t="s">
        <v>246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42" t="s">
        <v>256</v>
      </c>
      <c r="AL39" s="42"/>
      <c r="AM39" s="42"/>
      <c r="AN39" s="42"/>
      <c r="AO39" s="42"/>
      <c r="AP39" s="42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 t="s">
        <v>294</v>
      </c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 t="s">
        <v>46</v>
      </c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 t="s">
        <v>46</v>
      </c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 t="s">
        <v>46</v>
      </c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 t="s">
        <v>46</v>
      </c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 t="s">
        <v>46</v>
      </c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 t="s">
        <v>294</v>
      </c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50" t="n">
        <v>0</v>
      </c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246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  <c r="IO39" s="215"/>
      <c r="IP39" s="215"/>
      <c r="IQ39" s="215"/>
      <c r="IR39" s="215"/>
      <c r="IS39" s="215"/>
      <c r="IT39" s="215"/>
      <c r="IU39" s="215"/>
      <c r="IV39" s="215"/>
    </row>
    <row r="40" s="250" customFormat="true" ht="12.75" hidden="true" customHeight="true" outlineLevel="0" collapsed="false">
      <c r="A40" s="230" t="s">
        <v>295</v>
      </c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42"/>
      <c r="AL40" s="42"/>
      <c r="AM40" s="42"/>
      <c r="AN40" s="42"/>
      <c r="AO40" s="42"/>
      <c r="AP40" s="42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249" t="s">
        <v>294</v>
      </c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249" t="s">
        <v>46</v>
      </c>
      <c r="CB40" s="249"/>
      <c r="CC40" s="249"/>
      <c r="CD40" s="249"/>
      <c r="CE40" s="249"/>
      <c r="CF40" s="249"/>
      <c r="CG40" s="249"/>
      <c r="CH40" s="249"/>
      <c r="CI40" s="249"/>
      <c r="CJ40" s="249"/>
      <c r="CK40" s="249"/>
      <c r="CL40" s="249"/>
      <c r="CM40" s="249" t="s">
        <v>46</v>
      </c>
      <c r="CN40" s="249"/>
      <c r="CO40" s="249"/>
      <c r="CP40" s="249"/>
      <c r="CQ40" s="249"/>
      <c r="CR40" s="249"/>
      <c r="CS40" s="249"/>
      <c r="CT40" s="249"/>
      <c r="CU40" s="249"/>
      <c r="CV40" s="249"/>
      <c r="CW40" s="249"/>
      <c r="CX40" s="249"/>
      <c r="CY40" s="249"/>
      <c r="CZ40" s="249"/>
      <c r="DA40" s="249"/>
      <c r="DB40" s="249"/>
      <c r="DC40" s="43" t="s">
        <v>46</v>
      </c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 t="s">
        <v>46</v>
      </c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249" t="s">
        <v>46</v>
      </c>
      <c r="EB40" s="249"/>
      <c r="EC40" s="249"/>
      <c r="ED40" s="249"/>
      <c r="EE40" s="249"/>
      <c r="EF40" s="249"/>
      <c r="EG40" s="249"/>
      <c r="EH40" s="249"/>
      <c r="EI40" s="249"/>
      <c r="EJ40" s="249"/>
      <c r="EK40" s="249"/>
      <c r="EL40" s="249"/>
      <c r="EM40" s="249" t="s">
        <v>294</v>
      </c>
      <c r="EN40" s="249"/>
      <c r="EO40" s="249"/>
      <c r="EP40" s="249"/>
      <c r="EQ40" s="249"/>
      <c r="ER40" s="249"/>
      <c r="ES40" s="249"/>
      <c r="ET40" s="249"/>
      <c r="EU40" s="249"/>
      <c r="EV40" s="249"/>
      <c r="EW40" s="249"/>
      <c r="EX40" s="249"/>
      <c r="EY40" s="237" t="n">
        <v>0</v>
      </c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14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  <c r="IP40" s="238"/>
      <c r="IQ40" s="238"/>
      <c r="IR40" s="238"/>
      <c r="IS40" s="238"/>
      <c r="IT40" s="238"/>
      <c r="IU40" s="238"/>
      <c r="IV40" s="238"/>
    </row>
    <row r="41" s="49" customFormat="true" ht="12.75" hidden="true" customHeight="true" outlineLevel="0" collapsed="false">
      <c r="A41" s="230"/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42"/>
      <c r="AL41" s="42"/>
      <c r="AM41" s="42"/>
      <c r="AN41" s="42"/>
      <c r="AO41" s="42"/>
      <c r="AP41" s="42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249"/>
      <c r="BK41" s="249"/>
      <c r="BL41" s="249"/>
      <c r="BM41" s="249"/>
      <c r="BN41" s="249"/>
      <c r="BO41" s="249"/>
      <c r="BP41" s="249"/>
      <c r="BQ41" s="249"/>
      <c r="BR41" s="249"/>
      <c r="BS41" s="249"/>
      <c r="BT41" s="249"/>
      <c r="BU41" s="249"/>
      <c r="BV41" s="249"/>
      <c r="BW41" s="249"/>
      <c r="BX41" s="249"/>
      <c r="BY41" s="249"/>
      <c r="BZ41" s="249"/>
      <c r="CA41" s="249"/>
      <c r="CB41" s="249"/>
      <c r="CC41" s="249"/>
      <c r="CD41" s="249"/>
      <c r="CE41" s="249"/>
      <c r="CF41" s="249"/>
      <c r="CG41" s="249"/>
      <c r="CH41" s="249"/>
      <c r="CI41" s="249"/>
      <c r="CJ41" s="249"/>
      <c r="CK41" s="249"/>
      <c r="CL41" s="249"/>
      <c r="CM41" s="249"/>
      <c r="CN41" s="249"/>
      <c r="CO41" s="249"/>
      <c r="CP41" s="249"/>
      <c r="CQ41" s="249"/>
      <c r="CR41" s="249"/>
      <c r="CS41" s="249"/>
      <c r="CT41" s="249"/>
      <c r="CU41" s="249"/>
      <c r="CV41" s="249"/>
      <c r="CW41" s="249"/>
      <c r="CX41" s="249"/>
      <c r="CY41" s="249"/>
      <c r="CZ41" s="249"/>
      <c r="DA41" s="249"/>
      <c r="DB41" s="249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249"/>
      <c r="EB41" s="249"/>
      <c r="EC41" s="249"/>
      <c r="ED41" s="249"/>
      <c r="EE41" s="249"/>
      <c r="EF41" s="249"/>
      <c r="EG41" s="249"/>
      <c r="EH41" s="249"/>
      <c r="EI41" s="249"/>
      <c r="EJ41" s="249"/>
      <c r="EK41" s="249"/>
      <c r="EL41" s="249"/>
      <c r="EM41" s="249"/>
      <c r="EN41" s="249"/>
      <c r="EO41" s="249"/>
      <c r="EP41" s="249"/>
      <c r="EQ41" s="249"/>
      <c r="ER41" s="249"/>
      <c r="ES41" s="249"/>
      <c r="ET41" s="249"/>
      <c r="EU41" s="249"/>
      <c r="EV41" s="249"/>
      <c r="EW41" s="249"/>
      <c r="EX41" s="249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14"/>
    </row>
    <row r="42" s="253" customFormat="true" ht="15" hidden="false" customHeight="true" outlineLevel="0" collapsed="false">
      <c r="A42" s="226" t="s">
        <v>296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121" t="s">
        <v>297</v>
      </c>
      <c r="AL42" s="121"/>
      <c r="AM42" s="121"/>
      <c r="AN42" s="121"/>
      <c r="AO42" s="121"/>
      <c r="AP42" s="121"/>
      <c r="AQ42" s="156" t="s">
        <v>298</v>
      </c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249" t="s">
        <v>46</v>
      </c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49"/>
      <c r="BW42" s="249"/>
      <c r="BX42" s="249"/>
      <c r="BY42" s="249"/>
      <c r="BZ42" s="249"/>
      <c r="CA42" s="249" t="s">
        <v>46</v>
      </c>
      <c r="CB42" s="249"/>
      <c r="CC42" s="249"/>
      <c r="CD42" s="249"/>
      <c r="CE42" s="249"/>
      <c r="CF42" s="249"/>
      <c r="CG42" s="249"/>
      <c r="CH42" s="249"/>
      <c r="CI42" s="249"/>
      <c r="CJ42" s="249"/>
      <c r="CK42" s="249"/>
      <c r="CL42" s="249"/>
      <c r="CM42" s="249" t="s">
        <v>46</v>
      </c>
      <c r="CN42" s="249"/>
      <c r="CO42" s="249"/>
      <c r="CP42" s="249"/>
      <c r="CQ42" s="249"/>
      <c r="CR42" s="249"/>
      <c r="CS42" s="249"/>
      <c r="CT42" s="249"/>
      <c r="CU42" s="249"/>
      <c r="CV42" s="249"/>
      <c r="CW42" s="249"/>
      <c r="CX42" s="249"/>
      <c r="CY42" s="249"/>
      <c r="CZ42" s="249"/>
      <c r="DA42" s="249"/>
      <c r="DB42" s="249"/>
      <c r="DC42" s="156" t="s">
        <v>46</v>
      </c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 t="s">
        <v>46</v>
      </c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249" t="s">
        <v>46</v>
      </c>
      <c r="EB42" s="249"/>
      <c r="EC42" s="249"/>
      <c r="ED42" s="249"/>
      <c r="EE42" s="249"/>
      <c r="EF42" s="249"/>
      <c r="EG42" s="249"/>
      <c r="EH42" s="249"/>
      <c r="EI42" s="249"/>
      <c r="EJ42" s="249"/>
      <c r="EK42" s="249"/>
      <c r="EL42" s="249"/>
      <c r="EM42" s="249" t="s">
        <v>46</v>
      </c>
      <c r="EN42" s="249"/>
      <c r="EO42" s="249"/>
      <c r="EP42" s="249"/>
      <c r="EQ42" s="249"/>
      <c r="ER42" s="249"/>
      <c r="ES42" s="249"/>
      <c r="ET42" s="249"/>
      <c r="EU42" s="249"/>
      <c r="EV42" s="249"/>
      <c r="EW42" s="249"/>
      <c r="EX42" s="249"/>
      <c r="EY42" s="251" t="s">
        <v>46</v>
      </c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2"/>
      <c r="FK42" s="214"/>
    </row>
    <row r="43" s="222" customFormat="true" ht="11.25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42" t="s">
        <v>299</v>
      </c>
      <c r="AL43" s="42"/>
      <c r="AM43" s="42"/>
      <c r="AN43" s="42"/>
      <c r="AO43" s="42"/>
      <c r="AP43" s="42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249" t="s">
        <v>46</v>
      </c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 t="s">
        <v>46</v>
      </c>
      <c r="CB43" s="249"/>
      <c r="CC43" s="249"/>
      <c r="CD43" s="249"/>
      <c r="CE43" s="249"/>
      <c r="CF43" s="249"/>
      <c r="CG43" s="249"/>
      <c r="CH43" s="249"/>
      <c r="CI43" s="249"/>
      <c r="CJ43" s="249"/>
      <c r="CK43" s="249"/>
      <c r="CL43" s="249"/>
      <c r="CM43" s="249" t="s">
        <v>46</v>
      </c>
      <c r="CN43" s="249"/>
      <c r="CO43" s="249"/>
      <c r="CP43" s="249"/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  <c r="DB43" s="249"/>
      <c r="DC43" s="156" t="s">
        <v>46</v>
      </c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 t="s">
        <v>46</v>
      </c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249" t="s">
        <v>46</v>
      </c>
      <c r="EB43" s="249"/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 t="s">
        <v>46</v>
      </c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51" t="s">
        <v>46</v>
      </c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2"/>
      <c r="FK43" s="214"/>
      <c r="FL43" s="215"/>
      <c r="FM43" s="215"/>
      <c r="FN43" s="215"/>
      <c r="FO43" s="215"/>
      <c r="FP43" s="215"/>
      <c r="FQ43" s="215"/>
      <c r="FR43" s="215"/>
      <c r="FS43" s="215"/>
      <c r="FT43" s="215"/>
      <c r="FU43" s="215"/>
      <c r="FV43" s="215"/>
      <c r="FW43" s="215"/>
      <c r="FX43" s="215"/>
      <c r="FY43" s="215"/>
      <c r="FZ43" s="215"/>
      <c r="GA43" s="215"/>
      <c r="GB43" s="215"/>
      <c r="GC43" s="215"/>
      <c r="GD43" s="215"/>
      <c r="GE43" s="215"/>
      <c r="GF43" s="215"/>
      <c r="GG43" s="215"/>
      <c r="GH43" s="215"/>
      <c r="GI43" s="215"/>
      <c r="GJ43" s="215"/>
      <c r="GK43" s="215"/>
      <c r="GL43" s="215"/>
      <c r="GM43" s="215"/>
      <c r="GN43" s="215"/>
      <c r="GO43" s="215"/>
      <c r="GP43" s="215"/>
      <c r="GQ43" s="215"/>
      <c r="GR43" s="215"/>
      <c r="GS43" s="215"/>
      <c r="GT43" s="215"/>
      <c r="GU43" s="215"/>
      <c r="GV43" s="215"/>
      <c r="GW43" s="215"/>
      <c r="GX43" s="215"/>
      <c r="GY43" s="215"/>
      <c r="GZ43" s="215"/>
      <c r="HA43" s="215"/>
      <c r="HB43" s="215"/>
      <c r="HC43" s="215"/>
      <c r="HD43" s="215"/>
      <c r="HE43" s="215"/>
      <c r="HF43" s="215"/>
      <c r="HG43" s="215"/>
      <c r="HH43" s="215"/>
      <c r="HI43" s="215"/>
      <c r="HJ43" s="215"/>
      <c r="HK43" s="215"/>
      <c r="HL43" s="215"/>
      <c r="HM43" s="215"/>
      <c r="HN43" s="215"/>
      <c r="HO43" s="215"/>
      <c r="HP43" s="215"/>
      <c r="HQ43" s="215"/>
      <c r="HR43" s="215"/>
      <c r="HS43" s="215"/>
      <c r="HT43" s="215"/>
      <c r="HU43" s="215"/>
      <c r="HV43" s="215"/>
      <c r="HW43" s="215"/>
      <c r="HX43" s="215"/>
      <c r="HY43" s="215"/>
      <c r="HZ43" s="215"/>
      <c r="IA43" s="215"/>
      <c r="IB43" s="215"/>
      <c r="IC43" s="215"/>
      <c r="ID43" s="215"/>
      <c r="IE43" s="215"/>
      <c r="IF43" s="215"/>
      <c r="IG43" s="215"/>
      <c r="IH43" s="215"/>
      <c r="II43" s="215"/>
      <c r="IJ43" s="215"/>
      <c r="IK43" s="215"/>
      <c r="IL43" s="215"/>
      <c r="IM43" s="215"/>
      <c r="IN43" s="215"/>
      <c r="IO43" s="215"/>
      <c r="IP43" s="215"/>
      <c r="IQ43" s="215"/>
      <c r="IR43" s="215"/>
      <c r="IS43" s="215"/>
      <c r="IT43" s="215"/>
      <c r="IU43" s="215"/>
      <c r="IV43" s="215"/>
    </row>
    <row r="44" s="238" customFormat="true" ht="11.2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121" t="s">
        <v>300</v>
      </c>
      <c r="AL44" s="121"/>
      <c r="AM44" s="121"/>
      <c r="AN44" s="121"/>
      <c r="AO44" s="121"/>
      <c r="AP44" s="121"/>
      <c r="AQ44" s="156" t="s">
        <v>298</v>
      </c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249" t="s">
        <v>46</v>
      </c>
      <c r="BK44" s="249"/>
      <c r="BL44" s="249"/>
      <c r="BM44" s="249"/>
      <c r="BN44" s="249"/>
      <c r="BO44" s="249"/>
      <c r="BP44" s="249"/>
      <c r="BQ44" s="249"/>
      <c r="BR44" s="249"/>
      <c r="BS44" s="249"/>
      <c r="BT44" s="249"/>
      <c r="BU44" s="249"/>
      <c r="BV44" s="249"/>
      <c r="BW44" s="249"/>
      <c r="BX44" s="249"/>
      <c r="BY44" s="249"/>
      <c r="BZ44" s="249"/>
      <c r="CA44" s="249" t="s">
        <v>46</v>
      </c>
      <c r="CB44" s="249"/>
      <c r="CC44" s="249"/>
      <c r="CD44" s="249"/>
      <c r="CE44" s="249"/>
      <c r="CF44" s="249"/>
      <c r="CG44" s="249"/>
      <c r="CH44" s="249"/>
      <c r="CI44" s="249"/>
      <c r="CJ44" s="249"/>
      <c r="CK44" s="249"/>
      <c r="CL44" s="249"/>
      <c r="CM44" s="249" t="s">
        <v>46</v>
      </c>
      <c r="CN44" s="249"/>
      <c r="CO44" s="249"/>
      <c r="CP44" s="249"/>
      <c r="CQ44" s="249"/>
      <c r="CR44" s="249"/>
      <c r="CS44" s="249"/>
      <c r="CT44" s="249"/>
      <c r="CU44" s="249"/>
      <c r="CV44" s="249"/>
      <c r="CW44" s="249"/>
      <c r="CX44" s="249"/>
      <c r="CY44" s="249"/>
      <c r="CZ44" s="249"/>
      <c r="DA44" s="249"/>
      <c r="DB44" s="249"/>
      <c r="DC44" s="156" t="s">
        <v>46</v>
      </c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 t="s">
        <v>46</v>
      </c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249" t="s">
        <v>46</v>
      </c>
      <c r="EB44" s="249"/>
      <c r="EC44" s="249"/>
      <c r="ED44" s="249"/>
      <c r="EE44" s="249"/>
      <c r="EF44" s="249"/>
      <c r="EG44" s="249"/>
      <c r="EH44" s="249"/>
      <c r="EI44" s="249"/>
      <c r="EJ44" s="249"/>
      <c r="EK44" s="249"/>
      <c r="EL44" s="249"/>
      <c r="EM44" s="249" t="s">
        <v>46</v>
      </c>
      <c r="EN44" s="249"/>
      <c r="EO44" s="249"/>
      <c r="EP44" s="249"/>
      <c r="EQ44" s="249"/>
      <c r="ER44" s="249"/>
      <c r="ES44" s="249"/>
      <c r="ET44" s="249"/>
      <c r="EU44" s="249"/>
      <c r="EV44" s="249"/>
      <c r="EW44" s="249"/>
      <c r="EX44" s="249"/>
      <c r="EY44" s="251" t="s">
        <v>46</v>
      </c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2"/>
      <c r="FK44" s="214"/>
    </row>
    <row r="45" s="215" customFormat="true" ht="11.85" hidden="false" customHeight="tru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42" t="s">
        <v>299</v>
      </c>
      <c r="AL45" s="42"/>
      <c r="AM45" s="42"/>
      <c r="AN45" s="42"/>
      <c r="AO45" s="42"/>
      <c r="AP45" s="42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 t="s">
        <v>46</v>
      </c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249" t="s">
        <v>46</v>
      </c>
      <c r="CB45" s="249"/>
      <c r="CC45" s="249"/>
      <c r="CD45" s="249"/>
      <c r="CE45" s="249"/>
      <c r="CF45" s="249"/>
      <c r="CG45" s="249"/>
      <c r="CH45" s="249"/>
      <c r="CI45" s="249"/>
      <c r="CJ45" s="249"/>
      <c r="CK45" s="249"/>
      <c r="CL45" s="249"/>
      <c r="CM45" s="249" t="s">
        <v>46</v>
      </c>
      <c r="CN45" s="249"/>
      <c r="CO45" s="249"/>
      <c r="CP45" s="249"/>
      <c r="CQ45" s="249"/>
      <c r="CR45" s="249"/>
      <c r="CS45" s="249"/>
      <c r="CT45" s="249"/>
      <c r="CU45" s="249"/>
      <c r="CV45" s="249"/>
      <c r="CW45" s="249"/>
      <c r="CX45" s="249"/>
      <c r="CY45" s="249"/>
      <c r="CZ45" s="249"/>
      <c r="DA45" s="249"/>
      <c r="DB45" s="249"/>
      <c r="DC45" s="156" t="s">
        <v>46</v>
      </c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 t="s">
        <v>46</v>
      </c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249" t="s">
        <v>46</v>
      </c>
      <c r="EB45" s="249"/>
      <c r="EC45" s="249"/>
      <c r="ED45" s="249"/>
      <c r="EE45" s="249"/>
      <c r="EF45" s="249"/>
      <c r="EG45" s="249"/>
      <c r="EH45" s="249"/>
      <c r="EI45" s="249"/>
      <c r="EJ45" s="249"/>
      <c r="EK45" s="249"/>
      <c r="EL45" s="249"/>
      <c r="EM45" s="249" t="s">
        <v>46</v>
      </c>
      <c r="EN45" s="249"/>
      <c r="EO45" s="249"/>
      <c r="EP45" s="249"/>
      <c r="EQ45" s="249"/>
      <c r="ER45" s="249"/>
      <c r="ES45" s="249"/>
      <c r="ET45" s="249"/>
      <c r="EU45" s="249"/>
      <c r="EV45" s="249"/>
      <c r="EW45" s="249"/>
      <c r="EX45" s="249"/>
      <c r="EY45" s="209" t="s">
        <v>46</v>
      </c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52"/>
      <c r="FK45" s="214"/>
    </row>
    <row r="46" s="222" customFormat="true" ht="12.75" hidden="false" customHeight="true" outlineLevel="0" collapsed="false">
      <c r="A46" s="230" t="s">
        <v>301</v>
      </c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121"/>
      <c r="AL46" s="121"/>
      <c r="AM46" s="121"/>
      <c r="AN46" s="121"/>
      <c r="AO46" s="121"/>
      <c r="AP46" s="121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249" t="s">
        <v>46</v>
      </c>
      <c r="BK46" s="249"/>
      <c r="BL46" s="249"/>
      <c r="BM46" s="249"/>
      <c r="BN46" s="249"/>
      <c r="BO46" s="249"/>
      <c r="BP46" s="249"/>
      <c r="BQ46" s="249"/>
      <c r="BR46" s="249"/>
      <c r="BS46" s="249"/>
      <c r="BT46" s="249"/>
      <c r="BU46" s="249"/>
      <c r="BV46" s="249"/>
      <c r="BW46" s="249"/>
      <c r="BX46" s="249"/>
      <c r="BY46" s="249"/>
      <c r="BZ46" s="249"/>
      <c r="CA46" s="249" t="s">
        <v>46</v>
      </c>
      <c r="CB46" s="249"/>
      <c r="CC46" s="249"/>
      <c r="CD46" s="249"/>
      <c r="CE46" s="249"/>
      <c r="CF46" s="249"/>
      <c r="CG46" s="249"/>
      <c r="CH46" s="249"/>
      <c r="CI46" s="249"/>
      <c r="CJ46" s="249"/>
      <c r="CK46" s="249"/>
      <c r="CL46" s="249"/>
      <c r="CM46" s="249" t="s">
        <v>46</v>
      </c>
      <c r="CN46" s="249"/>
      <c r="CO46" s="249"/>
      <c r="CP46" s="249"/>
      <c r="CQ46" s="249"/>
      <c r="CR46" s="249"/>
      <c r="CS46" s="249"/>
      <c r="CT46" s="249"/>
      <c r="CU46" s="249"/>
      <c r="CV46" s="249"/>
      <c r="CW46" s="249"/>
      <c r="CX46" s="249"/>
      <c r="CY46" s="249"/>
      <c r="CZ46" s="249"/>
      <c r="DA46" s="249"/>
      <c r="DB46" s="249"/>
      <c r="DC46" s="156" t="s">
        <v>46</v>
      </c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 t="s">
        <v>46</v>
      </c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249" t="s">
        <v>46</v>
      </c>
      <c r="EB46" s="249"/>
      <c r="EC46" s="249"/>
      <c r="ED46" s="249"/>
      <c r="EE46" s="249"/>
      <c r="EF46" s="249"/>
      <c r="EG46" s="249"/>
      <c r="EH46" s="249"/>
      <c r="EI46" s="249"/>
      <c r="EJ46" s="249"/>
      <c r="EK46" s="249"/>
      <c r="EL46" s="249"/>
      <c r="EM46" s="249" t="s">
        <v>46</v>
      </c>
      <c r="EN46" s="249"/>
      <c r="EO46" s="249"/>
      <c r="EP46" s="249"/>
      <c r="EQ46" s="249"/>
      <c r="ER46" s="249"/>
      <c r="ES46" s="249"/>
      <c r="ET46" s="249"/>
      <c r="EU46" s="249"/>
      <c r="EV46" s="249"/>
      <c r="EW46" s="249"/>
      <c r="EX46" s="249"/>
      <c r="EY46" s="251" t="s">
        <v>46</v>
      </c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2"/>
      <c r="FK46" s="214"/>
      <c r="FL46" s="215"/>
      <c r="FM46" s="215"/>
      <c r="FN46" s="215"/>
      <c r="FO46" s="215"/>
      <c r="FP46" s="215"/>
      <c r="FQ46" s="215"/>
      <c r="FR46" s="215"/>
      <c r="FS46" s="215"/>
      <c r="FT46" s="215"/>
      <c r="FU46" s="215"/>
      <c r="FV46" s="215"/>
      <c r="FW46" s="215"/>
      <c r="FX46" s="215"/>
      <c r="FY46" s="215"/>
      <c r="FZ46" s="215"/>
      <c r="GA46" s="215"/>
      <c r="GB46" s="215"/>
      <c r="GC46" s="215"/>
      <c r="GD46" s="215"/>
      <c r="GE46" s="215"/>
      <c r="GF46" s="215"/>
      <c r="GG46" s="215"/>
      <c r="GH46" s="215"/>
      <c r="GI46" s="215"/>
      <c r="GJ46" s="215"/>
      <c r="GK46" s="215"/>
      <c r="GL46" s="215"/>
      <c r="GM46" s="215"/>
      <c r="GN46" s="215"/>
      <c r="GO46" s="215"/>
      <c r="GP46" s="215"/>
      <c r="GQ46" s="215"/>
      <c r="GR46" s="215"/>
      <c r="GS46" s="215"/>
      <c r="GT46" s="215"/>
      <c r="GU46" s="215"/>
      <c r="GV46" s="215"/>
      <c r="GW46" s="215"/>
      <c r="GX46" s="215"/>
      <c r="GY46" s="215"/>
      <c r="GZ46" s="215"/>
      <c r="HA46" s="215"/>
      <c r="HB46" s="215"/>
      <c r="HC46" s="215"/>
      <c r="HD46" s="215"/>
      <c r="HE46" s="215"/>
      <c r="HF46" s="215"/>
      <c r="HG46" s="215"/>
      <c r="HH46" s="215"/>
      <c r="HI46" s="215"/>
      <c r="HJ46" s="215"/>
      <c r="HK46" s="215"/>
      <c r="HL46" s="215"/>
      <c r="HM46" s="215"/>
      <c r="HN46" s="215"/>
      <c r="HO46" s="215"/>
      <c r="HP46" s="215"/>
      <c r="HQ46" s="215"/>
      <c r="HR46" s="215"/>
      <c r="HS46" s="215"/>
      <c r="HT46" s="215"/>
      <c r="HU46" s="215"/>
      <c r="HV46" s="215"/>
      <c r="HW46" s="215"/>
      <c r="HX46" s="215"/>
      <c r="HY46" s="215"/>
      <c r="HZ46" s="215"/>
      <c r="IA46" s="215"/>
      <c r="IB46" s="215"/>
      <c r="IC46" s="215"/>
      <c r="ID46" s="215"/>
      <c r="IE46" s="215"/>
      <c r="IF46" s="215"/>
      <c r="IG46" s="215"/>
      <c r="IH46" s="215"/>
      <c r="II46" s="215"/>
      <c r="IJ46" s="215"/>
      <c r="IK46" s="215"/>
      <c r="IL46" s="215"/>
      <c r="IM46" s="215"/>
      <c r="IN46" s="215"/>
      <c r="IO46" s="215"/>
      <c r="IP46" s="215"/>
      <c r="IQ46" s="215"/>
      <c r="IR46" s="215"/>
      <c r="IS46" s="215"/>
      <c r="IT46" s="215"/>
      <c r="IU46" s="215"/>
      <c r="IV46" s="215"/>
    </row>
    <row r="47" s="254" customFormat="true" ht="11.85" hidden="false" customHeight="tru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121"/>
      <c r="AL47" s="121"/>
      <c r="AM47" s="121"/>
      <c r="AN47" s="121"/>
      <c r="AO47" s="121"/>
      <c r="AP47" s="121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249"/>
      <c r="BK47" s="249"/>
      <c r="BL47" s="249"/>
      <c r="BM47" s="249"/>
      <c r="BN47" s="249"/>
      <c r="BO47" s="249"/>
      <c r="BP47" s="249"/>
      <c r="BQ47" s="249"/>
      <c r="BR47" s="249"/>
      <c r="BS47" s="249"/>
      <c r="BT47" s="249"/>
      <c r="BU47" s="249"/>
      <c r="BV47" s="249"/>
      <c r="BW47" s="249"/>
      <c r="BX47" s="249"/>
      <c r="BY47" s="249"/>
      <c r="BZ47" s="249"/>
      <c r="CA47" s="249"/>
      <c r="CB47" s="249"/>
      <c r="CC47" s="249"/>
      <c r="CD47" s="249"/>
      <c r="CE47" s="249"/>
      <c r="CF47" s="249"/>
      <c r="CG47" s="249"/>
      <c r="CH47" s="249"/>
      <c r="CI47" s="249"/>
      <c r="CJ47" s="249"/>
      <c r="CK47" s="249"/>
      <c r="CL47" s="249"/>
      <c r="CM47" s="249"/>
      <c r="CN47" s="249"/>
      <c r="CO47" s="249"/>
      <c r="CP47" s="249"/>
      <c r="CQ47" s="249"/>
      <c r="CR47" s="249"/>
      <c r="CS47" s="249"/>
      <c r="CT47" s="249"/>
      <c r="CU47" s="249"/>
      <c r="CV47" s="249"/>
      <c r="CW47" s="249"/>
      <c r="CX47" s="249"/>
      <c r="CY47" s="249"/>
      <c r="CZ47" s="249"/>
      <c r="DA47" s="249"/>
      <c r="DB47" s="249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249"/>
      <c r="EB47" s="249"/>
      <c r="EC47" s="249"/>
      <c r="ED47" s="249"/>
      <c r="EE47" s="249"/>
      <c r="EF47" s="249"/>
      <c r="EG47" s="249"/>
      <c r="EH47" s="249"/>
      <c r="EI47" s="249"/>
      <c r="EJ47" s="249"/>
      <c r="EK47" s="249"/>
      <c r="EL47" s="249"/>
      <c r="EM47" s="249"/>
      <c r="EN47" s="249"/>
      <c r="EO47" s="249"/>
      <c r="EP47" s="249"/>
      <c r="EQ47" s="249"/>
      <c r="ER47" s="249"/>
      <c r="ES47" s="249"/>
      <c r="ET47" s="249"/>
      <c r="EU47" s="249"/>
      <c r="EV47" s="249"/>
      <c r="EW47" s="249"/>
      <c r="EX47" s="249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2"/>
      <c r="FK47" s="214"/>
    </row>
    <row r="48" s="122" customFormat="true" ht="15" hidden="false" customHeight="true" outlineLevel="0" collapsed="false">
      <c r="A48" s="231" t="s">
        <v>302</v>
      </c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121" t="s">
        <v>303</v>
      </c>
      <c r="AL48" s="121"/>
      <c r="AM48" s="121"/>
      <c r="AN48" s="121"/>
      <c r="AO48" s="121"/>
      <c r="AP48" s="121"/>
      <c r="AQ48" s="156" t="s">
        <v>304</v>
      </c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 t="s">
        <v>305</v>
      </c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 t="s">
        <v>306</v>
      </c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 t="s">
        <v>306</v>
      </c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 t="s">
        <v>46</v>
      </c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 t="s">
        <v>46</v>
      </c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 t="s">
        <v>306</v>
      </c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 t="s">
        <v>307</v>
      </c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210" t="s">
        <v>46</v>
      </c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4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29" customFormat="true" ht="15" hidden="false" customHeight="tru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42" t="s">
        <v>238</v>
      </c>
      <c r="AL49" s="42"/>
      <c r="AM49" s="42"/>
      <c r="AN49" s="42"/>
      <c r="AO49" s="42"/>
      <c r="AP49" s="42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156" t="s">
        <v>305</v>
      </c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 t="s">
        <v>306</v>
      </c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 t="s">
        <v>306</v>
      </c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 t="s">
        <v>46</v>
      </c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 t="s">
        <v>46</v>
      </c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 t="s">
        <v>306</v>
      </c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 t="s">
        <v>307</v>
      </c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210" t="s">
        <v>46</v>
      </c>
      <c r="EZ49" s="210"/>
      <c r="FA49" s="210"/>
      <c r="FB49" s="210"/>
      <c r="FC49" s="210"/>
      <c r="FD49" s="210"/>
      <c r="FE49" s="210"/>
      <c r="FF49" s="210"/>
      <c r="FG49" s="210"/>
      <c r="FH49" s="210"/>
      <c r="FI49" s="210"/>
      <c r="FJ49" s="210"/>
      <c r="FK49" s="214"/>
    </row>
    <row r="50" s="215" customFormat="true" ht="15" hidden="false" customHeight="true" outlineLevel="0" collapsed="false">
      <c r="A50" s="255" t="s">
        <v>308</v>
      </c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156" t="s">
        <v>304</v>
      </c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 t="s">
        <v>309</v>
      </c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 t="s">
        <v>310</v>
      </c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 t="s">
        <v>310</v>
      </c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 t="s">
        <v>46</v>
      </c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 t="s">
        <v>46</v>
      </c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 t="s">
        <v>310</v>
      </c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 t="s">
        <v>311</v>
      </c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50" t="s">
        <v>46</v>
      </c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214"/>
    </row>
    <row r="51" s="215" customFormat="true" ht="15" hidden="false" customHeight="true" outlineLevel="0" collapsed="false">
      <c r="A51" s="213" t="s">
        <v>312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56" t="s">
        <v>243</v>
      </c>
      <c r="AL51" s="256"/>
      <c r="AM51" s="256"/>
      <c r="AN51" s="256"/>
      <c r="AO51" s="256"/>
      <c r="AP51" s="256"/>
      <c r="AQ51" s="156" t="s">
        <v>313</v>
      </c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 t="s">
        <v>309</v>
      </c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 t="s">
        <v>310</v>
      </c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 t="s">
        <v>310</v>
      </c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 t="s">
        <v>46</v>
      </c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 t="s">
        <v>46</v>
      </c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 t="s">
        <v>310</v>
      </c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 t="s">
        <v>311</v>
      </c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50" t="s">
        <v>46</v>
      </c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214"/>
    </row>
    <row r="52" s="215" customFormat="true" ht="15" hidden="false" customHeight="true" outlineLevel="0" collapsed="false">
      <c r="A52" s="257" t="s">
        <v>225</v>
      </c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8" t="s">
        <v>226</v>
      </c>
      <c r="AL52" s="258"/>
      <c r="AM52" s="258"/>
      <c r="AN52" s="258"/>
      <c r="AO52" s="258"/>
      <c r="AP52" s="258"/>
      <c r="AQ52" s="259" t="s">
        <v>314</v>
      </c>
      <c r="AR52" s="259"/>
      <c r="AS52" s="259"/>
      <c r="AT52" s="259"/>
      <c r="AU52" s="259"/>
      <c r="AV52" s="259"/>
      <c r="AW52" s="259"/>
      <c r="AX52" s="259"/>
      <c r="AY52" s="259"/>
      <c r="AZ52" s="259"/>
      <c r="BA52" s="259"/>
      <c r="BB52" s="259"/>
      <c r="BC52" s="259"/>
      <c r="BD52" s="259"/>
      <c r="BE52" s="259"/>
      <c r="BF52" s="259"/>
      <c r="BG52" s="259"/>
      <c r="BH52" s="259"/>
      <c r="BI52" s="259"/>
      <c r="BJ52" s="259" t="s">
        <v>315</v>
      </c>
      <c r="BK52" s="259"/>
      <c r="BL52" s="259"/>
      <c r="BM52" s="259"/>
      <c r="BN52" s="259"/>
      <c r="BO52" s="259"/>
      <c r="BP52" s="259"/>
      <c r="BQ52" s="259"/>
      <c r="BR52" s="259"/>
      <c r="BS52" s="259"/>
      <c r="BT52" s="259"/>
      <c r="BU52" s="259"/>
      <c r="BV52" s="259"/>
      <c r="BW52" s="259"/>
      <c r="BX52" s="259"/>
      <c r="BY52" s="259"/>
      <c r="BZ52" s="259"/>
      <c r="CA52" s="259" t="s">
        <v>316</v>
      </c>
      <c r="CB52" s="259"/>
      <c r="CC52" s="259"/>
      <c r="CD52" s="259"/>
      <c r="CE52" s="259"/>
      <c r="CF52" s="259"/>
      <c r="CG52" s="259"/>
      <c r="CH52" s="259"/>
      <c r="CI52" s="259"/>
      <c r="CJ52" s="259"/>
      <c r="CK52" s="259"/>
      <c r="CL52" s="259"/>
      <c r="CM52" s="259" t="s">
        <v>316</v>
      </c>
      <c r="CN52" s="259"/>
      <c r="CO52" s="259"/>
      <c r="CP52" s="259"/>
      <c r="CQ52" s="259"/>
      <c r="CR52" s="259"/>
      <c r="CS52" s="259"/>
      <c r="CT52" s="259"/>
      <c r="CU52" s="259"/>
      <c r="CV52" s="259"/>
      <c r="CW52" s="259"/>
      <c r="CX52" s="259"/>
      <c r="CY52" s="259"/>
      <c r="CZ52" s="259"/>
      <c r="DA52" s="259"/>
      <c r="DB52" s="259"/>
      <c r="DC52" s="260" t="s">
        <v>46</v>
      </c>
      <c r="DD52" s="260"/>
      <c r="DE52" s="260"/>
      <c r="DF52" s="260"/>
      <c r="DG52" s="260"/>
      <c r="DH52" s="260"/>
      <c r="DI52" s="260"/>
      <c r="DJ52" s="260"/>
      <c r="DK52" s="260"/>
      <c r="DL52" s="260"/>
      <c r="DM52" s="260"/>
      <c r="DN52" s="260"/>
      <c r="DO52" s="260" t="s">
        <v>46</v>
      </c>
      <c r="DP52" s="260"/>
      <c r="DQ52" s="260"/>
      <c r="DR52" s="260"/>
      <c r="DS52" s="260"/>
      <c r="DT52" s="260"/>
      <c r="DU52" s="260"/>
      <c r="DV52" s="260"/>
      <c r="DW52" s="260"/>
      <c r="DX52" s="260"/>
      <c r="DY52" s="260"/>
      <c r="DZ52" s="260"/>
      <c r="EA52" s="259" t="s">
        <v>316</v>
      </c>
      <c r="EB52" s="259"/>
      <c r="EC52" s="259"/>
      <c r="ED52" s="259"/>
      <c r="EE52" s="259"/>
      <c r="EF52" s="259"/>
      <c r="EG52" s="259"/>
      <c r="EH52" s="259"/>
      <c r="EI52" s="259"/>
      <c r="EJ52" s="259"/>
      <c r="EK52" s="259"/>
      <c r="EL52" s="259"/>
      <c r="EM52" s="259" t="s">
        <v>317</v>
      </c>
      <c r="EN52" s="259"/>
      <c r="EO52" s="259"/>
      <c r="EP52" s="259"/>
      <c r="EQ52" s="259"/>
      <c r="ER52" s="259"/>
      <c r="ES52" s="259"/>
      <c r="ET52" s="259"/>
      <c r="EU52" s="259"/>
      <c r="EV52" s="259"/>
      <c r="EW52" s="259"/>
      <c r="EX52" s="259"/>
      <c r="EY52" s="261" t="s">
        <v>46</v>
      </c>
      <c r="EZ52" s="261"/>
      <c r="FA52" s="261"/>
      <c r="FB52" s="261"/>
      <c r="FC52" s="261"/>
      <c r="FD52" s="261"/>
      <c r="FE52" s="261"/>
      <c r="FF52" s="261"/>
      <c r="FG52" s="261"/>
      <c r="FH52" s="261"/>
      <c r="FI52" s="261"/>
      <c r="FJ52" s="261"/>
      <c r="FK52" s="214"/>
    </row>
    <row r="53" s="215" customFormat="true" ht="15" hidden="false" customHeight="true" outlineLevel="0" collapsed="false">
      <c r="A53" s="262" t="s">
        <v>242</v>
      </c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3" t="s">
        <v>243</v>
      </c>
      <c r="AL53" s="263"/>
      <c r="AM53" s="263"/>
      <c r="AN53" s="263"/>
      <c r="AO53" s="263"/>
      <c r="AP53" s="263"/>
      <c r="AQ53" s="259" t="s">
        <v>318</v>
      </c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 t="s">
        <v>315</v>
      </c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 t="s">
        <v>316</v>
      </c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 t="s">
        <v>316</v>
      </c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  <c r="CX53" s="259"/>
      <c r="CY53" s="259"/>
      <c r="CZ53" s="259"/>
      <c r="DA53" s="259"/>
      <c r="DB53" s="259"/>
      <c r="DC53" s="260" t="s">
        <v>46</v>
      </c>
      <c r="DD53" s="260"/>
      <c r="DE53" s="260"/>
      <c r="DF53" s="260"/>
      <c r="DG53" s="260"/>
      <c r="DH53" s="260"/>
      <c r="DI53" s="260"/>
      <c r="DJ53" s="260"/>
      <c r="DK53" s="260"/>
      <c r="DL53" s="260"/>
      <c r="DM53" s="260"/>
      <c r="DN53" s="260"/>
      <c r="DO53" s="260" t="s">
        <v>46</v>
      </c>
      <c r="DP53" s="260"/>
      <c r="DQ53" s="260"/>
      <c r="DR53" s="260"/>
      <c r="DS53" s="260"/>
      <c r="DT53" s="260"/>
      <c r="DU53" s="260"/>
      <c r="DV53" s="260"/>
      <c r="DW53" s="260"/>
      <c r="DX53" s="260"/>
      <c r="DY53" s="260"/>
      <c r="DZ53" s="260"/>
      <c r="EA53" s="259" t="s">
        <v>316</v>
      </c>
      <c r="EB53" s="259"/>
      <c r="EC53" s="259"/>
      <c r="ED53" s="259"/>
      <c r="EE53" s="259"/>
      <c r="EF53" s="259"/>
      <c r="EG53" s="259"/>
      <c r="EH53" s="259"/>
      <c r="EI53" s="259"/>
      <c r="EJ53" s="259"/>
      <c r="EK53" s="259"/>
      <c r="EL53" s="259"/>
      <c r="EM53" s="259" t="s">
        <v>317</v>
      </c>
      <c r="EN53" s="259"/>
      <c r="EO53" s="259"/>
      <c r="EP53" s="259"/>
      <c r="EQ53" s="259"/>
      <c r="ER53" s="259"/>
      <c r="ES53" s="259"/>
      <c r="ET53" s="259"/>
      <c r="EU53" s="259"/>
      <c r="EV53" s="259"/>
      <c r="EW53" s="259"/>
      <c r="EX53" s="259"/>
      <c r="EY53" s="264" t="s">
        <v>46</v>
      </c>
      <c r="EZ53" s="264"/>
      <c r="FA53" s="264"/>
      <c r="FB53" s="264"/>
      <c r="FC53" s="264"/>
      <c r="FD53" s="264"/>
      <c r="FE53" s="264"/>
      <c r="FF53" s="264"/>
      <c r="FG53" s="264"/>
      <c r="FH53" s="264"/>
      <c r="FI53" s="264"/>
      <c r="FJ53" s="264"/>
      <c r="FK53" s="214"/>
    </row>
    <row r="54" s="266" customFormat="true" ht="15" hidden="false" customHeight="tru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123" t="s">
        <v>226</v>
      </c>
      <c r="AL54" s="123"/>
      <c r="AM54" s="123"/>
      <c r="AN54" s="123"/>
      <c r="AO54" s="123"/>
      <c r="AP54" s="123"/>
      <c r="AQ54" s="232" t="s">
        <v>319</v>
      </c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 t="s">
        <v>320</v>
      </c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V54" s="232"/>
      <c r="BW54" s="232"/>
      <c r="BX54" s="232"/>
      <c r="BY54" s="232"/>
      <c r="BZ54" s="232"/>
      <c r="CA54" s="232" t="s">
        <v>46</v>
      </c>
      <c r="CB54" s="232"/>
      <c r="CC54" s="232"/>
      <c r="CD54" s="232"/>
      <c r="CE54" s="232"/>
      <c r="CF54" s="232"/>
      <c r="CG54" s="232"/>
      <c r="CH54" s="232"/>
      <c r="CI54" s="232"/>
      <c r="CJ54" s="232"/>
      <c r="CK54" s="232"/>
      <c r="CL54" s="232"/>
      <c r="CM54" s="232" t="s">
        <v>46</v>
      </c>
      <c r="CN54" s="232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 t="s">
        <v>46</v>
      </c>
      <c r="DD54" s="232"/>
      <c r="DE54" s="232"/>
      <c r="DF54" s="232"/>
      <c r="DG54" s="232"/>
      <c r="DH54" s="232"/>
      <c r="DI54" s="232"/>
      <c r="DJ54" s="232"/>
      <c r="DK54" s="232"/>
      <c r="DL54" s="232"/>
      <c r="DM54" s="232"/>
      <c r="DN54" s="232"/>
      <c r="DO54" s="232" t="s">
        <v>46</v>
      </c>
      <c r="DP54" s="232"/>
      <c r="DQ54" s="232"/>
      <c r="DR54" s="232"/>
      <c r="DS54" s="232"/>
      <c r="DT54" s="232"/>
      <c r="DU54" s="232"/>
      <c r="DV54" s="232"/>
      <c r="DW54" s="232"/>
      <c r="DX54" s="232"/>
      <c r="DY54" s="232"/>
      <c r="DZ54" s="232"/>
      <c r="EA54" s="232" t="s">
        <v>46</v>
      </c>
      <c r="EB54" s="232"/>
      <c r="EC54" s="232"/>
      <c r="ED54" s="232"/>
      <c r="EE54" s="232"/>
      <c r="EF54" s="232"/>
      <c r="EG54" s="232"/>
      <c r="EH54" s="232"/>
      <c r="EI54" s="232"/>
      <c r="EJ54" s="232"/>
      <c r="EK54" s="232"/>
      <c r="EL54" s="232"/>
      <c r="EM54" s="232" t="s">
        <v>320</v>
      </c>
      <c r="EN54" s="232"/>
      <c r="EO54" s="232"/>
      <c r="EP54" s="232"/>
      <c r="EQ54" s="232"/>
      <c r="ER54" s="232"/>
      <c r="ES54" s="232"/>
      <c r="ET54" s="232"/>
      <c r="EU54" s="232"/>
      <c r="EV54" s="232"/>
      <c r="EW54" s="232"/>
      <c r="EX54" s="232"/>
      <c r="EY54" s="210" t="s">
        <v>46</v>
      </c>
      <c r="EZ54" s="210"/>
      <c r="FA54" s="210"/>
      <c r="FB54" s="210"/>
      <c r="FC54" s="210"/>
      <c r="FD54" s="210"/>
      <c r="FE54" s="210"/>
      <c r="FF54" s="210"/>
      <c r="FG54" s="210"/>
      <c r="FH54" s="210"/>
      <c r="FI54" s="210"/>
      <c r="FJ54" s="210"/>
      <c r="FK54" s="214"/>
      <c r="FL54" s="265"/>
      <c r="FM54" s="265"/>
      <c r="FN54" s="265"/>
      <c r="FO54" s="265"/>
      <c r="FP54" s="265"/>
      <c r="FQ54" s="265"/>
      <c r="FR54" s="265"/>
      <c r="FS54" s="265"/>
      <c r="FT54" s="265"/>
      <c r="FU54" s="265"/>
      <c r="FV54" s="265"/>
      <c r="FW54" s="265"/>
      <c r="FX54" s="265"/>
      <c r="FY54" s="265"/>
      <c r="FZ54" s="265"/>
      <c r="GA54" s="265"/>
      <c r="GB54" s="265"/>
      <c r="GC54" s="265"/>
      <c r="GD54" s="265"/>
      <c r="GE54" s="265"/>
      <c r="GF54" s="265"/>
      <c r="GG54" s="265"/>
      <c r="GH54" s="265"/>
      <c r="GI54" s="265"/>
      <c r="GJ54" s="265"/>
      <c r="GK54" s="265"/>
      <c r="GL54" s="265"/>
      <c r="GM54" s="265"/>
      <c r="GN54" s="265"/>
      <c r="GO54" s="265"/>
      <c r="GP54" s="265"/>
      <c r="GQ54" s="265"/>
      <c r="GR54" s="265"/>
      <c r="GS54" s="265"/>
      <c r="GT54" s="265"/>
      <c r="GU54" s="265"/>
      <c r="GV54" s="265"/>
      <c r="GW54" s="265"/>
      <c r="GX54" s="265"/>
      <c r="GY54" s="265"/>
      <c r="GZ54" s="265"/>
      <c r="HA54" s="265"/>
      <c r="HB54" s="265"/>
      <c r="HC54" s="265"/>
      <c r="HD54" s="265"/>
      <c r="HE54" s="265"/>
      <c r="HF54" s="265"/>
      <c r="HG54" s="265"/>
      <c r="HH54" s="265"/>
      <c r="HI54" s="265"/>
      <c r="HJ54" s="265"/>
      <c r="HK54" s="265"/>
      <c r="HL54" s="265"/>
      <c r="HM54" s="265"/>
      <c r="HN54" s="265"/>
      <c r="HO54" s="265"/>
      <c r="HP54" s="265"/>
      <c r="HQ54" s="265"/>
      <c r="HR54" s="265"/>
      <c r="HS54" s="265"/>
      <c r="HT54" s="265"/>
      <c r="HU54" s="265"/>
      <c r="HV54" s="265"/>
      <c r="HW54" s="265"/>
      <c r="HX54" s="265"/>
      <c r="HY54" s="265"/>
      <c r="HZ54" s="265"/>
      <c r="IA54" s="265"/>
      <c r="IB54" s="265"/>
      <c r="IC54" s="265"/>
      <c r="ID54" s="265"/>
      <c r="IE54" s="265"/>
      <c r="IF54" s="265"/>
      <c r="IG54" s="265"/>
      <c r="IH54" s="265"/>
      <c r="II54" s="265"/>
      <c r="IJ54" s="265"/>
      <c r="IK54" s="265"/>
      <c r="IL54" s="265"/>
      <c r="IM54" s="265"/>
      <c r="IN54" s="265"/>
      <c r="IO54" s="265"/>
      <c r="IP54" s="265"/>
      <c r="IQ54" s="265"/>
      <c r="IR54" s="265"/>
      <c r="IS54" s="265"/>
      <c r="IT54" s="265"/>
      <c r="IU54" s="265"/>
      <c r="IV54" s="265"/>
    </row>
    <row r="55" s="238" customFormat="true" ht="15" hidden="false" customHeight="true" outlineLevel="0" collapsed="false">
      <c r="A55" s="226" t="s">
        <v>321</v>
      </c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70" t="s">
        <v>243</v>
      </c>
      <c r="AL55" s="70"/>
      <c r="AM55" s="70"/>
      <c r="AN55" s="70"/>
      <c r="AO55" s="70"/>
      <c r="AP55" s="70"/>
      <c r="AQ55" s="217" t="s">
        <v>319</v>
      </c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 t="s">
        <v>320</v>
      </c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7"/>
      <c r="BZ55" s="217"/>
      <c r="CA55" s="217" t="s">
        <v>46</v>
      </c>
      <c r="CB55" s="217"/>
      <c r="CC55" s="217"/>
      <c r="CD55" s="217"/>
      <c r="CE55" s="217"/>
      <c r="CF55" s="217"/>
      <c r="CG55" s="217"/>
      <c r="CH55" s="217"/>
      <c r="CI55" s="217"/>
      <c r="CJ55" s="217"/>
      <c r="CK55" s="217"/>
      <c r="CL55" s="217"/>
      <c r="CM55" s="217" t="s">
        <v>46</v>
      </c>
      <c r="CN55" s="217"/>
      <c r="CO55" s="217"/>
      <c r="CP55" s="217"/>
      <c r="CQ55" s="217"/>
      <c r="CR55" s="217"/>
      <c r="CS55" s="217"/>
      <c r="CT55" s="217"/>
      <c r="CU55" s="217"/>
      <c r="CV55" s="217"/>
      <c r="CW55" s="217"/>
      <c r="CX55" s="217"/>
      <c r="CY55" s="217"/>
      <c r="CZ55" s="217"/>
      <c r="DA55" s="217"/>
      <c r="DB55" s="217"/>
      <c r="DC55" s="217" t="s">
        <v>46</v>
      </c>
      <c r="DD55" s="217"/>
      <c r="DE55" s="217"/>
      <c r="DF55" s="217"/>
      <c r="DG55" s="217"/>
      <c r="DH55" s="217"/>
      <c r="DI55" s="217"/>
      <c r="DJ55" s="217"/>
      <c r="DK55" s="217"/>
      <c r="DL55" s="217"/>
      <c r="DM55" s="217"/>
      <c r="DN55" s="217"/>
      <c r="DO55" s="217" t="s">
        <v>46</v>
      </c>
      <c r="DP55" s="217"/>
      <c r="DQ55" s="217"/>
      <c r="DR55" s="217"/>
      <c r="DS55" s="217"/>
      <c r="DT55" s="217"/>
      <c r="DU55" s="217"/>
      <c r="DV55" s="217"/>
      <c r="DW55" s="217"/>
      <c r="DX55" s="217"/>
      <c r="DY55" s="217"/>
      <c r="DZ55" s="217"/>
      <c r="EA55" s="217" t="s">
        <v>46</v>
      </c>
      <c r="EB55" s="217"/>
      <c r="EC55" s="217"/>
      <c r="ED55" s="217"/>
      <c r="EE55" s="217"/>
      <c r="EF55" s="217"/>
      <c r="EG55" s="217"/>
      <c r="EH55" s="217"/>
      <c r="EI55" s="217"/>
      <c r="EJ55" s="217"/>
      <c r="EK55" s="217"/>
      <c r="EL55" s="217"/>
      <c r="EM55" s="217" t="s">
        <v>320</v>
      </c>
      <c r="EN55" s="217"/>
      <c r="EO55" s="217"/>
      <c r="EP55" s="217"/>
      <c r="EQ55" s="217"/>
      <c r="ER55" s="217"/>
      <c r="ES55" s="217"/>
      <c r="ET55" s="217"/>
      <c r="EU55" s="217"/>
      <c r="EV55" s="217"/>
      <c r="EW55" s="217"/>
      <c r="EX55" s="217"/>
      <c r="EY55" s="50" t="s">
        <v>46</v>
      </c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214"/>
    </row>
    <row r="56" s="215" customFormat="true" ht="15" hidden="false" customHeight="true" outlineLevel="0" collapsed="false">
      <c r="A56" s="226" t="s">
        <v>321</v>
      </c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70" t="s">
        <v>264</v>
      </c>
      <c r="AL56" s="70"/>
      <c r="AM56" s="70"/>
      <c r="AN56" s="70"/>
      <c r="AO56" s="70"/>
      <c r="AP56" s="70"/>
      <c r="AQ56" s="217" t="s">
        <v>319</v>
      </c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 t="s">
        <v>322</v>
      </c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  <c r="BW56" s="217"/>
      <c r="BX56" s="217"/>
      <c r="BY56" s="217"/>
      <c r="BZ56" s="217"/>
      <c r="CA56" s="217" t="s">
        <v>323</v>
      </c>
      <c r="CB56" s="217"/>
      <c r="CC56" s="217"/>
      <c r="CD56" s="217"/>
      <c r="CE56" s="217"/>
      <c r="CF56" s="217"/>
      <c r="CG56" s="217"/>
      <c r="CH56" s="217"/>
      <c r="CI56" s="217"/>
      <c r="CJ56" s="217"/>
      <c r="CK56" s="217"/>
      <c r="CL56" s="217"/>
      <c r="CM56" s="217" t="s">
        <v>323</v>
      </c>
      <c r="CN56" s="217"/>
      <c r="CO56" s="217"/>
      <c r="CP56" s="217"/>
      <c r="CQ56" s="217"/>
      <c r="CR56" s="217"/>
      <c r="CS56" s="217"/>
      <c r="CT56" s="217"/>
      <c r="CU56" s="217"/>
      <c r="CV56" s="217"/>
      <c r="CW56" s="217"/>
      <c r="CX56" s="217"/>
      <c r="CY56" s="217"/>
      <c r="CZ56" s="217"/>
      <c r="DA56" s="217"/>
      <c r="DB56" s="217"/>
      <c r="DC56" s="217" t="s">
        <v>46</v>
      </c>
      <c r="DD56" s="217"/>
      <c r="DE56" s="217"/>
      <c r="DF56" s="217"/>
      <c r="DG56" s="217"/>
      <c r="DH56" s="217"/>
      <c r="DI56" s="217"/>
      <c r="DJ56" s="217"/>
      <c r="DK56" s="217"/>
      <c r="DL56" s="217"/>
      <c r="DM56" s="217"/>
      <c r="DN56" s="217"/>
      <c r="DO56" s="217" t="s">
        <v>46</v>
      </c>
      <c r="DP56" s="217"/>
      <c r="DQ56" s="217"/>
      <c r="DR56" s="217"/>
      <c r="DS56" s="217"/>
      <c r="DT56" s="217"/>
      <c r="DU56" s="217"/>
      <c r="DV56" s="217"/>
      <c r="DW56" s="217"/>
      <c r="DX56" s="217"/>
      <c r="DY56" s="217"/>
      <c r="DZ56" s="217"/>
      <c r="EA56" s="217" t="s">
        <v>323</v>
      </c>
      <c r="EB56" s="217"/>
      <c r="EC56" s="217"/>
      <c r="ED56" s="217"/>
      <c r="EE56" s="217"/>
      <c r="EF56" s="217"/>
      <c r="EG56" s="217"/>
      <c r="EH56" s="217"/>
      <c r="EI56" s="217"/>
      <c r="EJ56" s="217"/>
      <c r="EK56" s="217"/>
      <c r="EL56" s="217"/>
      <c r="EM56" s="217" t="s">
        <v>324</v>
      </c>
      <c r="EN56" s="217"/>
      <c r="EO56" s="217"/>
      <c r="EP56" s="217"/>
      <c r="EQ56" s="217"/>
      <c r="ER56" s="217"/>
      <c r="ES56" s="217"/>
      <c r="ET56" s="217"/>
      <c r="EU56" s="217"/>
      <c r="EV56" s="217"/>
      <c r="EW56" s="217"/>
      <c r="EX56" s="217"/>
      <c r="EY56" s="50" t="s">
        <v>46</v>
      </c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214"/>
    </row>
    <row r="57" s="122" customFormat="true" ht="15" hidden="false" customHeight="true" outlineLevel="0" collapsed="false">
      <c r="A57" s="226" t="s">
        <v>321</v>
      </c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70" t="s">
        <v>256</v>
      </c>
      <c r="AL57" s="70"/>
      <c r="AM57" s="70"/>
      <c r="AN57" s="70"/>
      <c r="AO57" s="70"/>
      <c r="AP57" s="70"/>
      <c r="AQ57" s="217" t="s">
        <v>319</v>
      </c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 t="s">
        <v>325</v>
      </c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  <c r="BY57" s="217"/>
      <c r="BZ57" s="217"/>
      <c r="CA57" s="217" t="s">
        <v>325</v>
      </c>
      <c r="CB57" s="217"/>
      <c r="CC57" s="217"/>
      <c r="CD57" s="217"/>
      <c r="CE57" s="217"/>
      <c r="CF57" s="217"/>
      <c r="CG57" s="217"/>
      <c r="CH57" s="217"/>
      <c r="CI57" s="217"/>
      <c r="CJ57" s="217"/>
      <c r="CK57" s="217"/>
      <c r="CL57" s="217"/>
      <c r="CM57" s="217" t="s">
        <v>325</v>
      </c>
      <c r="CN57" s="217"/>
      <c r="CO57" s="217"/>
      <c r="CP57" s="217"/>
      <c r="CQ57" s="217"/>
      <c r="CR57" s="217"/>
      <c r="CS57" s="217"/>
      <c r="CT57" s="217"/>
      <c r="CU57" s="217"/>
      <c r="CV57" s="217"/>
      <c r="CW57" s="217"/>
      <c r="CX57" s="217"/>
      <c r="CY57" s="217"/>
      <c r="CZ57" s="217"/>
      <c r="DA57" s="217"/>
      <c r="DB57" s="217"/>
      <c r="DC57" s="217" t="s">
        <v>46</v>
      </c>
      <c r="DD57" s="217"/>
      <c r="DE57" s="217"/>
      <c r="DF57" s="217"/>
      <c r="DG57" s="217"/>
      <c r="DH57" s="217"/>
      <c r="DI57" s="217"/>
      <c r="DJ57" s="217"/>
      <c r="DK57" s="217"/>
      <c r="DL57" s="217"/>
      <c r="DM57" s="217"/>
      <c r="DN57" s="217"/>
      <c r="DO57" s="217" t="s">
        <v>46</v>
      </c>
      <c r="DP57" s="217"/>
      <c r="DQ57" s="217"/>
      <c r="DR57" s="217"/>
      <c r="DS57" s="217"/>
      <c r="DT57" s="217"/>
      <c r="DU57" s="217"/>
      <c r="DV57" s="217"/>
      <c r="DW57" s="217"/>
      <c r="DX57" s="217"/>
      <c r="DY57" s="217"/>
      <c r="DZ57" s="217"/>
      <c r="EA57" s="217" t="s">
        <v>325</v>
      </c>
      <c r="EB57" s="217"/>
      <c r="EC57" s="217"/>
      <c r="ED57" s="217"/>
      <c r="EE57" s="217"/>
      <c r="EF57" s="217"/>
      <c r="EG57" s="217"/>
      <c r="EH57" s="217"/>
      <c r="EI57" s="217"/>
      <c r="EJ57" s="217"/>
      <c r="EK57" s="217"/>
      <c r="EL57" s="217"/>
      <c r="EM57" s="217" t="s">
        <v>46</v>
      </c>
      <c r="EN57" s="217"/>
      <c r="EO57" s="217"/>
      <c r="EP57" s="217"/>
      <c r="EQ57" s="217"/>
      <c r="ER57" s="217"/>
      <c r="ES57" s="217"/>
      <c r="ET57" s="217"/>
      <c r="EU57" s="217"/>
      <c r="EV57" s="217"/>
      <c r="EW57" s="217"/>
      <c r="EX57" s="217"/>
      <c r="EY57" s="50" t="s">
        <v>46</v>
      </c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214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53" customFormat="true" ht="15" hidden="false" customHeight="true" outlineLevel="0" collapsed="false">
      <c r="A58" s="226" t="s">
        <v>321</v>
      </c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70" t="s">
        <v>258</v>
      </c>
      <c r="AL58" s="70"/>
      <c r="AM58" s="70"/>
      <c r="AN58" s="70"/>
      <c r="AO58" s="70"/>
      <c r="AP58" s="70"/>
      <c r="AQ58" s="217" t="s">
        <v>319</v>
      </c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 t="s">
        <v>236</v>
      </c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  <c r="BW58" s="217"/>
      <c r="BX58" s="217"/>
      <c r="BY58" s="217"/>
      <c r="BZ58" s="217"/>
      <c r="CA58" s="217" t="s">
        <v>326</v>
      </c>
      <c r="CB58" s="217"/>
      <c r="CC58" s="217"/>
      <c r="CD58" s="217"/>
      <c r="CE58" s="217"/>
      <c r="CF58" s="217"/>
      <c r="CG58" s="217"/>
      <c r="CH58" s="217"/>
      <c r="CI58" s="217"/>
      <c r="CJ58" s="217"/>
      <c r="CK58" s="217"/>
      <c r="CL58" s="217"/>
      <c r="CM58" s="217" t="s">
        <v>326</v>
      </c>
      <c r="CN58" s="217"/>
      <c r="CO58" s="217"/>
      <c r="CP58" s="217"/>
      <c r="CQ58" s="217"/>
      <c r="CR58" s="217"/>
      <c r="CS58" s="217"/>
      <c r="CT58" s="217"/>
      <c r="CU58" s="217"/>
      <c r="CV58" s="217"/>
      <c r="CW58" s="217"/>
      <c r="CX58" s="217"/>
      <c r="CY58" s="217"/>
      <c r="CZ58" s="217"/>
      <c r="DA58" s="217"/>
      <c r="DB58" s="217"/>
      <c r="DC58" s="217" t="s">
        <v>46</v>
      </c>
      <c r="DD58" s="217"/>
      <c r="DE58" s="217"/>
      <c r="DF58" s="217"/>
      <c r="DG58" s="217"/>
      <c r="DH58" s="217"/>
      <c r="DI58" s="217"/>
      <c r="DJ58" s="217"/>
      <c r="DK58" s="217"/>
      <c r="DL58" s="217"/>
      <c r="DM58" s="217"/>
      <c r="DN58" s="217"/>
      <c r="DO58" s="217" t="s">
        <v>46</v>
      </c>
      <c r="DP58" s="217"/>
      <c r="DQ58" s="217"/>
      <c r="DR58" s="217"/>
      <c r="DS58" s="217"/>
      <c r="DT58" s="217"/>
      <c r="DU58" s="217"/>
      <c r="DV58" s="217"/>
      <c r="DW58" s="217"/>
      <c r="DX58" s="217"/>
      <c r="DY58" s="217"/>
      <c r="DZ58" s="217"/>
      <c r="EA58" s="217" t="s">
        <v>326</v>
      </c>
      <c r="EB58" s="217"/>
      <c r="EC58" s="217"/>
      <c r="ED58" s="217"/>
      <c r="EE58" s="217"/>
      <c r="EF58" s="217"/>
      <c r="EG58" s="217"/>
      <c r="EH58" s="217"/>
      <c r="EI58" s="217"/>
      <c r="EJ58" s="217"/>
      <c r="EK58" s="217"/>
      <c r="EL58" s="217"/>
      <c r="EM58" s="217" t="s">
        <v>324</v>
      </c>
      <c r="EN58" s="217"/>
      <c r="EO58" s="217"/>
      <c r="EP58" s="217"/>
      <c r="EQ58" s="217"/>
      <c r="ER58" s="217"/>
      <c r="ES58" s="217"/>
      <c r="ET58" s="217"/>
      <c r="EU58" s="217"/>
      <c r="EV58" s="217"/>
      <c r="EW58" s="217"/>
      <c r="EX58" s="217"/>
      <c r="EY58" s="50" t="s">
        <v>46</v>
      </c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214"/>
    </row>
    <row r="59" s="122" customFormat="true" ht="15" hidden="false" customHeight="true" outlineLevel="0" collapsed="false">
      <c r="A59" s="243" t="s">
        <v>327</v>
      </c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64"/>
      <c r="AL59" s="64"/>
      <c r="AM59" s="64"/>
      <c r="AN59" s="64"/>
      <c r="AO59" s="64"/>
      <c r="AP59" s="64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107" t="s">
        <v>328</v>
      </c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 t="s">
        <v>329</v>
      </c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 t="s">
        <v>329</v>
      </c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29" t="s">
        <v>46</v>
      </c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 t="s">
        <v>46</v>
      </c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107" t="s">
        <v>329</v>
      </c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 t="s">
        <v>330</v>
      </c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210" t="s">
        <v>46</v>
      </c>
      <c r="EZ59" s="210"/>
      <c r="FA59" s="210"/>
      <c r="FB59" s="210"/>
      <c r="FC59" s="210"/>
      <c r="FD59" s="210"/>
      <c r="FE59" s="210"/>
      <c r="FF59" s="210"/>
      <c r="FG59" s="210"/>
      <c r="FH59" s="210"/>
      <c r="FI59" s="210"/>
      <c r="FJ59" s="210"/>
      <c r="FK59" s="214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8" customFormat="true" ht="15" hidden="false" customHeight="tru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 t="n">
        <v>57</v>
      </c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/>
      <c r="CG60" s="214"/>
      <c r="CH60" s="214"/>
      <c r="CI60" s="214"/>
      <c r="CJ60" s="214"/>
      <c r="CK60" s="214"/>
      <c r="CL60" s="214"/>
      <c r="CM60" s="214"/>
      <c r="CN60" s="214"/>
      <c r="CO60" s="214"/>
      <c r="CP60" s="214"/>
      <c r="CQ60" s="214"/>
      <c r="CR60" s="214"/>
      <c r="CS60" s="214"/>
      <c r="CT60" s="214"/>
      <c r="CU60" s="214"/>
      <c r="CV60" s="214"/>
      <c r="CW60" s="214"/>
      <c r="CX60" s="214"/>
      <c r="CY60" s="214"/>
      <c r="CZ60" s="214"/>
      <c r="DA60" s="214"/>
      <c r="DB60" s="214"/>
      <c r="DC60" s="214"/>
      <c r="DD60" s="214"/>
      <c r="DE60" s="214"/>
      <c r="DF60" s="214"/>
      <c r="DG60" s="214"/>
      <c r="DH60" s="214"/>
      <c r="DI60" s="214"/>
      <c r="DJ60" s="214"/>
      <c r="DK60" s="214"/>
      <c r="DL60" s="214"/>
      <c r="DM60" s="214"/>
      <c r="DN60" s="214"/>
      <c r="DO60" s="214"/>
      <c r="DP60" s="214"/>
      <c r="DQ60" s="214"/>
      <c r="DR60" s="214"/>
      <c r="DS60" s="214"/>
      <c r="DT60" s="214"/>
      <c r="DU60" s="214"/>
      <c r="DV60" s="214"/>
      <c r="DW60" s="214"/>
      <c r="DX60" s="214"/>
      <c r="DY60" s="214"/>
      <c r="DZ60" s="214"/>
      <c r="EA60" s="214"/>
      <c r="EB60" s="214"/>
      <c r="EC60" s="214"/>
      <c r="ED60" s="214"/>
      <c r="EE60" s="214"/>
      <c r="EF60" s="214"/>
      <c r="EG60" s="214"/>
      <c r="EH60" s="214"/>
      <c r="EI60" s="214"/>
      <c r="EJ60" s="214"/>
      <c r="EK60" s="214"/>
      <c r="EL60" s="214"/>
      <c r="EM60" s="214"/>
      <c r="EN60" s="214"/>
      <c r="EO60" s="214"/>
      <c r="EP60" s="214"/>
      <c r="EQ60" s="214"/>
      <c r="ER60" s="214"/>
      <c r="ES60" s="214"/>
      <c r="ET60" s="214"/>
      <c r="EU60" s="214"/>
      <c r="EV60" s="214"/>
      <c r="EW60" s="214"/>
      <c r="EX60" s="214"/>
      <c r="EY60" s="50" t="s">
        <v>46</v>
      </c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214"/>
    </row>
    <row r="61" s="215" customFormat="true" ht="15" hidden="false" customHeight="tru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7" t="s">
        <v>181</v>
      </c>
      <c r="AL61" s="247"/>
      <c r="AM61" s="247"/>
      <c r="AN61" s="247"/>
      <c r="AO61" s="247"/>
      <c r="AP61" s="247"/>
      <c r="AQ61" s="232" t="s">
        <v>331</v>
      </c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 t="s">
        <v>332</v>
      </c>
      <c r="BK61" s="232"/>
      <c r="BL61" s="232"/>
      <c r="BM61" s="232"/>
      <c r="BN61" s="232"/>
      <c r="BO61" s="232"/>
      <c r="BP61" s="232"/>
      <c r="BQ61" s="232"/>
      <c r="BR61" s="232"/>
      <c r="BS61" s="232"/>
      <c r="BT61" s="232"/>
      <c r="BU61" s="232"/>
      <c r="BV61" s="232"/>
      <c r="BW61" s="232"/>
      <c r="BX61" s="232"/>
      <c r="BY61" s="232"/>
      <c r="BZ61" s="232"/>
      <c r="CA61" s="232" t="s">
        <v>333</v>
      </c>
      <c r="CB61" s="232"/>
      <c r="CC61" s="232"/>
      <c r="CD61" s="232"/>
      <c r="CE61" s="232"/>
      <c r="CF61" s="232"/>
      <c r="CG61" s="232"/>
      <c r="CH61" s="232"/>
      <c r="CI61" s="232"/>
      <c r="CJ61" s="232"/>
      <c r="CK61" s="232"/>
      <c r="CL61" s="232"/>
      <c r="CM61" s="232" t="s">
        <v>333</v>
      </c>
      <c r="CN61" s="232"/>
      <c r="CO61" s="232"/>
      <c r="CP61" s="232"/>
      <c r="CQ61" s="232"/>
      <c r="CR61" s="232"/>
      <c r="CS61" s="232"/>
      <c r="CT61" s="232"/>
      <c r="CU61" s="232"/>
      <c r="CV61" s="232"/>
      <c r="CW61" s="232"/>
      <c r="CX61" s="232"/>
      <c r="CY61" s="232"/>
      <c r="CZ61" s="232"/>
      <c r="DA61" s="232"/>
      <c r="DB61" s="232"/>
      <c r="DC61" s="217" t="s">
        <v>46</v>
      </c>
      <c r="DD61" s="217"/>
      <c r="DE61" s="217"/>
      <c r="DF61" s="217"/>
      <c r="DG61" s="217"/>
      <c r="DH61" s="217"/>
      <c r="DI61" s="217"/>
      <c r="DJ61" s="217"/>
      <c r="DK61" s="217"/>
      <c r="DL61" s="217"/>
      <c r="DM61" s="217"/>
      <c r="DN61" s="217"/>
      <c r="DO61" s="217" t="s">
        <v>46</v>
      </c>
      <c r="DP61" s="217"/>
      <c r="DQ61" s="217"/>
      <c r="DR61" s="217"/>
      <c r="DS61" s="217"/>
      <c r="DT61" s="217"/>
      <c r="DU61" s="217"/>
      <c r="DV61" s="217"/>
      <c r="DW61" s="217"/>
      <c r="DX61" s="217"/>
      <c r="DY61" s="217"/>
      <c r="DZ61" s="217"/>
      <c r="EA61" s="232" t="s">
        <v>333</v>
      </c>
      <c r="EB61" s="232"/>
      <c r="EC61" s="232"/>
      <c r="ED61" s="232"/>
      <c r="EE61" s="232"/>
      <c r="EF61" s="232"/>
      <c r="EG61" s="232"/>
      <c r="EH61" s="232"/>
      <c r="EI61" s="232"/>
      <c r="EJ61" s="232"/>
      <c r="EK61" s="232"/>
      <c r="EL61" s="232"/>
      <c r="EM61" s="232" t="s">
        <v>334</v>
      </c>
      <c r="EN61" s="232"/>
      <c r="EO61" s="232"/>
      <c r="EP61" s="232"/>
      <c r="EQ61" s="232"/>
      <c r="ER61" s="232"/>
      <c r="ES61" s="232"/>
      <c r="ET61" s="232"/>
      <c r="EU61" s="232"/>
      <c r="EV61" s="232"/>
      <c r="EW61" s="232"/>
      <c r="EX61" s="232"/>
      <c r="EY61" s="267" t="s">
        <v>46</v>
      </c>
      <c r="EZ61" s="267"/>
      <c r="FA61" s="267"/>
      <c r="FB61" s="267"/>
      <c r="FC61" s="267"/>
      <c r="FD61" s="267"/>
      <c r="FE61" s="267"/>
      <c r="FF61" s="267"/>
      <c r="FG61" s="267"/>
      <c r="FH61" s="267"/>
      <c r="FI61" s="267"/>
      <c r="FJ61" s="267"/>
      <c r="FK61" s="214"/>
    </row>
    <row r="62" s="122" customFormat="true" ht="15" hidden="false" customHeight="true" outlineLevel="0" collapsed="false">
      <c r="A62" s="241" t="s">
        <v>186</v>
      </c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42" t="s">
        <v>187</v>
      </c>
      <c r="AL62" s="42"/>
      <c r="AM62" s="42"/>
      <c r="AN62" s="42"/>
      <c r="AO62" s="42"/>
      <c r="AP62" s="42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 t="s">
        <v>335</v>
      </c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 t="s">
        <v>336</v>
      </c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 t="s">
        <v>336</v>
      </c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 t="s">
        <v>46</v>
      </c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 t="s">
        <v>46</v>
      </c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 t="s">
        <v>336</v>
      </c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 t="s">
        <v>337</v>
      </c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268" t="s">
        <v>46</v>
      </c>
      <c r="EZ62" s="268"/>
      <c r="FA62" s="268"/>
      <c r="FB62" s="268"/>
      <c r="FC62" s="268"/>
      <c r="FD62" s="268"/>
      <c r="FE62" s="268"/>
      <c r="FF62" s="268"/>
      <c r="FG62" s="268"/>
      <c r="FH62" s="268"/>
      <c r="FI62" s="268"/>
      <c r="FJ62" s="268"/>
      <c r="FK62" s="214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53" customFormat="true" ht="15" hidden="false" customHeight="true" outlineLevel="0" collapsed="false">
      <c r="A63" s="226" t="s">
        <v>196</v>
      </c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42" t="s">
        <v>197</v>
      </c>
      <c r="AL63" s="42"/>
      <c r="AM63" s="42"/>
      <c r="AN63" s="42"/>
      <c r="AO63" s="42"/>
      <c r="AP63" s="42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 t="s">
        <v>338</v>
      </c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 t="s">
        <v>339</v>
      </c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 t="s">
        <v>339</v>
      </c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 t="s">
        <v>46</v>
      </c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 t="s">
        <v>46</v>
      </c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 t="s">
        <v>339</v>
      </c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 t="s">
        <v>340</v>
      </c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214" t="s">
        <v>341</v>
      </c>
      <c r="EZ63" s="229" t="s">
        <v>46</v>
      </c>
      <c r="FA63" s="229"/>
      <c r="FB63" s="229"/>
      <c r="FC63" s="229"/>
      <c r="FD63" s="229"/>
      <c r="FE63" s="229"/>
      <c r="FF63" s="229"/>
      <c r="FG63" s="229"/>
      <c r="FH63" s="229"/>
      <c r="FI63" s="229"/>
      <c r="FJ63" s="229"/>
      <c r="FK63" s="229"/>
    </row>
    <row r="64" customFormat="false" ht="15" hidden="false" customHeight="true" outlineLevel="0" collapsed="false">
      <c r="A64" s="226" t="s">
        <v>237</v>
      </c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42" t="s">
        <v>238</v>
      </c>
      <c r="AL64" s="42"/>
      <c r="AM64" s="42"/>
      <c r="AN64" s="42"/>
      <c r="AO64" s="42"/>
      <c r="AP64" s="42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 t="s">
        <v>342</v>
      </c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 t="s">
        <v>343</v>
      </c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 t="s">
        <v>343</v>
      </c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 t="s">
        <v>46</v>
      </c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 t="s">
        <v>46</v>
      </c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 t="s">
        <v>343</v>
      </c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 t="s">
        <v>344</v>
      </c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248"/>
      <c r="EZ64" s="248"/>
      <c r="FA64" s="248"/>
      <c r="FB64" s="248"/>
      <c r="FC64" s="248"/>
      <c r="FD64" s="248"/>
      <c r="FE64" s="248"/>
      <c r="FF64" s="248"/>
      <c r="FG64" s="248"/>
      <c r="FH64" s="248"/>
      <c r="FI64" s="248"/>
      <c r="FJ64" s="248"/>
      <c r="FK64" s="214"/>
    </row>
    <row r="65" s="129" customFormat="true" ht="12" hidden="false" customHeight="true" outlineLevel="0" collapsed="false">
      <c r="A65" s="269"/>
      <c r="B65" s="270" t="s">
        <v>345</v>
      </c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43" t="s">
        <v>258</v>
      </c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 t="s">
        <v>346</v>
      </c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 t="s">
        <v>347</v>
      </c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 t="s">
        <v>347</v>
      </c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 t="s">
        <v>46</v>
      </c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 t="s">
        <v>46</v>
      </c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 t="s">
        <v>347</v>
      </c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 t="s">
        <v>348</v>
      </c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50" t="s">
        <v>46</v>
      </c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214"/>
    </row>
    <row r="66" s="215" customFormat="true" ht="11.85" hidden="false" customHeight="true" outlineLevel="0" collapsed="false">
      <c r="A66" s="230" t="s">
        <v>349</v>
      </c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71"/>
      <c r="AL66" s="271"/>
      <c r="AM66" s="271"/>
      <c r="AN66" s="271"/>
      <c r="AO66" s="271"/>
      <c r="AP66" s="271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  <c r="BH66" s="217"/>
      <c r="BI66" s="217"/>
      <c r="BJ66" s="272" t="s">
        <v>332</v>
      </c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32" t="s">
        <v>333</v>
      </c>
      <c r="CB66" s="232"/>
      <c r="CC66" s="232"/>
      <c r="CD66" s="232"/>
      <c r="CE66" s="232"/>
      <c r="CF66" s="232"/>
      <c r="CG66" s="232"/>
      <c r="CH66" s="232"/>
      <c r="CI66" s="232"/>
      <c r="CJ66" s="232"/>
      <c r="CK66" s="232"/>
      <c r="CL66" s="232"/>
      <c r="CM66" s="232" t="s">
        <v>333</v>
      </c>
      <c r="CN66" s="232"/>
      <c r="CO66" s="232"/>
      <c r="CP66" s="232"/>
      <c r="CQ66" s="232"/>
      <c r="CR66" s="232"/>
      <c r="CS66" s="232"/>
      <c r="CT66" s="232"/>
      <c r="CU66" s="232"/>
      <c r="CV66" s="232"/>
      <c r="CW66" s="232"/>
      <c r="CX66" s="232"/>
      <c r="CY66" s="232"/>
      <c r="CZ66" s="232"/>
      <c r="DA66" s="232"/>
      <c r="DB66" s="232"/>
      <c r="DC66" s="217" t="s">
        <v>46</v>
      </c>
      <c r="DD66" s="217"/>
      <c r="DE66" s="217"/>
      <c r="DF66" s="217"/>
      <c r="DG66" s="217"/>
      <c r="DH66" s="217"/>
      <c r="DI66" s="217"/>
      <c r="DJ66" s="217"/>
      <c r="DK66" s="217"/>
      <c r="DL66" s="217"/>
      <c r="DM66" s="217"/>
      <c r="DN66" s="217"/>
      <c r="DO66" s="217" t="s">
        <v>46</v>
      </c>
      <c r="DP66" s="217"/>
      <c r="DQ66" s="217"/>
      <c r="DR66" s="217"/>
      <c r="DS66" s="217"/>
      <c r="DT66" s="217"/>
      <c r="DU66" s="217"/>
      <c r="DV66" s="217"/>
      <c r="DW66" s="217"/>
      <c r="DX66" s="217"/>
      <c r="DY66" s="217"/>
      <c r="DZ66" s="217"/>
      <c r="EA66" s="232" t="s">
        <v>333</v>
      </c>
      <c r="EB66" s="232"/>
      <c r="EC66" s="232"/>
      <c r="ED66" s="232"/>
      <c r="EE66" s="232"/>
      <c r="EF66" s="232"/>
      <c r="EG66" s="232"/>
      <c r="EH66" s="232"/>
      <c r="EI66" s="232"/>
      <c r="EJ66" s="232"/>
      <c r="EK66" s="232"/>
      <c r="EL66" s="232"/>
      <c r="EM66" s="232" t="s">
        <v>334</v>
      </c>
      <c r="EN66" s="232"/>
      <c r="EO66" s="232"/>
      <c r="EP66" s="232"/>
      <c r="EQ66" s="232"/>
      <c r="ER66" s="232"/>
      <c r="ES66" s="232"/>
      <c r="ET66" s="232"/>
      <c r="EU66" s="232"/>
      <c r="EV66" s="232"/>
      <c r="EW66" s="232"/>
      <c r="EX66" s="232"/>
      <c r="EY66" s="267" t="s">
        <v>46</v>
      </c>
      <c r="EZ66" s="267"/>
      <c r="FA66" s="267"/>
      <c r="FB66" s="267"/>
      <c r="FC66" s="267"/>
      <c r="FD66" s="267"/>
      <c r="FE66" s="267"/>
      <c r="FF66" s="267"/>
      <c r="FG66" s="267"/>
      <c r="FH66" s="267"/>
      <c r="FI66" s="267"/>
      <c r="FJ66" s="267"/>
      <c r="FK66" s="214"/>
    </row>
    <row r="67" s="215" customFormat="true" ht="11.25" hidden="true" customHeight="tru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50" t="s">
        <v>46</v>
      </c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214"/>
    </row>
    <row r="68" s="266" customFormat="true" ht="12" hidden="false" customHeight="tru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7" t="s">
        <v>181</v>
      </c>
      <c r="AL68" s="247"/>
      <c r="AM68" s="247"/>
      <c r="AN68" s="247"/>
      <c r="AO68" s="247"/>
      <c r="AP68" s="247"/>
      <c r="AQ68" s="232" t="s">
        <v>350</v>
      </c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  <c r="BI68" s="232"/>
      <c r="BJ68" s="232" t="s">
        <v>351</v>
      </c>
      <c r="BK68" s="232"/>
      <c r="BL68" s="232"/>
      <c r="BM68" s="232"/>
      <c r="BN68" s="232"/>
      <c r="BO68" s="232"/>
      <c r="BP68" s="232"/>
      <c r="BQ68" s="232"/>
      <c r="BR68" s="232"/>
      <c r="BS68" s="232"/>
      <c r="BT68" s="232"/>
      <c r="BU68" s="232"/>
      <c r="BV68" s="232"/>
      <c r="BW68" s="232"/>
      <c r="BX68" s="232"/>
      <c r="BY68" s="232"/>
      <c r="BZ68" s="232"/>
      <c r="CA68" s="232" t="s">
        <v>352</v>
      </c>
      <c r="CB68" s="232"/>
      <c r="CC68" s="232"/>
      <c r="CD68" s="232"/>
      <c r="CE68" s="232"/>
      <c r="CF68" s="232"/>
      <c r="CG68" s="232"/>
      <c r="CH68" s="232"/>
      <c r="CI68" s="232"/>
      <c r="CJ68" s="232"/>
      <c r="CK68" s="232"/>
      <c r="CL68" s="232"/>
      <c r="CM68" s="232" t="s">
        <v>352</v>
      </c>
      <c r="CN68" s="232"/>
      <c r="CO68" s="232"/>
      <c r="CP68" s="232"/>
      <c r="CQ68" s="232"/>
      <c r="CR68" s="232"/>
      <c r="CS68" s="232"/>
      <c r="CT68" s="232"/>
      <c r="CU68" s="232"/>
      <c r="CV68" s="232"/>
      <c r="CW68" s="232"/>
      <c r="CX68" s="232"/>
      <c r="CY68" s="232"/>
      <c r="CZ68" s="232"/>
      <c r="DA68" s="232"/>
      <c r="DB68" s="232"/>
      <c r="DC68" s="217" t="s">
        <v>46</v>
      </c>
      <c r="DD68" s="217"/>
      <c r="DE68" s="217"/>
      <c r="DF68" s="217"/>
      <c r="DG68" s="217"/>
      <c r="DH68" s="217"/>
      <c r="DI68" s="217"/>
      <c r="DJ68" s="217"/>
      <c r="DK68" s="217"/>
      <c r="DL68" s="217"/>
      <c r="DM68" s="217"/>
      <c r="DN68" s="217"/>
      <c r="DO68" s="217" t="s">
        <v>46</v>
      </c>
      <c r="DP68" s="217"/>
      <c r="DQ68" s="217"/>
      <c r="DR68" s="217"/>
      <c r="DS68" s="217"/>
      <c r="DT68" s="217"/>
      <c r="DU68" s="217"/>
      <c r="DV68" s="217"/>
      <c r="DW68" s="217"/>
      <c r="DX68" s="217"/>
      <c r="DY68" s="217"/>
      <c r="DZ68" s="217"/>
      <c r="EA68" s="232" t="s">
        <v>352</v>
      </c>
      <c r="EB68" s="232"/>
      <c r="EC68" s="232"/>
      <c r="ED68" s="232"/>
      <c r="EE68" s="232"/>
      <c r="EF68" s="232"/>
      <c r="EG68" s="232"/>
      <c r="EH68" s="232"/>
      <c r="EI68" s="232"/>
      <c r="EJ68" s="232"/>
      <c r="EK68" s="232"/>
      <c r="EL68" s="232"/>
      <c r="EM68" s="232" t="s">
        <v>353</v>
      </c>
      <c r="EN68" s="232"/>
      <c r="EO68" s="232"/>
      <c r="EP68" s="232"/>
      <c r="EQ68" s="232"/>
      <c r="ER68" s="232"/>
      <c r="ES68" s="232"/>
      <c r="ET68" s="232"/>
      <c r="EU68" s="232"/>
      <c r="EV68" s="232"/>
      <c r="EW68" s="232"/>
      <c r="EX68" s="232"/>
      <c r="EY68" s="273" t="s">
        <v>46</v>
      </c>
      <c r="EZ68" s="273"/>
      <c r="FA68" s="273"/>
      <c r="FB68" s="273"/>
      <c r="FC68" s="273"/>
      <c r="FD68" s="273"/>
      <c r="FE68" s="273"/>
      <c r="FF68" s="273"/>
      <c r="FG68" s="273"/>
      <c r="FH68" s="273"/>
      <c r="FI68" s="273"/>
      <c r="FJ68" s="273"/>
      <c r="FK68" s="214"/>
      <c r="FL68" s="215"/>
      <c r="FM68" s="215"/>
      <c r="FN68" s="215"/>
      <c r="FO68" s="215"/>
      <c r="FP68" s="215"/>
      <c r="FQ68" s="215"/>
      <c r="FR68" s="215"/>
      <c r="FS68" s="215"/>
      <c r="FT68" s="215"/>
      <c r="FU68" s="215"/>
      <c r="FV68" s="215"/>
      <c r="FW68" s="215"/>
      <c r="FX68" s="215"/>
      <c r="FY68" s="215"/>
      <c r="FZ68" s="215"/>
      <c r="GA68" s="215"/>
      <c r="GB68" s="215"/>
      <c r="GC68" s="215"/>
      <c r="GD68" s="215"/>
      <c r="GE68" s="215"/>
      <c r="GF68" s="215"/>
      <c r="GG68" s="215"/>
      <c r="GH68" s="215"/>
      <c r="GI68" s="215"/>
      <c r="GJ68" s="215"/>
      <c r="GK68" s="215"/>
      <c r="GL68" s="215"/>
      <c r="GM68" s="215"/>
      <c r="GN68" s="215"/>
      <c r="GO68" s="215"/>
      <c r="GP68" s="215"/>
      <c r="GQ68" s="215"/>
      <c r="GR68" s="215"/>
      <c r="GS68" s="215"/>
      <c r="GT68" s="215"/>
      <c r="GU68" s="215"/>
      <c r="GV68" s="215"/>
      <c r="GW68" s="215"/>
      <c r="GX68" s="215"/>
      <c r="GY68" s="215"/>
      <c r="GZ68" s="215"/>
      <c r="HA68" s="215"/>
      <c r="HB68" s="215"/>
      <c r="HC68" s="215"/>
      <c r="HD68" s="215"/>
      <c r="HE68" s="215"/>
      <c r="HF68" s="215"/>
      <c r="HG68" s="215"/>
      <c r="HH68" s="215"/>
      <c r="HI68" s="215"/>
      <c r="HJ68" s="215"/>
      <c r="HK68" s="215"/>
      <c r="HL68" s="215"/>
      <c r="HM68" s="215"/>
      <c r="HN68" s="215"/>
      <c r="HO68" s="215"/>
      <c r="HP68" s="215"/>
      <c r="HQ68" s="215"/>
      <c r="HR68" s="215"/>
      <c r="HS68" s="215"/>
      <c r="HT68" s="215"/>
      <c r="HU68" s="215"/>
      <c r="HV68" s="215"/>
      <c r="HW68" s="215"/>
      <c r="HX68" s="215"/>
      <c r="HY68" s="215"/>
      <c r="HZ68" s="215"/>
      <c r="IA68" s="215"/>
      <c r="IB68" s="215"/>
      <c r="IC68" s="215"/>
      <c r="ID68" s="215"/>
      <c r="IE68" s="215"/>
      <c r="IF68" s="215"/>
      <c r="IG68" s="215"/>
      <c r="IH68" s="215"/>
      <c r="II68" s="215"/>
      <c r="IJ68" s="215"/>
      <c r="IK68" s="215"/>
      <c r="IL68" s="215"/>
      <c r="IM68" s="215"/>
      <c r="IN68" s="215"/>
      <c r="IO68" s="215"/>
      <c r="IP68" s="215"/>
      <c r="IQ68" s="215"/>
      <c r="IR68" s="215"/>
      <c r="IS68" s="215"/>
      <c r="IT68" s="215"/>
      <c r="IU68" s="215"/>
      <c r="IV68" s="215"/>
    </row>
    <row r="69" s="238" customFormat="true" ht="11.25" hidden="false" customHeight="true" outlineLevel="0" collapsed="false">
      <c r="A69" s="241" t="s">
        <v>186</v>
      </c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42" t="s">
        <v>187</v>
      </c>
      <c r="AL69" s="42"/>
      <c r="AM69" s="42"/>
      <c r="AN69" s="42"/>
      <c r="AO69" s="42"/>
      <c r="AP69" s="42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 t="s">
        <v>354</v>
      </c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 t="s">
        <v>355</v>
      </c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 t="s">
        <v>355</v>
      </c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 t="s">
        <v>46</v>
      </c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 t="s">
        <v>46</v>
      </c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 t="s">
        <v>355</v>
      </c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 t="s">
        <v>356</v>
      </c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214"/>
    </row>
    <row r="70" s="215" customFormat="true" ht="33" hidden="false" customHeight="true" outlineLevel="0" collapsed="false">
      <c r="A70" s="226" t="s">
        <v>196</v>
      </c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42" t="s">
        <v>197</v>
      </c>
      <c r="AL70" s="42"/>
      <c r="AM70" s="42"/>
      <c r="AN70" s="42"/>
      <c r="AO70" s="42"/>
      <c r="AP70" s="42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 t="s">
        <v>357</v>
      </c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 t="s">
        <v>358</v>
      </c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 t="s">
        <v>358</v>
      </c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 t="s">
        <v>46</v>
      </c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 t="s">
        <v>46</v>
      </c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 t="s">
        <v>358</v>
      </c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 t="s">
        <v>359</v>
      </c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214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</row>
    <row r="71" s="122" customFormat="true" ht="12" hidden="false" customHeight="true" outlineLevel="0" collapsed="false">
      <c r="A71" s="226" t="s">
        <v>251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42" t="s">
        <v>252</v>
      </c>
      <c r="AL71" s="42"/>
      <c r="AM71" s="42"/>
      <c r="AN71" s="42"/>
      <c r="AO71" s="42"/>
      <c r="AP71" s="42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 t="s">
        <v>360</v>
      </c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 t="s">
        <v>361</v>
      </c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 t="s">
        <v>361</v>
      </c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 t="s">
        <v>46</v>
      </c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 t="s">
        <v>46</v>
      </c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 t="s">
        <v>361</v>
      </c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 t="s">
        <v>362</v>
      </c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214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</row>
    <row r="72" s="238" customFormat="true" ht="11.25" hidden="false" customHeight="true" outlineLevel="0" collapsed="false">
      <c r="A72" s="230" t="s">
        <v>363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42"/>
      <c r="AL72" s="42"/>
      <c r="AM72" s="42"/>
      <c r="AN72" s="42"/>
      <c r="AO72" s="42"/>
      <c r="AP72" s="42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232" t="s">
        <v>351</v>
      </c>
      <c r="BK72" s="232"/>
      <c r="BL72" s="232"/>
      <c r="BM72" s="232"/>
      <c r="BN72" s="232"/>
      <c r="BO72" s="232"/>
      <c r="BP72" s="232"/>
      <c r="BQ72" s="232"/>
      <c r="BR72" s="232"/>
      <c r="BS72" s="232"/>
      <c r="BT72" s="232"/>
      <c r="BU72" s="232"/>
      <c r="BV72" s="232"/>
      <c r="BW72" s="232"/>
      <c r="BX72" s="232"/>
      <c r="BY72" s="232"/>
      <c r="BZ72" s="232"/>
      <c r="CA72" s="232" t="s">
        <v>352</v>
      </c>
      <c r="CB72" s="232"/>
      <c r="CC72" s="232"/>
      <c r="CD72" s="232"/>
      <c r="CE72" s="232"/>
      <c r="CF72" s="232"/>
      <c r="CG72" s="232"/>
      <c r="CH72" s="232"/>
      <c r="CI72" s="232"/>
      <c r="CJ72" s="232"/>
      <c r="CK72" s="232"/>
      <c r="CL72" s="232"/>
      <c r="CM72" s="232" t="s">
        <v>352</v>
      </c>
      <c r="CN72" s="232"/>
      <c r="CO72" s="232"/>
      <c r="CP72" s="232"/>
      <c r="CQ72" s="232"/>
      <c r="CR72" s="232"/>
      <c r="CS72" s="232"/>
      <c r="CT72" s="232"/>
      <c r="CU72" s="232"/>
      <c r="CV72" s="232"/>
      <c r="CW72" s="232"/>
      <c r="CX72" s="232"/>
      <c r="CY72" s="232"/>
      <c r="CZ72" s="232"/>
      <c r="DA72" s="232"/>
      <c r="DB72" s="232"/>
      <c r="DC72" s="217" t="s">
        <v>46</v>
      </c>
      <c r="DD72" s="217"/>
      <c r="DE72" s="217"/>
      <c r="DF72" s="217"/>
      <c r="DG72" s="217"/>
      <c r="DH72" s="217"/>
      <c r="DI72" s="217"/>
      <c r="DJ72" s="217"/>
      <c r="DK72" s="217"/>
      <c r="DL72" s="217"/>
      <c r="DM72" s="217"/>
      <c r="DN72" s="217"/>
      <c r="DO72" s="217" t="s">
        <v>46</v>
      </c>
      <c r="DP72" s="217"/>
      <c r="DQ72" s="217"/>
      <c r="DR72" s="217"/>
      <c r="DS72" s="217"/>
      <c r="DT72" s="217"/>
      <c r="DU72" s="217"/>
      <c r="DV72" s="217"/>
      <c r="DW72" s="217"/>
      <c r="DX72" s="217"/>
      <c r="DY72" s="217"/>
      <c r="DZ72" s="217"/>
      <c r="EA72" s="232" t="s">
        <v>352</v>
      </c>
      <c r="EB72" s="232"/>
      <c r="EC72" s="232"/>
      <c r="ED72" s="232"/>
      <c r="EE72" s="232"/>
      <c r="EF72" s="232"/>
      <c r="EG72" s="232"/>
      <c r="EH72" s="232"/>
      <c r="EI72" s="232"/>
      <c r="EJ72" s="232"/>
      <c r="EK72" s="232"/>
      <c r="EL72" s="232"/>
      <c r="EM72" s="232" t="s">
        <v>353</v>
      </c>
      <c r="EN72" s="232"/>
      <c r="EO72" s="232"/>
      <c r="EP72" s="232"/>
      <c r="EQ72" s="232"/>
      <c r="ER72" s="232"/>
      <c r="ES72" s="232"/>
      <c r="ET72" s="232"/>
      <c r="EU72" s="232"/>
      <c r="EV72" s="232"/>
      <c r="EW72" s="232"/>
      <c r="EX72" s="232"/>
      <c r="EY72" s="50" t="s">
        <v>46</v>
      </c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214"/>
    </row>
    <row r="73" s="215" customFormat="true" ht="35.25" hidden="false" customHeight="tru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0"/>
      <c r="AK73" s="42"/>
      <c r="AL73" s="42"/>
      <c r="AM73" s="42"/>
      <c r="AN73" s="42"/>
      <c r="AO73" s="42"/>
      <c r="AP73" s="42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249"/>
      <c r="BK73" s="249"/>
      <c r="BL73" s="249"/>
      <c r="BM73" s="249"/>
      <c r="BN73" s="249"/>
      <c r="BO73" s="249"/>
      <c r="BP73" s="249"/>
      <c r="BQ73" s="249"/>
      <c r="BR73" s="249"/>
      <c r="BS73" s="249"/>
      <c r="BT73" s="249"/>
      <c r="BU73" s="249"/>
      <c r="BV73" s="249"/>
      <c r="BW73" s="249"/>
      <c r="BX73" s="249"/>
      <c r="BY73" s="249"/>
      <c r="BZ73" s="249"/>
      <c r="CA73" s="249"/>
      <c r="CB73" s="249"/>
      <c r="CC73" s="249"/>
      <c r="CD73" s="249"/>
      <c r="CE73" s="249"/>
      <c r="CF73" s="249"/>
      <c r="CG73" s="249"/>
      <c r="CH73" s="249"/>
      <c r="CI73" s="249"/>
      <c r="CJ73" s="249"/>
      <c r="CK73" s="249"/>
      <c r="CL73" s="249"/>
      <c r="CM73" s="249"/>
      <c r="CN73" s="249"/>
      <c r="CO73" s="249"/>
      <c r="CP73" s="249"/>
      <c r="CQ73" s="249"/>
      <c r="CR73" s="249"/>
      <c r="CS73" s="249"/>
      <c r="CT73" s="249"/>
      <c r="CU73" s="249"/>
      <c r="CV73" s="249"/>
      <c r="CW73" s="249"/>
      <c r="CX73" s="249"/>
      <c r="CY73" s="249"/>
      <c r="CZ73" s="249"/>
      <c r="DA73" s="249"/>
      <c r="DB73" s="249"/>
      <c r="DC73" s="249"/>
      <c r="DD73" s="249"/>
      <c r="DE73" s="249"/>
      <c r="DF73" s="249"/>
      <c r="DG73" s="249"/>
      <c r="DH73" s="249"/>
      <c r="DI73" s="249"/>
      <c r="DJ73" s="249"/>
      <c r="DK73" s="249"/>
      <c r="DL73" s="249"/>
      <c r="DM73" s="249"/>
      <c r="DN73" s="249"/>
      <c r="DO73" s="249"/>
      <c r="DP73" s="249"/>
      <c r="DQ73" s="249"/>
      <c r="DR73" s="249"/>
      <c r="DS73" s="249"/>
      <c r="DT73" s="249"/>
      <c r="DU73" s="249"/>
      <c r="DV73" s="249"/>
      <c r="DW73" s="249"/>
      <c r="DX73" s="249"/>
      <c r="DY73" s="249"/>
      <c r="DZ73" s="249"/>
      <c r="EA73" s="249"/>
      <c r="EB73" s="249"/>
      <c r="EC73" s="249"/>
      <c r="ED73" s="249"/>
      <c r="EE73" s="249"/>
      <c r="EF73" s="249"/>
      <c r="EG73" s="249"/>
      <c r="EH73" s="249"/>
      <c r="EI73" s="249"/>
      <c r="EJ73" s="249"/>
      <c r="EK73" s="249"/>
      <c r="EL73" s="249"/>
      <c r="EM73" s="249"/>
      <c r="EN73" s="249"/>
      <c r="EO73" s="249"/>
      <c r="EP73" s="249"/>
      <c r="EQ73" s="249"/>
      <c r="ER73" s="249"/>
      <c r="ES73" s="249"/>
      <c r="ET73" s="249"/>
      <c r="EU73" s="249"/>
      <c r="EV73" s="249"/>
      <c r="EW73" s="249"/>
      <c r="EX73" s="249"/>
      <c r="EY73" s="50" t="s">
        <v>46</v>
      </c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214"/>
    </row>
    <row r="74" s="222" customFormat="true" ht="11.25" hidden="false" customHeight="true" outlineLevel="0" collapsed="false">
      <c r="A74" s="226" t="s">
        <v>364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121" t="s">
        <v>181</v>
      </c>
      <c r="AL74" s="121"/>
      <c r="AM74" s="121"/>
      <c r="AN74" s="121"/>
      <c r="AO74" s="121"/>
      <c r="AP74" s="121"/>
      <c r="AQ74" s="156" t="s">
        <v>365</v>
      </c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 t="s">
        <v>253</v>
      </c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 t="s">
        <v>46</v>
      </c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 t="s">
        <v>46</v>
      </c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43" t="s">
        <v>46</v>
      </c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 t="s">
        <v>46</v>
      </c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156" t="s">
        <v>46</v>
      </c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 t="s">
        <v>253</v>
      </c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50" t="s">
        <v>46</v>
      </c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214"/>
      <c r="FL74" s="215"/>
      <c r="FM74" s="215"/>
      <c r="FN74" s="215"/>
      <c r="FO74" s="215"/>
      <c r="FP74" s="215"/>
      <c r="FQ74" s="215"/>
      <c r="FR74" s="215"/>
      <c r="FS74" s="215"/>
      <c r="FT74" s="215"/>
      <c r="FU74" s="215"/>
      <c r="FV74" s="215"/>
      <c r="FW74" s="215"/>
      <c r="FX74" s="215"/>
      <c r="FY74" s="215"/>
      <c r="FZ74" s="215"/>
      <c r="GA74" s="215"/>
      <c r="GB74" s="215"/>
      <c r="GC74" s="215"/>
      <c r="GD74" s="215"/>
      <c r="GE74" s="215"/>
      <c r="GF74" s="215"/>
      <c r="GG74" s="215"/>
      <c r="GH74" s="215"/>
      <c r="GI74" s="215"/>
      <c r="GJ74" s="215"/>
      <c r="GK74" s="215"/>
      <c r="GL74" s="215"/>
      <c r="GM74" s="215"/>
      <c r="GN74" s="215"/>
      <c r="GO74" s="215"/>
      <c r="GP74" s="215"/>
      <c r="GQ74" s="215"/>
      <c r="GR74" s="215"/>
      <c r="GS74" s="215"/>
      <c r="GT74" s="215"/>
      <c r="GU74" s="215"/>
      <c r="GV74" s="215"/>
      <c r="GW74" s="215"/>
      <c r="GX74" s="215"/>
      <c r="GY74" s="215"/>
      <c r="GZ74" s="215"/>
      <c r="HA74" s="215"/>
      <c r="HB74" s="215"/>
      <c r="HC74" s="215"/>
      <c r="HD74" s="215"/>
      <c r="HE74" s="215"/>
      <c r="HF74" s="215"/>
      <c r="HG74" s="215"/>
      <c r="HH74" s="215"/>
      <c r="HI74" s="215"/>
      <c r="HJ74" s="215"/>
      <c r="HK74" s="215"/>
      <c r="HL74" s="215"/>
      <c r="HM74" s="215"/>
      <c r="HN74" s="215"/>
      <c r="HO74" s="215"/>
      <c r="HP74" s="215"/>
      <c r="HQ74" s="215"/>
      <c r="HR74" s="215"/>
      <c r="HS74" s="215"/>
      <c r="HT74" s="215"/>
      <c r="HU74" s="215"/>
      <c r="HV74" s="215"/>
      <c r="HW74" s="215"/>
      <c r="HX74" s="215"/>
      <c r="HY74" s="215"/>
      <c r="HZ74" s="215"/>
      <c r="IA74" s="215"/>
      <c r="IB74" s="215"/>
      <c r="IC74" s="215"/>
      <c r="ID74" s="215"/>
      <c r="IE74" s="215"/>
      <c r="IF74" s="215"/>
      <c r="IG74" s="215"/>
      <c r="IH74" s="215"/>
      <c r="II74" s="215"/>
      <c r="IJ74" s="215"/>
      <c r="IK74" s="215"/>
      <c r="IL74" s="215"/>
      <c r="IM74" s="215"/>
      <c r="IN74" s="215"/>
      <c r="IO74" s="215"/>
      <c r="IP74" s="215"/>
      <c r="IQ74" s="215"/>
      <c r="IR74" s="215"/>
      <c r="IS74" s="215"/>
      <c r="IT74" s="215"/>
      <c r="IU74" s="215"/>
      <c r="IV74" s="215"/>
    </row>
    <row r="75" s="238" customFormat="true" ht="11.25" hidden="false" customHeight="true" outlineLevel="0" collapsed="false">
      <c r="A75" s="226" t="s">
        <v>246</v>
      </c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42" t="s">
        <v>247</v>
      </c>
      <c r="AL75" s="42"/>
      <c r="AM75" s="42"/>
      <c r="AN75" s="42"/>
      <c r="AO75" s="42"/>
      <c r="AP75" s="42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 t="s">
        <v>253</v>
      </c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 t="s">
        <v>46</v>
      </c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 t="s">
        <v>46</v>
      </c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 t="s">
        <v>46</v>
      </c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 t="s">
        <v>46</v>
      </c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 t="s">
        <v>46</v>
      </c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 t="s">
        <v>253</v>
      </c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237" t="s">
        <v>46</v>
      </c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14"/>
    </row>
    <row r="76" s="215" customFormat="true" ht="39.75" hidden="false" customHeight="true" outlineLevel="0" collapsed="false">
      <c r="A76" s="230" t="s">
        <v>366</v>
      </c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74"/>
      <c r="AL76" s="274"/>
      <c r="AM76" s="274"/>
      <c r="AN76" s="274"/>
      <c r="AO76" s="274"/>
      <c r="AP76" s="274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 t="s">
        <v>253</v>
      </c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45" t="s">
        <v>46</v>
      </c>
      <c r="CB76" s="245"/>
      <c r="CC76" s="245"/>
      <c r="CD76" s="245"/>
      <c r="CE76" s="245"/>
      <c r="CF76" s="245"/>
      <c r="CG76" s="245"/>
      <c r="CH76" s="245"/>
      <c r="CI76" s="245"/>
      <c r="CJ76" s="245"/>
      <c r="CK76" s="245"/>
      <c r="CL76" s="245"/>
      <c r="CM76" s="245" t="s">
        <v>46</v>
      </c>
      <c r="CN76" s="245"/>
      <c r="CO76" s="245"/>
      <c r="CP76" s="245"/>
      <c r="CQ76" s="245"/>
      <c r="CR76" s="245"/>
      <c r="CS76" s="245"/>
      <c r="CT76" s="245"/>
      <c r="CU76" s="245"/>
      <c r="CV76" s="245"/>
      <c r="CW76" s="245"/>
      <c r="CX76" s="245"/>
      <c r="CY76" s="245"/>
      <c r="CZ76" s="245"/>
      <c r="DA76" s="245"/>
      <c r="DB76" s="245"/>
      <c r="DC76" s="245" t="s">
        <v>46</v>
      </c>
      <c r="DD76" s="245"/>
      <c r="DE76" s="245"/>
      <c r="DF76" s="245"/>
      <c r="DG76" s="245"/>
      <c r="DH76" s="245"/>
      <c r="DI76" s="245"/>
      <c r="DJ76" s="245"/>
      <c r="DK76" s="245"/>
      <c r="DL76" s="245"/>
      <c r="DM76" s="245"/>
      <c r="DN76" s="245"/>
      <c r="DO76" s="245" t="s">
        <v>46</v>
      </c>
      <c r="DP76" s="245"/>
      <c r="DQ76" s="245"/>
      <c r="DR76" s="245"/>
      <c r="DS76" s="245"/>
      <c r="DT76" s="245"/>
      <c r="DU76" s="245"/>
      <c r="DV76" s="245"/>
      <c r="DW76" s="245"/>
      <c r="DX76" s="245"/>
      <c r="DY76" s="245"/>
      <c r="DZ76" s="245"/>
      <c r="EA76" s="245" t="s">
        <v>46</v>
      </c>
      <c r="EB76" s="245"/>
      <c r="EC76" s="245"/>
      <c r="ED76" s="245"/>
      <c r="EE76" s="245"/>
      <c r="EF76" s="245"/>
      <c r="EG76" s="245"/>
      <c r="EH76" s="245"/>
      <c r="EI76" s="245"/>
      <c r="EJ76" s="245"/>
      <c r="EK76" s="245"/>
      <c r="EL76" s="245"/>
      <c r="EM76" s="245" t="s">
        <v>253</v>
      </c>
      <c r="EN76" s="245"/>
      <c r="EO76" s="245"/>
      <c r="EP76" s="245"/>
      <c r="EQ76" s="245"/>
      <c r="ER76" s="245"/>
      <c r="ES76" s="245"/>
      <c r="ET76" s="245"/>
      <c r="EU76" s="245"/>
      <c r="EV76" s="245"/>
      <c r="EW76" s="245"/>
      <c r="EX76" s="245"/>
      <c r="EY76" s="237"/>
      <c r="EZ76" s="275" t="s">
        <v>46</v>
      </c>
      <c r="FA76" s="275"/>
      <c r="FB76" s="275"/>
      <c r="FC76" s="275"/>
      <c r="FD76" s="275"/>
      <c r="FE76" s="275"/>
      <c r="FF76" s="275"/>
      <c r="FG76" s="275"/>
      <c r="FH76" s="275"/>
      <c r="FI76" s="275"/>
      <c r="FJ76" s="237"/>
      <c r="FK76" s="214"/>
    </row>
    <row r="77" s="222" customFormat="true" ht="11.25" hidden="false" customHeight="true" outlineLevel="0" collapsed="false">
      <c r="A77" s="226" t="s">
        <v>364</v>
      </c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121"/>
      <c r="AL77" s="121"/>
      <c r="AM77" s="121"/>
      <c r="AN77" s="121"/>
      <c r="AO77" s="121"/>
      <c r="AP77" s="121"/>
      <c r="AQ77" s="156" t="s">
        <v>367</v>
      </c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 t="s">
        <v>368</v>
      </c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 t="s">
        <v>46</v>
      </c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 t="s">
        <v>46</v>
      </c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43" t="s">
        <v>46</v>
      </c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 t="s">
        <v>46</v>
      </c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156" t="s">
        <v>46</v>
      </c>
      <c r="EB77" s="156"/>
      <c r="EC77" s="156"/>
      <c r="ED77" s="156"/>
      <c r="EE77" s="156"/>
      <c r="EF77" s="156"/>
      <c r="EG77" s="156"/>
      <c r="EH77" s="156"/>
      <c r="EI77" s="156"/>
      <c r="EJ77" s="156"/>
      <c r="EK77" s="156"/>
      <c r="EL77" s="156"/>
      <c r="EM77" s="156" t="s">
        <v>368</v>
      </c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50" t="s">
        <v>46</v>
      </c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214"/>
      <c r="FL77" s="215"/>
      <c r="FM77" s="215"/>
      <c r="FN77" s="215"/>
      <c r="FO77" s="215"/>
      <c r="FP77" s="215"/>
      <c r="FQ77" s="215"/>
      <c r="FR77" s="215"/>
      <c r="FS77" s="215"/>
      <c r="FT77" s="215"/>
      <c r="FU77" s="215"/>
      <c r="FV77" s="215"/>
      <c r="FW77" s="215"/>
      <c r="FX77" s="215"/>
      <c r="FY77" s="215"/>
      <c r="FZ77" s="215"/>
      <c r="GA77" s="215"/>
      <c r="GB77" s="215"/>
      <c r="GC77" s="215"/>
      <c r="GD77" s="215"/>
      <c r="GE77" s="215"/>
      <c r="GF77" s="215"/>
      <c r="GG77" s="215"/>
      <c r="GH77" s="215"/>
      <c r="GI77" s="215"/>
      <c r="GJ77" s="215"/>
      <c r="GK77" s="215"/>
      <c r="GL77" s="215"/>
      <c r="GM77" s="215"/>
      <c r="GN77" s="215"/>
      <c r="GO77" s="215"/>
      <c r="GP77" s="215"/>
      <c r="GQ77" s="215"/>
      <c r="GR77" s="215"/>
      <c r="GS77" s="215"/>
      <c r="GT77" s="215"/>
      <c r="GU77" s="215"/>
      <c r="GV77" s="215"/>
      <c r="GW77" s="215"/>
      <c r="GX77" s="215"/>
      <c r="GY77" s="215"/>
      <c r="GZ77" s="215"/>
      <c r="HA77" s="215"/>
      <c r="HB77" s="215"/>
      <c r="HC77" s="215"/>
      <c r="HD77" s="215"/>
      <c r="HE77" s="215"/>
      <c r="HF77" s="215"/>
      <c r="HG77" s="215"/>
      <c r="HH77" s="215"/>
      <c r="HI77" s="215"/>
      <c r="HJ77" s="215"/>
      <c r="HK77" s="215"/>
      <c r="HL77" s="215"/>
      <c r="HM77" s="215"/>
      <c r="HN77" s="215"/>
      <c r="HO77" s="215"/>
      <c r="HP77" s="215"/>
      <c r="HQ77" s="215"/>
      <c r="HR77" s="215"/>
      <c r="HS77" s="215"/>
      <c r="HT77" s="215"/>
      <c r="HU77" s="215"/>
      <c r="HV77" s="215"/>
      <c r="HW77" s="215"/>
      <c r="HX77" s="215"/>
      <c r="HY77" s="215"/>
      <c r="HZ77" s="215"/>
      <c r="IA77" s="215"/>
      <c r="IB77" s="215"/>
      <c r="IC77" s="215"/>
      <c r="ID77" s="215"/>
      <c r="IE77" s="215"/>
      <c r="IF77" s="215"/>
      <c r="IG77" s="215"/>
      <c r="IH77" s="215"/>
      <c r="II77" s="215"/>
      <c r="IJ77" s="215"/>
      <c r="IK77" s="215"/>
      <c r="IL77" s="215"/>
      <c r="IM77" s="215"/>
      <c r="IN77" s="215"/>
      <c r="IO77" s="215"/>
      <c r="IP77" s="215"/>
      <c r="IQ77" s="215"/>
      <c r="IR77" s="215"/>
      <c r="IS77" s="215"/>
      <c r="IT77" s="215"/>
      <c r="IU77" s="215"/>
      <c r="IV77" s="215"/>
    </row>
    <row r="78" s="34" customFormat="true" ht="11.25" hidden="false" customHeight="true" outlineLevel="0" collapsed="false">
      <c r="A78" s="276" t="s">
        <v>369</v>
      </c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42" t="s">
        <v>370</v>
      </c>
      <c r="AL78" s="42"/>
      <c r="AM78" s="42"/>
      <c r="AN78" s="42"/>
      <c r="AO78" s="42"/>
      <c r="AP78" s="42"/>
      <c r="AQ78" s="43" t="s">
        <v>371</v>
      </c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 t="s">
        <v>372</v>
      </c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 t="s">
        <v>46</v>
      </c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 t="s">
        <v>46</v>
      </c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 t="s">
        <v>46</v>
      </c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 t="s">
        <v>46</v>
      </c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 t="s">
        <v>46</v>
      </c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 t="s">
        <v>372</v>
      </c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237" t="s">
        <v>46</v>
      </c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14"/>
    </row>
    <row r="79" s="215" customFormat="true" ht="11.25" hidden="false" customHeight="true" outlineLevel="0" collapsed="false">
      <c r="A79" s="276" t="s">
        <v>369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42" t="s">
        <v>370</v>
      </c>
      <c r="AL79" s="42"/>
      <c r="AM79" s="42"/>
      <c r="AN79" s="42"/>
      <c r="AO79" s="42"/>
      <c r="AP79" s="42"/>
      <c r="AQ79" s="43" t="s">
        <v>373</v>
      </c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 t="s">
        <v>374</v>
      </c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 t="s">
        <v>46</v>
      </c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 t="s">
        <v>46</v>
      </c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 t="s">
        <v>46</v>
      </c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 t="s">
        <v>46</v>
      </c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 t="s">
        <v>46</v>
      </c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 t="s">
        <v>374</v>
      </c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237" t="s">
        <v>46</v>
      </c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14"/>
    </row>
    <row r="80" s="222" customFormat="true" ht="11.25" hidden="false" customHeight="tru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7"/>
      <c r="AL80" s="247"/>
      <c r="AM80" s="247"/>
      <c r="AN80" s="247"/>
      <c r="AO80" s="247"/>
      <c r="AP80" s="247"/>
      <c r="AQ80" s="232" t="s">
        <v>375</v>
      </c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43" t="s">
        <v>376</v>
      </c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 t="s">
        <v>377</v>
      </c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 t="s">
        <v>377</v>
      </c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 t="s">
        <v>46</v>
      </c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 t="s">
        <v>46</v>
      </c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 t="s">
        <v>377</v>
      </c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 t="s">
        <v>378</v>
      </c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50" t="s">
        <v>46</v>
      </c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214"/>
      <c r="FL80" s="215"/>
      <c r="FM80" s="215"/>
      <c r="FN80" s="215"/>
      <c r="FO80" s="215"/>
      <c r="FP80" s="215"/>
      <c r="FQ80" s="215"/>
      <c r="FR80" s="215"/>
      <c r="FS80" s="215"/>
      <c r="FT80" s="215"/>
      <c r="FU80" s="215"/>
      <c r="FV80" s="215"/>
      <c r="FW80" s="215"/>
      <c r="FX80" s="215"/>
      <c r="FY80" s="215"/>
      <c r="FZ80" s="215"/>
      <c r="GA80" s="215"/>
      <c r="GB80" s="215"/>
      <c r="GC80" s="215"/>
      <c r="GD80" s="215"/>
      <c r="GE80" s="215"/>
      <c r="GF80" s="215"/>
      <c r="GG80" s="215"/>
      <c r="GH80" s="215"/>
      <c r="GI80" s="215"/>
      <c r="GJ80" s="215"/>
      <c r="GK80" s="215"/>
      <c r="GL80" s="215"/>
      <c r="GM80" s="215"/>
      <c r="GN80" s="215"/>
      <c r="GO80" s="215"/>
      <c r="GP80" s="215"/>
      <c r="GQ80" s="215"/>
      <c r="GR80" s="215"/>
      <c r="GS80" s="215"/>
      <c r="GT80" s="215"/>
      <c r="GU80" s="215"/>
      <c r="GV80" s="215"/>
      <c r="GW80" s="215"/>
      <c r="GX80" s="215"/>
      <c r="GY80" s="215"/>
      <c r="GZ80" s="215"/>
      <c r="HA80" s="215"/>
      <c r="HB80" s="215"/>
      <c r="HC80" s="215"/>
      <c r="HD80" s="215"/>
      <c r="HE80" s="215"/>
      <c r="HF80" s="215"/>
      <c r="HG80" s="215"/>
      <c r="HH80" s="215"/>
      <c r="HI80" s="215"/>
      <c r="HJ80" s="215"/>
      <c r="HK80" s="215"/>
      <c r="HL80" s="215"/>
      <c r="HM80" s="215"/>
      <c r="HN80" s="215"/>
      <c r="HO80" s="215"/>
      <c r="HP80" s="215"/>
      <c r="HQ80" s="215"/>
      <c r="HR80" s="215"/>
      <c r="HS80" s="215"/>
      <c r="HT80" s="215"/>
      <c r="HU80" s="215"/>
      <c r="HV80" s="215"/>
      <c r="HW80" s="215"/>
      <c r="HX80" s="215"/>
      <c r="HY80" s="215"/>
      <c r="HZ80" s="215"/>
      <c r="IA80" s="215"/>
      <c r="IB80" s="215"/>
      <c r="IC80" s="215"/>
      <c r="ID80" s="215"/>
      <c r="IE80" s="215"/>
      <c r="IF80" s="215"/>
      <c r="IG80" s="215"/>
      <c r="IH80" s="215"/>
      <c r="II80" s="215"/>
      <c r="IJ80" s="215"/>
      <c r="IK80" s="215"/>
      <c r="IL80" s="215"/>
      <c r="IM80" s="215"/>
      <c r="IN80" s="215"/>
      <c r="IO80" s="215"/>
      <c r="IP80" s="215"/>
      <c r="IQ80" s="215"/>
      <c r="IR80" s="215"/>
      <c r="IS80" s="215"/>
      <c r="IT80" s="215"/>
      <c r="IU80" s="215"/>
      <c r="IV80" s="215"/>
    </row>
    <row r="81" s="238" customFormat="true" ht="11.25" hidden="false" customHeight="true" outlineLevel="0" collapsed="false">
      <c r="A81" s="241" t="s">
        <v>379</v>
      </c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42" t="s">
        <v>370</v>
      </c>
      <c r="AL81" s="42"/>
      <c r="AM81" s="42"/>
      <c r="AN81" s="42"/>
      <c r="AO81" s="42"/>
      <c r="AP81" s="42"/>
      <c r="AQ81" s="43" t="s">
        <v>380</v>
      </c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 t="s">
        <v>381</v>
      </c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 t="s">
        <v>377</v>
      </c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 t="s">
        <v>377</v>
      </c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 t="s">
        <v>46</v>
      </c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 t="s">
        <v>46</v>
      </c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 t="s">
        <v>377</v>
      </c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 t="s">
        <v>378</v>
      </c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50" t="s">
        <v>46</v>
      </c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214"/>
    </row>
    <row r="82" s="215" customFormat="true" ht="39" hidden="false" customHeight="true" outlineLevel="0" collapsed="false">
      <c r="A82" s="241" t="s">
        <v>382</v>
      </c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42" t="s">
        <v>370</v>
      </c>
      <c r="AL82" s="42"/>
      <c r="AM82" s="42"/>
      <c r="AN82" s="42"/>
      <c r="AO82" s="42"/>
      <c r="AP82" s="42"/>
      <c r="AQ82" s="43" t="s">
        <v>275</v>
      </c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 t="s">
        <v>383</v>
      </c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 t="s">
        <v>46</v>
      </c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 t="s">
        <v>46</v>
      </c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 t="s">
        <v>46</v>
      </c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 t="s">
        <v>46</v>
      </c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 t="s">
        <v>46</v>
      </c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 t="s">
        <v>383</v>
      </c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50" t="s">
        <v>46</v>
      </c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214"/>
    </row>
    <row r="83" s="157" customFormat="true" ht="11.25" hidden="false" customHeight="true" outlineLevel="0" collapsed="false">
      <c r="A83" s="230" t="s">
        <v>384</v>
      </c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77"/>
      <c r="AL83" s="277"/>
      <c r="AM83" s="277"/>
      <c r="AN83" s="277"/>
      <c r="AO83" s="277"/>
      <c r="AP83" s="277"/>
      <c r="AQ83" s="249"/>
      <c r="AR83" s="249"/>
      <c r="AS83" s="249"/>
      <c r="AT83" s="249"/>
      <c r="AU83" s="249"/>
      <c r="AV83" s="249"/>
      <c r="AW83" s="249"/>
      <c r="AX83" s="249"/>
      <c r="AY83" s="249"/>
      <c r="AZ83" s="249"/>
      <c r="BA83" s="249"/>
      <c r="BB83" s="249"/>
      <c r="BC83" s="249"/>
      <c r="BD83" s="249"/>
      <c r="BE83" s="249"/>
      <c r="BF83" s="249"/>
      <c r="BG83" s="249"/>
      <c r="BH83" s="249"/>
      <c r="BI83" s="249"/>
      <c r="BJ83" s="249" t="s">
        <v>385</v>
      </c>
      <c r="BK83" s="249"/>
      <c r="BL83" s="249"/>
      <c r="BM83" s="249"/>
      <c r="BN83" s="249"/>
      <c r="BO83" s="249"/>
      <c r="BP83" s="249"/>
      <c r="BQ83" s="249"/>
      <c r="BR83" s="249"/>
      <c r="BS83" s="249"/>
      <c r="BT83" s="249"/>
      <c r="BU83" s="249"/>
      <c r="BV83" s="249"/>
      <c r="BW83" s="249"/>
      <c r="BX83" s="249"/>
      <c r="BY83" s="249"/>
      <c r="BZ83" s="249"/>
      <c r="CA83" s="156" t="s">
        <v>377</v>
      </c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 t="s">
        <v>377</v>
      </c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 t="s">
        <v>46</v>
      </c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 t="s">
        <v>46</v>
      </c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 t="s">
        <v>377</v>
      </c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 t="s">
        <v>386</v>
      </c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278"/>
      <c r="EZ83" s="278"/>
      <c r="FA83" s="278"/>
      <c r="FB83" s="278"/>
      <c r="FC83" s="278"/>
      <c r="FD83" s="278"/>
      <c r="FE83" s="278"/>
      <c r="FF83" s="278"/>
      <c r="FG83" s="278"/>
      <c r="FH83" s="278"/>
      <c r="FI83" s="278"/>
      <c r="FJ83" s="278"/>
      <c r="FK83" s="21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s="254" customFormat="true" ht="11.25" hidden="false" customHeight="true" outlineLevel="0" collapsed="false">
      <c r="A84" s="279" t="s">
        <v>387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42"/>
      <c r="AL84" s="42"/>
      <c r="AM84" s="42"/>
      <c r="AN84" s="42"/>
      <c r="AO84" s="42"/>
      <c r="AP84" s="42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280" t="s">
        <v>388</v>
      </c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 t="s">
        <v>389</v>
      </c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 t="s">
        <v>390</v>
      </c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156" t="s">
        <v>46</v>
      </c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43" t="s">
        <v>46</v>
      </c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280" t="s">
        <v>390</v>
      </c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 t="s">
        <v>391</v>
      </c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10" t="s">
        <v>208</v>
      </c>
      <c r="EZ84" s="210"/>
      <c r="FA84" s="210"/>
      <c r="FB84" s="210"/>
      <c r="FC84" s="210"/>
      <c r="FD84" s="210"/>
      <c r="FE84" s="210"/>
      <c r="FF84" s="210"/>
      <c r="FG84" s="210"/>
      <c r="FH84" s="210"/>
      <c r="FI84" s="210"/>
      <c r="FJ84" s="210"/>
      <c r="FK84" s="214"/>
    </row>
    <row r="85" s="222" customFormat="true" ht="11.25" hidden="false" customHeight="true" outlineLevel="0" collapsed="false">
      <c r="A85" s="226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42"/>
      <c r="AL85" s="42"/>
      <c r="AM85" s="42"/>
      <c r="AN85" s="42"/>
      <c r="AO85" s="42"/>
      <c r="AP85" s="42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237" t="s">
        <v>46</v>
      </c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14"/>
      <c r="FL85" s="215"/>
      <c r="FM85" s="215"/>
      <c r="FN85" s="215"/>
      <c r="FO85" s="215"/>
      <c r="FP85" s="215"/>
      <c r="FQ85" s="215"/>
      <c r="FR85" s="215"/>
      <c r="FS85" s="215"/>
      <c r="FT85" s="215"/>
      <c r="FU85" s="215"/>
      <c r="FV85" s="215"/>
      <c r="FW85" s="215"/>
      <c r="FX85" s="215"/>
      <c r="FY85" s="215"/>
      <c r="FZ85" s="215"/>
      <c r="GA85" s="215"/>
      <c r="GB85" s="215"/>
      <c r="GC85" s="215"/>
      <c r="GD85" s="215"/>
      <c r="GE85" s="215"/>
      <c r="GF85" s="215"/>
      <c r="GG85" s="215"/>
      <c r="GH85" s="215"/>
      <c r="GI85" s="215"/>
      <c r="GJ85" s="215"/>
      <c r="GK85" s="215"/>
      <c r="GL85" s="215"/>
      <c r="GM85" s="215"/>
      <c r="GN85" s="215"/>
      <c r="GO85" s="215"/>
      <c r="GP85" s="215"/>
      <c r="GQ85" s="215"/>
      <c r="GR85" s="215"/>
      <c r="GS85" s="215"/>
      <c r="GT85" s="215"/>
      <c r="GU85" s="215"/>
      <c r="GV85" s="215"/>
      <c r="GW85" s="215"/>
      <c r="GX85" s="215"/>
      <c r="GY85" s="215"/>
      <c r="GZ85" s="215"/>
      <c r="HA85" s="215"/>
      <c r="HB85" s="215"/>
      <c r="HC85" s="215"/>
      <c r="HD85" s="215"/>
      <c r="HE85" s="215"/>
      <c r="HF85" s="215"/>
      <c r="HG85" s="215"/>
      <c r="HH85" s="215"/>
      <c r="HI85" s="215"/>
      <c r="HJ85" s="215"/>
      <c r="HK85" s="215"/>
      <c r="HL85" s="215"/>
      <c r="HM85" s="215"/>
      <c r="HN85" s="215"/>
      <c r="HO85" s="215"/>
      <c r="HP85" s="215"/>
      <c r="HQ85" s="215"/>
      <c r="HR85" s="215"/>
      <c r="HS85" s="215"/>
      <c r="HT85" s="215"/>
      <c r="HU85" s="215"/>
      <c r="HV85" s="215"/>
      <c r="HW85" s="215"/>
      <c r="HX85" s="215"/>
      <c r="HY85" s="215"/>
      <c r="HZ85" s="215"/>
      <c r="IA85" s="215"/>
      <c r="IB85" s="215"/>
      <c r="IC85" s="215"/>
      <c r="ID85" s="215"/>
      <c r="IE85" s="215"/>
      <c r="IF85" s="215"/>
      <c r="IG85" s="215"/>
      <c r="IH85" s="215"/>
      <c r="II85" s="215"/>
      <c r="IJ85" s="215"/>
      <c r="IK85" s="215"/>
      <c r="IL85" s="215"/>
      <c r="IM85" s="215"/>
      <c r="IN85" s="215"/>
      <c r="IO85" s="215"/>
      <c r="IP85" s="215"/>
      <c r="IQ85" s="215"/>
      <c r="IR85" s="215"/>
      <c r="IS85" s="215"/>
      <c r="IT85" s="215"/>
      <c r="IU85" s="215"/>
      <c r="IV85" s="215"/>
    </row>
    <row r="86" s="34" customFormat="true" ht="11.25" hidden="false" customHeight="true" outlineLevel="0" collapsed="false">
      <c r="A86" s="226" t="s">
        <v>392</v>
      </c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121" t="s">
        <v>210</v>
      </c>
      <c r="AL86" s="121"/>
      <c r="AM86" s="121"/>
      <c r="AN86" s="121"/>
      <c r="AO86" s="121"/>
      <c r="AP86" s="121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249" t="s">
        <v>393</v>
      </c>
      <c r="BK86" s="249"/>
      <c r="BL86" s="249"/>
      <c r="BM86" s="249"/>
      <c r="BN86" s="249"/>
      <c r="BO86" s="249"/>
      <c r="BP86" s="249"/>
      <c r="BQ86" s="249"/>
      <c r="BR86" s="249"/>
      <c r="BS86" s="249"/>
      <c r="BT86" s="249"/>
      <c r="BU86" s="249"/>
      <c r="BV86" s="249"/>
      <c r="BW86" s="249"/>
      <c r="BX86" s="249"/>
      <c r="BY86" s="249"/>
      <c r="BZ86" s="249"/>
      <c r="CA86" s="249" t="s">
        <v>394</v>
      </c>
      <c r="CB86" s="249"/>
      <c r="CC86" s="249"/>
      <c r="CD86" s="249"/>
      <c r="CE86" s="249"/>
      <c r="CF86" s="249"/>
      <c r="CG86" s="249"/>
      <c r="CH86" s="249"/>
      <c r="CI86" s="249"/>
      <c r="CJ86" s="249"/>
      <c r="CK86" s="249"/>
      <c r="CL86" s="249"/>
      <c r="CM86" s="249" t="s">
        <v>394</v>
      </c>
      <c r="CN86" s="249"/>
      <c r="CO86" s="249"/>
      <c r="CP86" s="249"/>
      <c r="CQ86" s="249"/>
      <c r="CR86" s="249"/>
      <c r="CS86" s="249"/>
      <c r="CT86" s="249"/>
      <c r="CU86" s="249"/>
      <c r="CV86" s="249"/>
      <c r="CW86" s="249"/>
      <c r="CX86" s="249"/>
      <c r="CY86" s="249"/>
      <c r="CZ86" s="249"/>
      <c r="DA86" s="249"/>
      <c r="DB86" s="249"/>
      <c r="DC86" s="156" t="s">
        <v>46</v>
      </c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 t="s">
        <v>46</v>
      </c>
      <c r="DP86" s="156"/>
      <c r="DQ86" s="156"/>
      <c r="DR86" s="156"/>
      <c r="DS86" s="156"/>
      <c r="DT86" s="156"/>
      <c r="DU86" s="156"/>
      <c r="DV86" s="156"/>
      <c r="DW86" s="156"/>
      <c r="DX86" s="156"/>
      <c r="DY86" s="156"/>
      <c r="DZ86" s="156"/>
      <c r="EA86" s="249" t="s">
        <v>394</v>
      </c>
      <c r="EB86" s="249"/>
      <c r="EC86" s="249"/>
      <c r="ED86" s="249"/>
      <c r="EE86" s="249"/>
      <c r="EF86" s="249"/>
      <c r="EG86" s="249"/>
      <c r="EH86" s="249"/>
      <c r="EI86" s="249"/>
      <c r="EJ86" s="249"/>
      <c r="EK86" s="249"/>
      <c r="EL86" s="249"/>
      <c r="EM86" s="249" t="s">
        <v>395</v>
      </c>
      <c r="EN86" s="249"/>
      <c r="EO86" s="249"/>
      <c r="EP86" s="249"/>
      <c r="EQ86" s="249"/>
      <c r="ER86" s="249"/>
      <c r="ES86" s="249"/>
      <c r="ET86" s="249"/>
      <c r="EU86" s="249"/>
      <c r="EV86" s="249"/>
      <c r="EW86" s="249"/>
      <c r="EX86" s="249"/>
      <c r="EY86" s="237" t="s">
        <v>46</v>
      </c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14"/>
    </row>
    <row r="87" s="215" customFormat="true" ht="11.85" hidden="false" customHeight="true" outlineLevel="0" collapsed="false">
      <c r="A87" s="226" t="s">
        <v>186</v>
      </c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42" t="s">
        <v>187</v>
      </c>
      <c r="AL87" s="42"/>
      <c r="AM87" s="42"/>
      <c r="AN87" s="42"/>
      <c r="AO87" s="42"/>
      <c r="AP87" s="42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 t="s">
        <v>396</v>
      </c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 t="s">
        <v>397</v>
      </c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 t="s">
        <v>397</v>
      </c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 t="s">
        <v>46</v>
      </c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 t="s">
        <v>46</v>
      </c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 t="s">
        <v>397</v>
      </c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 t="s">
        <v>398</v>
      </c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281" t="s">
        <v>46</v>
      </c>
      <c r="EZ87" s="281"/>
      <c r="FA87" s="281"/>
      <c r="FB87" s="281"/>
      <c r="FC87" s="281"/>
      <c r="FD87" s="281"/>
      <c r="FE87" s="281"/>
      <c r="FF87" s="281"/>
      <c r="FG87" s="281"/>
      <c r="FH87" s="281"/>
      <c r="FI87" s="281"/>
      <c r="FJ87" s="281"/>
      <c r="FK87" s="214"/>
    </row>
    <row r="88" s="157" customFormat="true" ht="15" hidden="false" customHeight="true" outlineLevel="0" collapsed="false">
      <c r="A88" s="226" t="s">
        <v>191</v>
      </c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42" t="s">
        <v>192</v>
      </c>
      <c r="AL88" s="42"/>
      <c r="AM88" s="42"/>
      <c r="AN88" s="42"/>
      <c r="AO88" s="42"/>
      <c r="AP88" s="42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 t="s">
        <v>218</v>
      </c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 t="s">
        <v>219</v>
      </c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 t="s">
        <v>219</v>
      </c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 t="s">
        <v>46</v>
      </c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 t="s">
        <v>46</v>
      </c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 t="s">
        <v>219</v>
      </c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 t="s">
        <v>220</v>
      </c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50" t="s">
        <v>46</v>
      </c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21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254" customFormat="true" ht="15" hidden="false" customHeight="true" outlineLevel="0" collapsed="false">
      <c r="A89" s="226" t="s">
        <v>196</v>
      </c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42" t="s">
        <v>197</v>
      </c>
      <c r="AL89" s="42"/>
      <c r="AM89" s="42"/>
      <c r="AN89" s="42"/>
      <c r="AO89" s="42"/>
      <c r="AP89" s="42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 t="s">
        <v>399</v>
      </c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 t="s">
        <v>400</v>
      </c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 t="s">
        <v>400</v>
      </c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 t="s">
        <v>46</v>
      </c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 t="s">
        <v>46</v>
      </c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 t="s">
        <v>400</v>
      </c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 t="s">
        <v>401</v>
      </c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278" t="s">
        <v>46</v>
      </c>
      <c r="EZ89" s="278"/>
      <c r="FA89" s="278"/>
      <c r="FB89" s="278"/>
      <c r="FC89" s="278"/>
      <c r="FD89" s="278"/>
      <c r="FE89" s="278"/>
      <c r="FF89" s="278"/>
      <c r="FG89" s="278"/>
      <c r="FH89" s="278"/>
      <c r="FI89" s="278"/>
      <c r="FJ89" s="278"/>
      <c r="FK89" s="214"/>
    </row>
    <row r="90" s="222" customFormat="true" ht="12.75" hidden="true" customHeight="tru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42"/>
      <c r="AL90" s="42"/>
      <c r="AM90" s="42"/>
      <c r="AN90" s="42"/>
      <c r="AO90" s="42"/>
      <c r="AP90" s="42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214"/>
      <c r="FL90" s="215"/>
      <c r="FM90" s="215"/>
      <c r="FN90" s="215"/>
      <c r="FO90" s="215"/>
      <c r="FP90" s="215"/>
      <c r="FQ90" s="215"/>
      <c r="FR90" s="215"/>
      <c r="FS90" s="215"/>
      <c r="FT90" s="215"/>
      <c r="FU90" s="215"/>
      <c r="FV90" s="215"/>
      <c r="FW90" s="215"/>
      <c r="FX90" s="215"/>
      <c r="FY90" s="215"/>
      <c r="FZ90" s="215"/>
      <c r="GA90" s="215"/>
      <c r="GB90" s="215"/>
      <c r="GC90" s="215"/>
      <c r="GD90" s="215"/>
      <c r="GE90" s="215"/>
      <c r="GF90" s="215"/>
      <c r="GG90" s="215"/>
      <c r="GH90" s="215"/>
      <c r="GI90" s="215"/>
      <c r="GJ90" s="215"/>
      <c r="GK90" s="215"/>
      <c r="GL90" s="215"/>
      <c r="GM90" s="215"/>
      <c r="GN90" s="215"/>
      <c r="GO90" s="215"/>
      <c r="GP90" s="215"/>
      <c r="GQ90" s="215"/>
      <c r="GR90" s="215"/>
      <c r="GS90" s="215"/>
      <c r="GT90" s="215"/>
      <c r="GU90" s="215"/>
      <c r="GV90" s="215"/>
      <c r="GW90" s="215"/>
      <c r="GX90" s="215"/>
      <c r="GY90" s="215"/>
      <c r="GZ90" s="215"/>
      <c r="HA90" s="215"/>
      <c r="HB90" s="215"/>
      <c r="HC90" s="215"/>
      <c r="HD90" s="215"/>
      <c r="HE90" s="215"/>
      <c r="HF90" s="215"/>
      <c r="HG90" s="215"/>
      <c r="HH90" s="215"/>
      <c r="HI90" s="215"/>
      <c r="HJ90" s="215"/>
      <c r="HK90" s="215"/>
      <c r="HL90" s="215"/>
      <c r="HM90" s="215"/>
      <c r="HN90" s="215"/>
      <c r="HO90" s="215"/>
      <c r="HP90" s="215"/>
      <c r="HQ90" s="215"/>
      <c r="HR90" s="215"/>
      <c r="HS90" s="215"/>
      <c r="HT90" s="215"/>
      <c r="HU90" s="215"/>
      <c r="HV90" s="215"/>
      <c r="HW90" s="215"/>
      <c r="HX90" s="215"/>
      <c r="HY90" s="215"/>
      <c r="HZ90" s="215"/>
      <c r="IA90" s="215"/>
      <c r="IB90" s="215"/>
      <c r="IC90" s="215"/>
      <c r="ID90" s="215"/>
      <c r="IE90" s="215"/>
      <c r="IF90" s="215"/>
      <c r="IG90" s="215"/>
      <c r="IH90" s="215"/>
      <c r="II90" s="215"/>
      <c r="IJ90" s="215"/>
      <c r="IK90" s="215"/>
      <c r="IL90" s="215"/>
      <c r="IM90" s="215"/>
      <c r="IN90" s="215"/>
      <c r="IO90" s="215"/>
      <c r="IP90" s="215"/>
      <c r="IQ90" s="215"/>
      <c r="IR90" s="215"/>
      <c r="IS90" s="215"/>
      <c r="IT90" s="215"/>
      <c r="IU90" s="215"/>
      <c r="IV90" s="215"/>
    </row>
    <row r="91" s="222" customFormat="true" ht="15" hidden="false" customHeight="tru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42"/>
      <c r="AL91" s="42"/>
      <c r="AM91" s="42"/>
      <c r="AN91" s="42"/>
      <c r="AO91" s="42"/>
      <c r="AP91" s="42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214"/>
      <c r="FL91" s="215"/>
      <c r="FM91" s="215"/>
      <c r="FN91" s="215"/>
      <c r="FO91" s="215"/>
      <c r="FP91" s="215"/>
      <c r="FQ91" s="215"/>
      <c r="FR91" s="215"/>
      <c r="FS91" s="215"/>
      <c r="FT91" s="215"/>
      <c r="FU91" s="215"/>
      <c r="FV91" s="215"/>
      <c r="FW91" s="215"/>
      <c r="FX91" s="215"/>
      <c r="FY91" s="215"/>
      <c r="FZ91" s="215"/>
      <c r="GA91" s="215"/>
      <c r="GB91" s="215"/>
      <c r="GC91" s="215"/>
      <c r="GD91" s="215"/>
      <c r="GE91" s="215"/>
      <c r="GF91" s="215"/>
      <c r="GG91" s="215"/>
      <c r="GH91" s="215"/>
      <c r="GI91" s="215"/>
      <c r="GJ91" s="215"/>
      <c r="GK91" s="215"/>
      <c r="GL91" s="215"/>
      <c r="GM91" s="215"/>
      <c r="GN91" s="215"/>
      <c r="GO91" s="215"/>
      <c r="GP91" s="215"/>
      <c r="GQ91" s="215"/>
      <c r="GR91" s="215"/>
      <c r="GS91" s="215"/>
      <c r="GT91" s="215"/>
      <c r="GU91" s="215"/>
      <c r="GV91" s="215"/>
      <c r="GW91" s="215"/>
      <c r="GX91" s="215"/>
      <c r="GY91" s="215"/>
      <c r="GZ91" s="215"/>
      <c r="HA91" s="215"/>
      <c r="HB91" s="215"/>
      <c r="HC91" s="215"/>
      <c r="HD91" s="215"/>
      <c r="HE91" s="215"/>
      <c r="HF91" s="215"/>
      <c r="HG91" s="215"/>
      <c r="HH91" s="215"/>
      <c r="HI91" s="215"/>
      <c r="HJ91" s="215"/>
      <c r="HK91" s="215"/>
      <c r="HL91" s="215"/>
      <c r="HM91" s="215"/>
      <c r="HN91" s="215"/>
      <c r="HO91" s="215"/>
      <c r="HP91" s="215"/>
      <c r="HQ91" s="215"/>
      <c r="HR91" s="215"/>
      <c r="HS91" s="215"/>
      <c r="HT91" s="215"/>
      <c r="HU91" s="215"/>
      <c r="HV91" s="215"/>
      <c r="HW91" s="215"/>
      <c r="HX91" s="215"/>
      <c r="HY91" s="215"/>
      <c r="HZ91" s="215"/>
      <c r="IA91" s="215"/>
      <c r="IB91" s="215"/>
      <c r="IC91" s="215"/>
      <c r="ID91" s="215"/>
      <c r="IE91" s="215"/>
      <c r="IF91" s="215"/>
      <c r="IG91" s="215"/>
      <c r="IH91" s="215"/>
      <c r="II91" s="215"/>
      <c r="IJ91" s="215"/>
      <c r="IK91" s="215"/>
      <c r="IL91" s="215"/>
      <c r="IM91" s="215"/>
      <c r="IN91" s="215"/>
      <c r="IO91" s="215"/>
      <c r="IP91" s="215"/>
      <c r="IQ91" s="215"/>
      <c r="IR91" s="215"/>
      <c r="IS91" s="215"/>
      <c r="IT91" s="215"/>
      <c r="IU91" s="215"/>
      <c r="IV91" s="215"/>
    </row>
    <row r="92" s="238" customFormat="true" ht="11.25" hidden="false" customHeight="true" outlineLevel="0" collapsed="false">
      <c r="A92" s="282"/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  <c r="AH92" s="282"/>
      <c r="AI92" s="282"/>
      <c r="AJ92" s="282"/>
      <c r="AK92" s="42"/>
      <c r="AL92" s="42"/>
      <c r="AM92" s="42"/>
      <c r="AN92" s="42"/>
      <c r="AO92" s="42"/>
      <c r="AP92" s="42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214"/>
    </row>
    <row r="93" s="215" customFormat="true" ht="30.75" hidden="false" customHeight="true" outlineLevel="0" collapsed="false">
      <c r="A93" s="283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83"/>
      <c r="AD93" s="283"/>
      <c r="AE93" s="283"/>
      <c r="AF93" s="283"/>
      <c r="AG93" s="283"/>
      <c r="AH93" s="283"/>
      <c r="AI93" s="283"/>
      <c r="AJ93" s="283"/>
      <c r="AK93" s="244"/>
      <c r="AL93" s="244"/>
      <c r="AM93" s="244"/>
      <c r="AN93" s="244"/>
      <c r="AO93" s="244"/>
      <c r="AP93" s="244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214"/>
    </row>
    <row r="94" s="222" customFormat="true" ht="12" hidden="false" customHeight="tru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64"/>
      <c r="AL94" s="64"/>
      <c r="AM94" s="64"/>
      <c r="AN94" s="64"/>
      <c r="AO94" s="64"/>
      <c r="AP94" s="64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214"/>
      <c r="FL94" s="215"/>
      <c r="FM94" s="215"/>
      <c r="FN94" s="215"/>
      <c r="FO94" s="215"/>
      <c r="FP94" s="215"/>
      <c r="FQ94" s="215"/>
      <c r="FR94" s="215"/>
      <c r="FS94" s="215"/>
      <c r="FT94" s="215"/>
      <c r="FU94" s="215"/>
      <c r="FV94" s="215"/>
      <c r="FW94" s="215"/>
      <c r="FX94" s="215"/>
      <c r="FY94" s="215"/>
      <c r="FZ94" s="215"/>
      <c r="GA94" s="215"/>
      <c r="GB94" s="215"/>
      <c r="GC94" s="215"/>
      <c r="GD94" s="215"/>
      <c r="GE94" s="215"/>
      <c r="GF94" s="215"/>
      <c r="GG94" s="215"/>
      <c r="GH94" s="215"/>
      <c r="GI94" s="215"/>
      <c r="GJ94" s="215"/>
      <c r="GK94" s="215"/>
      <c r="GL94" s="215"/>
      <c r="GM94" s="215"/>
      <c r="GN94" s="215"/>
      <c r="GO94" s="215"/>
      <c r="GP94" s="215"/>
      <c r="GQ94" s="215"/>
      <c r="GR94" s="215"/>
      <c r="GS94" s="215"/>
      <c r="GT94" s="215"/>
      <c r="GU94" s="215"/>
      <c r="GV94" s="215"/>
      <c r="GW94" s="215"/>
      <c r="GX94" s="215"/>
      <c r="GY94" s="215"/>
      <c r="GZ94" s="215"/>
      <c r="HA94" s="215"/>
      <c r="HB94" s="215"/>
      <c r="HC94" s="215"/>
      <c r="HD94" s="215"/>
      <c r="HE94" s="215"/>
      <c r="HF94" s="215"/>
      <c r="HG94" s="215"/>
      <c r="HH94" s="215"/>
      <c r="HI94" s="215"/>
      <c r="HJ94" s="215"/>
      <c r="HK94" s="215"/>
      <c r="HL94" s="215"/>
      <c r="HM94" s="215"/>
      <c r="HN94" s="215"/>
      <c r="HO94" s="215"/>
      <c r="HP94" s="215"/>
      <c r="HQ94" s="215"/>
      <c r="HR94" s="215"/>
      <c r="HS94" s="215"/>
      <c r="HT94" s="215"/>
      <c r="HU94" s="215"/>
      <c r="HV94" s="215"/>
      <c r="HW94" s="215"/>
      <c r="HX94" s="215"/>
      <c r="HY94" s="215"/>
      <c r="HZ94" s="215"/>
      <c r="IA94" s="215"/>
      <c r="IB94" s="215"/>
      <c r="IC94" s="215"/>
      <c r="ID94" s="215"/>
      <c r="IE94" s="215"/>
      <c r="IF94" s="215"/>
      <c r="IG94" s="215"/>
      <c r="IH94" s="215"/>
      <c r="II94" s="215"/>
      <c r="IJ94" s="215"/>
      <c r="IK94" s="215"/>
      <c r="IL94" s="215"/>
      <c r="IM94" s="215"/>
      <c r="IN94" s="215"/>
      <c r="IO94" s="215"/>
      <c r="IP94" s="215"/>
      <c r="IQ94" s="215"/>
      <c r="IR94" s="215"/>
      <c r="IS94" s="215"/>
      <c r="IT94" s="215"/>
      <c r="IU94" s="215"/>
      <c r="IV94" s="215"/>
    </row>
    <row r="95" s="238" customFormat="true" ht="11.25" hidden="false" customHeight="true" outlineLevel="0" collapsed="false">
      <c r="A95" s="284"/>
      <c r="B95" s="284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285" t="s">
        <v>402</v>
      </c>
      <c r="AL95" s="285"/>
      <c r="AM95" s="285"/>
      <c r="AN95" s="285"/>
      <c r="AO95" s="285"/>
      <c r="AP95" s="285"/>
      <c r="AQ95" s="286" t="s">
        <v>403</v>
      </c>
      <c r="AR95" s="286"/>
      <c r="AS95" s="286"/>
      <c r="AT95" s="286"/>
      <c r="AU95" s="286"/>
      <c r="AV95" s="286"/>
      <c r="AW95" s="286"/>
      <c r="AX95" s="286"/>
      <c r="AY95" s="286"/>
      <c r="AZ95" s="286"/>
      <c r="BA95" s="286"/>
      <c r="BB95" s="286"/>
      <c r="BC95" s="286"/>
      <c r="BD95" s="286"/>
      <c r="BE95" s="286"/>
      <c r="BF95" s="286"/>
      <c r="BG95" s="286"/>
      <c r="BH95" s="286"/>
      <c r="BI95" s="286"/>
      <c r="BJ95" s="250" t="n">
        <f aca="false">SUM(BJ97)</f>
        <v>60700</v>
      </c>
      <c r="BK95" s="250"/>
      <c r="BL95" s="250"/>
      <c r="BM95" s="250"/>
      <c r="BN95" s="250"/>
      <c r="BO95" s="250"/>
      <c r="BP95" s="250"/>
      <c r="BQ95" s="250"/>
      <c r="BR95" s="250"/>
      <c r="BS95" s="250"/>
      <c r="BT95" s="250"/>
      <c r="BU95" s="250"/>
      <c r="BV95" s="250"/>
      <c r="BW95" s="250"/>
      <c r="BX95" s="250"/>
      <c r="BY95" s="250"/>
      <c r="BZ95" s="250"/>
      <c r="CA95" s="250" t="n">
        <f aca="false">SUM(CA97)</f>
        <v>0</v>
      </c>
      <c r="CB95" s="250"/>
      <c r="CC95" s="250"/>
      <c r="CD95" s="250"/>
      <c r="CE95" s="250"/>
      <c r="CF95" s="250"/>
      <c r="CG95" s="250"/>
      <c r="CH95" s="250"/>
      <c r="CI95" s="250"/>
      <c r="CJ95" s="250"/>
      <c r="CK95" s="250"/>
      <c r="CL95" s="250"/>
      <c r="CM95" s="250" t="n">
        <f aca="false">SUM(CM97)</f>
        <v>0</v>
      </c>
      <c r="CN95" s="250"/>
      <c r="CO95" s="250"/>
      <c r="CP95" s="250"/>
      <c r="CQ95" s="250"/>
      <c r="CR95" s="250"/>
      <c r="CS95" s="250"/>
      <c r="CT95" s="250"/>
      <c r="CU95" s="250"/>
      <c r="CV95" s="250"/>
      <c r="CW95" s="250"/>
      <c r="CX95" s="250"/>
      <c r="CY95" s="250"/>
      <c r="CZ95" s="250"/>
      <c r="DA95" s="250"/>
      <c r="DB95" s="250"/>
      <c r="DC95" s="250"/>
      <c r="DD95" s="250"/>
      <c r="DE95" s="250"/>
      <c r="DF95" s="250"/>
      <c r="DG95" s="250"/>
      <c r="DH95" s="250"/>
      <c r="DI95" s="250"/>
      <c r="DJ95" s="250"/>
      <c r="DK95" s="250"/>
      <c r="DL95" s="250"/>
      <c r="DM95" s="250"/>
      <c r="DN95" s="250"/>
      <c r="DO95" s="250"/>
      <c r="DP95" s="250"/>
      <c r="DQ95" s="250"/>
      <c r="DR95" s="250"/>
      <c r="DS95" s="250"/>
      <c r="DT95" s="250"/>
      <c r="DU95" s="250"/>
      <c r="DV95" s="250"/>
      <c r="DW95" s="250"/>
      <c r="DX95" s="250"/>
      <c r="DY95" s="250"/>
      <c r="DZ95" s="250"/>
      <c r="EA95" s="250" t="n">
        <f aca="false">SUM(EA97)</f>
        <v>0</v>
      </c>
      <c r="EB95" s="250"/>
      <c r="EC95" s="250"/>
      <c r="ED95" s="250"/>
      <c r="EE95" s="250"/>
      <c r="EF95" s="250"/>
      <c r="EG95" s="250"/>
      <c r="EH95" s="250"/>
      <c r="EI95" s="250"/>
      <c r="EJ95" s="250"/>
      <c r="EK95" s="250"/>
      <c r="EL95" s="250"/>
      <c r="EM95" s="250" t="n">
        <f aca="false">SUM(EM97)</f>
        <v>60700</v>
      </c>
      <c r="EN95" s="250"/>
      <c r="EO95" s="250"/>
      <c r="EP95" s="250"/>
      <c r="EQ95" s="250"/>
      <c r="ER95" s="250"/>
      <c r="ES95" s="250"/>
      <c r="ET95" s="250"/>
      <c r="EU95" s="250"/>
      <c r="EV95" s="250"/>
      <c r="EW95" s="250"/>
      <c r="EX95" s="250"/>
      <c r="EY95" s="287" t="n">
        <f aca="false">SUM(EY97)</f>
        <v>0</v>
      </c>
      <c r="EZ95" s="287"/>
      <c r="FA95" s="287"/>
      <c r="FB95" s="287"/>
      <c r="FC95" s="287"/>
      <c r="FD95" s="287"/>
      <c r="FE95" s="287"/>
      <c r="FF95" s="287"/>
      <c r="FG95" s="287"/>
      <c r="FH95" s="287"/>
      <c r="FI95" s="287"/>
      <c r="FJ95" s="287"/>
    </row>
    <row r="96" s="222" customFormat="true" ht="12.75" hidden="true" customHeight="true" outlineLevel="0" collapsed="false">
      <c r="A96" s="288"/>
      <c r="B96" s="288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88"/>
      <c r="AI96" s="288"/>
      <c r="AJ96" s="288"/>
      <c r="AK96" s="289"/>
      <c r="AL96" s="289"/>
      <c r="AM96" s="289"/>
      <c r="AN96" s="289"/>
      <c r="AO96" s="289"/>
      <c r="AP96" s="289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  <c r="BB96" s="290"/>
      <c r="BC96" s="290"/>
      <c r="BD96" s="290"/>
      <c r="BE96" s="290"/>
      <c r="BF96" s="290"/>
      <c r="BG96" s="290"/>
      <c r="BH96" s="290"/>
      <c r="BI96" s="290"/>
      <c r="EY96" s="291"/>
      <c r="EZ96" s="291"/>
      <c r="FA96" s="291"/>
      <c r="FB96" s="291"/>
      <c r="FC96" s="291"/>
      <c r="FD96" s="291"/>
      <c r="FE96" s="291"/>
      <c r="FF96" s="291"/>
      <c r="FG96" s="291"/>
      <c r="FH96" s="291"/>
      <c r="FI96" s="291"/>
      <c r="FJ96" s="291"/>
      <c r="FK96" s="215"/>
      <c r="FL96" s="215"/>
      <c r="FM96" s="215"/>
      <c r="FN96" s="215"/>
      <c r="FO96" s="215"/>
      <c r="FP96" s="215"/>
      <c r="FQ96" s="215"/>
      <c r="FR96" s="215"/>
      <c r="FS96" s="215"/>
      <c r="FT96" s="215"/>
      <c r="FU96" s="215"/>
      <c r="FV96" s="215"/>
      <c r="FW96" s="215"/>
      <c r="FX96" s="215"/>
      <c r="FY96" s="215"/>
      <c r="FZ96" s="215"/>
      <c r="GA96" s="215"/>
      <c r="GB96" s="215"/>
      <c r="GC96" s="215"/>
      <c r="GD96" s="215"/>
      <c r="GE96" s="215"/>
      <c r="GF96" s="215"/>
      <c r="GG96" s="215"/>
      <c r="GH96" s="215"/>
      <c r="GI96" s="215"/>
      <c r="GJ96" s="215"/>
      <c r="GK96" s="215"/>
      <c r="GL96" s="215"/>
      <c r="GM96" s="215"/>
      <c r="GN96" s="215"/>
      <c r="GO96" s="215"/>
      <c r="GP96" s="215"/>
      <c r="GQ96" s="215"/>
      <c r="GR96" s="215"/>
      <c r="GS96" s="215"/>
      <c r="GT96" s="215"/>
      <c r="GU96" s="215"/>
      <c r="GV96" s="215"/>
      <c r="GW96" s="215"/>
      <c r="GX96" s="215"/>
      <c r="GY96" s="215"/>
      <c r="GZ96" s="215"/>
      <c r="HA96" s="215"/>
      <c r="HB96" s="215"/>
      <c r="HC96" s="215"/>
      <c r="HD96" s="215"/>
      <c r="HE96" s="215"/>
      <c r="HF96" s="215"/>
      <c r="HG96" s="215"/>
      <c r="HH96" s="215"/>
      <c r="HI96" s="215"/>
      <c r="HJ96" s="215"/>
      <c r="HK96" s="215"/>
      <c r="HL96" s="215"/>
      <c r="HM96" s="215"/>
      <c r="HN96" s="215"/>
      <c r="HO96" s="215"/>
      <c r="HP96" s="215"/>
      <c r="HQ96" s="215"/>
      <c r="HR96" s="215"/>
      <c r="HS96" s="215"/>
      <c r="HT96" s="215"/>
      <c r="HU96" s="215"/>
      <c r="HV96" s="215"/>
      <c r="HW96" s="215"/>
      <c r="HX96" s="215"/>
      <c r="HY96" s="215"/>
      <c r="HZ96" s="215"/>
      <c r="IA96" s="215"/>
      <c r="IB96" s="215"/>
      <c r="IC96" s="215"/>
      <c r="ID96" s="215"/>
      <c r="IE96" s="215"/>
      <c r="IF96" s="215"/>
      <c r="IG96" s="215"/>
      <c r="IH96" s="215"/>
      <c r="II96" s="215"/>
      <c r="IJ96" s="215"/>
      <c r="IK96" s="215"/>
      <c r="IL96" s="215"/>
      <c r="IM96" s="215"/>
      <c r="IN96" s="215"/>
      <c r="IO96" s="215"/>
      <c r="IP96" s="215"/>
      <c r="IQ96" s="215"/>
      <c r="IR96" s="215"/>
      <c r="IS96" s="215"/>
      <c r="IT96" s="215"/>
      <c r="IU96" s="215"/>
      <c r="IV96" s="215"/>
    </row>
    <row r="97" s="49" customFormat="true" ht="31.5" hidden="false" customHeight="true" outlineLevel="0" collapsed="false">
      <c r="A97" s="292" t="s">
        <v>404</v>
      </c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  <c r="AG97" s="292"/>
      <c r="AH97" s="292"/>
      <c r="AI97" s="292"/>
      <c r="AJ97" s="292"/>
      <c r="AK97" s="42" t="s">
        <v>370</v>
      </c>
      <c r="AL97" s="42"/>
      <c r="AM97" s="42"/>
      <c r="AN97" s="42"/>
      <c r="AO97" s="42"/>
      <c r="AP97" s="42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122" t="n">
        <v>60700</v>
      </c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 t="n">
        <v>0</v>
      </c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 t="n">
        <v>0</v>
      </c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 t="n">
        <f aca="false">CM97</f>
        <v>0</v>
      </c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 t="n">
        <f aca="false">SUM(BJ97-CA97)</f>
        <v>60700</v>
      </c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03" t="n">
        <f aca="false">SUM(CA97-CM97)</f>
        <v>0</v>
      </c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</row>
    <row r="98" s="122" customFormat="true" ht="1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42"/>
      <c r="AL98" s="42"/>
      <c r="AM98" s="42"/>
      <c r="AN98" s="42"/>
      <c r="AO98" s="42"/>
      <c r="AP98" s="42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</row>
    <row r="99" s="34" customFormat="true" ht="15" hidden="false" customHeight="true" outlineLevel="0" collapsed="false">
      <c r="A99" s="293"/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121" t="s">
        <v>405</v>
      </c>
      <c r="AL99" s="121"/>
      <c r="AM99" s="121"/>
      <c r="AN99" s="121"/>
      <c r="AO99" s="121"/>
      <c r="AP99" s="121"/>
      <c r="AQ99" s="156" t="s">
        <v>403</v>
      </c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7" t="n">
        <f aca="false">SUM(BJ100)</f>
        <v>861100</v>
      </c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 t="n">
        <f aca="false">SUM(CA100)</f>
        <v>0</v>
      </c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 t="n">
        <f aca="false">SUM(CM100)</f>
        <v>0</v>
      </c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 t="n">
        <f aca="false">SUM(EA100)</f>
        <v>0</v>
      </c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 t="n">
        <f aca="false">SUM(EM100)</f>
        <v>861100</v>
      </c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9" t="n">
        <f aca="false">SUM(EY100)</f>
        <v>0</v>
      </c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</row>
    <row r="100" s="215" customFormat="true" ht="31.5" hidden="false" customHeight="true" outlineLevel="0" collapsed="false">
      <c r="A100" s="292" t="s">
        <v>404</v>
      </c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89" t="s">
        <v>370</v>
      </c>
      <c r="AL100" s="289"/>
      <c r="AM100" s="289"/>
      <c r="AN100" s="289"/>
      <c r="AO100" s="289"/>
      <c r="AP100" s="289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  <c r="BB100" s="290"/>
      <c r="BC100" s="290"/>
      <c r="BD100" s="290"/>
      <c r="BE100" s="290"/>
      <c r="BF100" s="290"/>
      <c r="BG100" s="290"/>
      <c r="BH100" s="290"/>
      <c r="BI100" s="290"/>
      <c r="BJ100" s="222" t="n">
        <v>861100</v>
      </c>
      <c r="BK100" s="222"/>
      <c r="BL100" s="222"/>
      <c r="BM100" s="222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222"/>
      <c r="BX100" s="222"/>
      <c r="BY100" s="222"/>
      <c r="BZ100" s="222"/>
      <c r="CA100" s="222" t="n">
        <v>0</v>
      </c>
      <c r="CB100" s="222"/>
      <c r="CC100" s="222"/>
      <c r="CD100" s="222"/>
      <c r="CE100" s="222"/>
      <c r="CF100" s="222"/>
      <c r="CG100" s="222"/>
      <c r="CH100" s="222"/>
      <c r="CI100" s="222"/>
      <c r="CJ100" s="222"/>
      <c r="CK100" s="222"/>
      <c r="CL100" s="222"/>
      <c r="CM100" s="222" t="n">
        <v>0</v>
      </c>
      <c r="CN100" s="222"/>
      <c r="CO100" s="222"/>
      <c r="CP100" s="222"/>
      <c r="CQ100" s="222"/>
      <c r="CR100" s="222"/>
      <c r="CS100" s="222"/>
      <c r="CT100" s="222"/>
      <c r="CU100" s="222"/>
      <c r="CV100" s="222"/>
      <c r="CW100" s="222"/>
      <c r="CX100" s="222"/>
      <c r="CY100" s="222"/>
      <c r="CZ100" s="222"/>
      <c r="DA100" s="222"/>
      <c r="DB100" s="222"/>
      <c r="DC100" s="222"/>
      <c r="DD100" s="222"/>
      <c r="DE100" s="222"/>
      <c r="DF100" s="222"/>
      <c r="DG100" s="222"/>
      <c r="DH100" s="222"/>
      <c r="DI100" s="222"/>
      <c r="DJ100" s="222"/>
      <c r="DK100" s="222"/>
      <c r="DL100" s="222"/>
      <c r="DM100" s="222"/>
      <c r="DN100" s="222"/>
      <c r="DO100" s="222"/>
      <c r="DP100" s="222"/>
      <c r="DQ100" s="222"/>
      <c r="DR100" s="222"/>
      <c r="DS100" s="222"/>
      <c r="DT100" s="222"/>
      <c r="DU100" s="222"/>
      <c r="DV100" s="222"/>
      <c r="DW100" s="222"/>
      <c r="DX100" s="222"/>
      <c r="DY100" s="222"/>
      <c r="DZ100" s="222"/>
      <c r="EA100" s="222" t="n">
        <f aca="false">CM100</f>
        <v>0</v>
      </c>
      <c r="EB100" s="222"/>
      <c r="EC100" s="222"/>
      <c r="ED100" s="222"/>
      <c r="EE100" s="222"/>
      <c r="EF100" s="222"/>
      <c r="EG100" s="222"/>
      <c r="EH100" s="222"/>
      <c r="EI100" s="222"/>
      <c r="EJ100" s="222"/>
      <c r="EK100" s="222"/>
      <c r="EL100" s="222"/>
      <c r="EM100" s="222" t="n">
        <f aca="false">SUM(BJ100-CA100)</f>
        <v>861100</v>
      </c>
      <c r="EN100" s="222"/>
      <c r="EO100" s="222"/>
      <c r="EP100" s="222"/>
      <c r="EQ100" s="222"/>
      <c r="ER100" s="222"/>
      <c r="ES100" s="222"/>
      <c r="ET100" s="222"/>
      <c r="EU100" s="222"/>
      <c r="EV100" s="222"/>
      <c r="EW100" s="222"/>
      <c r="EX100" s="222"/>
      <c r="EY100" s="291" t="n">
        <f aca="false">SUM(CA100-CM100)</f>
        <v>0</v>
      </c>
      <c r="EZ100" s="291"/>
      <c r="FA100" s="291"/>
      <c r="FB100" s="291"/>
      <c r="FC100" s="291"/>
      <c r="FD100" s="291"/>
      <c r="FE100" s="291"/>
      <c r="FF100" s="291"/>
      <c r="FG100" s="291"/>
      <c r="FH100" s="291"/>
      <c r="FI100" s="291"/>
      <c r="FJ100" s="291"/>
    </row>
    <row r="101" s="122" customFormat="true" ht="1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42"/>
      <c r="AL101" s="42"/>
      <c r="AM101" s="42"/>
      <c r="AN101" s="42"/>
      <c r="AO101" s="42"/>
      <c r="AP101" s="42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</row>
    <row r="102" s="34" customFormat="true" ht="14.25" hidden="false" customHeight="true" outlineLevel="0" collapsed="false">
      <c r="A102" s="294"/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5" t="s">
        <v>406</v>
      </c>
      <c r="AL102" s="295"/>
      <c r="AM102" s="295"/>
      <c r="AN102" s="295"/>
      <c r="AO102" s="295"/>
      <c r="AP102" s="295"/>
      <c r="AQ102" s="296" t="s">
        <v>403</v>
      </c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7" t="n">
        <f aca="false">SUM(BJ103)</f>
        <v>7800</v>
      </c>
      <c r="BK102" s="297"/>
      <c r="BL102" s="297"/>
      <c r="BM102" s="297"/>
      <c r="BN102" s="297"/>
      <c r="BO102" s="297"/>
      <c r="BP102" s="297"/>
      <c r="BQ102" s="297"/>
      <c r="BR102" s="297"/>
      <c r="BS102" s="297"/>
      <c r="BT102" s="297"/>
      <c r="BU102" s="297"/>
      <c r="BV102" s="297"/>
      <c r="BW102" s="297"/>
      <c r="BX102" s="297"/>
      <c r="BY102" s="297"/>
      <c r="BZ102" s="297"/>
      <c r="CA102" s="297" t="n">
        <f aca="false">SUM(CA103)</f>
        <v>0</v>
      </c>
      <c r="CB102" s="297"/>
      <c r="CC102" s="297"/>
      <c r="CD102" s="297"/>
      <c r="CE102" s="297"/>
      <c r="CF102" s="297"/>
      <c r="CG102" s="297"/>
      <c r="CH102" s="297"/>
      <c r="CI102" s="297"/>
      <c r="CJ102" s="297"/>
      <c r="CK102" s="297"/>
      <c r="CL102" s="297"/>
      <c r="CM102" s="297" t="n">
        <f aca="false">SUM(CM103)</f>
        <v>0</v>
      </c>
      <c r="CN102" s="297"/>
      <c r="CO102" s="297"/>
      <c r="CP102" s="297"/>
      <c r="CQ102" s="297"/>
      <c r="CR102" s="297"/>
      <c r="CS102" s="297"/>
      <c r="CT102" s="297"/>
      <c r="CU102" s="297"/>
      <c r="CV102" s="297"/>
      <c r="CW102" s="297"/>
      <c r="CX102" s="297"/>
      <c r="CY102" s="297"/>
      <c r="CZ102" s="297"/>
      <c r="DA102" s="297"/>
      <c r="DB102" s="297"/>
      <c r="DC102" s="297"/>
      <c r="DD102" s="297"/>
      <c r="DE102" s="297"/>
      <c r="DF102" s="297"/>
      <c r="DG102" s="297"/>
      <c r="DH102" s="297"/>
      <c r="DI102" s="297"/>
      <c r="DJ102" s="297"/>
      <c r="DK102" s="297"/>
      <c r="DL102" s="297"/>
      <c r="DM102" s="297"/>
      <c r="DN102" s="297"/>
      <c r="DO102" s="297"/>
      <c r="DP102" s="297"/>
      <c r="DQ102" s="297"/>
      <c r="DR102" s="297"/>
      <c r="DS102" s="297"/>
      <c r="DT102" s="297"/>
      <c r="DU102" s="297"/>
      <c r="DV102" s="297"/>
      <c r="DW102" s="297"/>
      <c r="DX102" s="297"/>
      <c r="DY102" s="297"/>
      <c r="DZ102" s="297"/>
      <c r="EA102" s="297" t="n">
        <f aca="false">SUM(EA103)</f>
        <v>0</v>
      </c>
      <c r="EB102" s="297"/>
      <c r="EC102" s="297"/>
      <c r="ED102" s="297"/>
      <c r="EE102" s="297"/>
      <c r="EF102" s="297"/>
      <c r="EG102" s="297"/>
      <c r="EH102" s="297"/>
      <c r="EI102" s="297"/>
      <c r="EJ102" s="297"/>
      <c r="EK102" s="297"/>
      <c r="EL102" s="297"/>
      <c r="EM102" s="297" t="n">
        <f aca="false">SUM(EM103)</f>
        <v>7800</v>
      </c>
      <c r="EN102" s="297"/>
      <c r="EO102" s="297"/>
      <c r="EP102" s="297"/>
      <c r="EQ102" s="297"/>
      <c r="ER102" s="297"/>
      <c r="ES102" s="297"/>
      <c r="ET102" s="297"/>
      <c r="EU102" s="297"/>
      <c r="EV102" s="297"/>
      <c r="EW102" s="297"/>
      <c r="EX102" s="297"/>
      <c r="EY102" s="298" t="n">
        <f aca="false">SUM(EY103)</f>
        <v>0</v>
      </c>
      <c r="EZ102" s="298"/>
      <c r="FA102" s="298"/>
      <c r="FB102" s="298"/>
      <c r="FC102" s="298"/>
      <c r="FD102" s="298"/>
      <c r="FE102" s="298"/>
      <c r="FF102" s="298"/>
      <c r="FG102" s="298"/>
      <c r="FH102" s="298"/>
      <c r="FI102" s="298"/>
      <c r="FJ102" s="298"/>
    </row>
    <row r="103" s="215" customFormat="true" ht="15" hidden="false" customHeight="true" outlineLevel="0" collapsed="false">
      <c r="A103" s="292" t="s">
        <v>404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89" t="s">
        <v>370</v>
      </c>
      <c r="AL103" s="289"/>
      <c r="AM103" s="289"/>
      <c r="AN103" s="289"/>
      <c r="AO103" s="289"/>
      <c r="AP103" s="289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290"/>
      <c r="BE103" s="290"/>
      <c r="BF103" s="290"/>
      <c r="BG103" s="290"/>
      <c r="BH103" s="290"/>
      <c r="BI103" s="290"/>
      <c r="BJ103" s="222" t="n">
        <v>7800</v>
      </c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222"/>
      <c r="BX103" s="222"/>
      <c r="BY103" s="222"/>
      <c r="BZ103" s="222"/>
      <c r="CA103" s="222" t="n">
        <v>0</v>
      </c>
      <c r="CB103" s="222"/>
      <c r="CC103" s="222"/>
      <c r="CD103" s="222"/>
      <c r="CE103" s="222"/>
      <c r="CF103" s="222"/>
      <c r="CG103" s="222"/>
      <c r="CH103" s="222"/>
      <c r="CI103" s="222"/>
      <c r="CJ103" s="222"/>
      <c r="CK103" s="222"/>
      <c r="CL103" s="222"/>
      <c r="CM103" s="222" t="n">
        <v>0</v>
      </c>
      <c r="CN103" s="222"/>
      <c r="CO103" s="222"/>
      <c r="CP103" s="222"/>
      <c r="CQ103" s="222"/>
      <c r="CR103" s="222"/>
      <c r="CS103" s="222"/>
      <c r="CT103" s="222"/>
      <c r="CU103" s="222"/>
      <c r="CV103" s="222"/>
      <c r="CW103" s="222"/>
      <c r="CX103" s="222"/>
      <c r="CY103" s="222"/>
      <c r="CZ103" s="222"/>
      <c r="DA103" s="222"/>
      <c r="DB103" s="222"/>
      <c r="DC103" s="222"/>
      <c r="DD103" s="222"/>
      <c r="DE103" s="222"/>
      <c r="DF103" s="222"/>
      <c r="DG103" s="222"/>
      <c r="DH103" s="222"/>
      <c r="DI103" s="222"/>
      <c r="DJ103" s="222"/>
      <c r="DK103" s="222"/>
      <c r="DL103" s="222"/>
      <c r="DM103" s="222"/>
      <c r="DN103" s="222"/>
      <c r="DO103" s="222"/>
      <c r="DP103" s="222"/>
      <c r="DQ103" s="222"/>
      <c r="DR103" s="222"/>
      <c r="DS103" s="222"/>
      <c r="DT103" s="222"/>
      <c r="DU103" s="222"/>
      <c r="DV103" s="222"/>
      <c r="DW103" s="222"/>
      <c r="DX103" s="222"/>
      <c r="DY103" s="222"/>
      <c r="DZ103" s="222"/>
      <c r="EA103" s="222" t="n">
        <f aca="false">CM103</f>
        <v>0</v>
      </c>
      <c r="EB103" s="222"/>
      <c r="EC103" s="222"/>
      <c r="ED103" s="222"/>
      <c r="EE103" s="222"/>
      <c r="EF103" s="222"/>
      <c r="EG103" s="222"/>
      <c r="EH103" s="222"/>
      <c r="EI103" s="222"/>
      <c r="EJ103" s="222"/>
      <c r="EK103" s="222"/>
      <c r="EL103" s="222"/>
      <c r="EM103" s="222" t="n">
        <f aca="false">SUM(BJ103-CA103)</f>
        <v>7800</v>
      </c>
      <c r="EN103" s="222"/>
      <c r="EO103" s="222"/>
      <c r="EP103" s="222"/>
      <c r="EQ103" s="222"/>
      <c r="ER103" s="222"/>
      <c r="ES103" s="222"/>
      <c r="ET103" s="222"/>
      <c r="EU103" s="222"/>
      <c r="EV103" s="222"/>
      <c r="EW103" s="222"/>
      <c r="EX103" s="222"/>
      <c r="EY103" s="291" t="n">
        <f aca="false">SUM(CA103-CM103)</f>
        <v>0</v>
      </c>
      <c r="EZ103" s="291"/>
      <c r="FA103" s="291"/>
      <c r="FB103" s="291"/>
      <c r="FC103" s="291"/>
      <c r="FD103" s="291"/>
      <c r="FE103" s="291"/>
      <c r="FF103" s="291"/>
      <c r="FG103" s="291"/>
      <c r="FH103" s="291"/>
      <c r="FI103" s="291"/>
      <c r="FJ103" s="291"/>
    </row>
    <row r="104" s="222" customFormat="true" ht="15" hidden="false" customHeight="tru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9"/>
      <c r="AL104" s="289"/>
      <c r="AM104" s="289"/>
      <c r="AN104" s="289"/>
      <c r="AO104" s="289"/>
      <c r="AP104" s="289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EY104" s="291"/>
      <c r="EZ104" s="291"/>
      <c r="FA104" s="291"/>
      <c r="FB104" s="291"/>
      <c r="FC104" s="291"/>
      <c r="FD104" s="291"/>
      <c r="FE104" s="291"/>
      <c r="FF104" s="291"/>
      <c r="FG104" s="291"/>
      <c r="FH104" s="291"/>
      <c r="FI104" s="291"/>
      <c r="FJ104" s="291"/>
      <c r="FK104" s="215"/>
      <c r="FL104" s="215"/>
      <c r="FM104" s="215"/>
      <c r="FN104" s="215"/>
      <c r="FO104" s="215"/>
      <c r="FP104" s="215"/>
      <c r="FQ104" s="215"/>
      <c r="FR104" s="215"/>
      <c r="FS104" s="215"/>
      <c r="FT104" s="215"/>
      <c r="FU104" s="215"/>
      <c r="FV104" s="215"/>
      <c r="FW104" s="215"/>
      <c r="FX104" s="215"/>
      <c r="FY104" s="215"/>
      <c r="FZ104" s="215"/>
      <c r="GA104" s="215"/>
      <c r="GB104" s="215"/>
      <c r="GC104" s="215"/>
      <c r="GD104" s="215"/>
      <c r="GE104" s="215"/>
      <c r="GF104" s="215"/>
      <c r="GG104" s="215"/>
      <c r="GH104" s="215"/>
      <c r="GI104" s="215"/>
      <c r="GJ104" s="215"/>
      <c r="GK104" s="215"/>
      <c r="GL104" s="215"/>
      <c r="GM104" s="215"/>
      <c r="GN104" s="215"/>
      <c r="GO104" s="215"/>
      <c r="GP104" s="215"/>
      <c r="GQ104" s="215"/>
      <c r="GR104" s="215"/>
      <c r="GS104" s="215"/>
      <c r="GT104" s="215"/>
      <c r="GU104" s="215"/>
      <c r="GV104" s="215"/>
      <c r="GW104" s="215"/>
      <c r="GX104" s="215"/>
      <c r="GY104" s="215"/>
      <c r="GZ104" s="215"/>
      <c r="HA104" s="215"/>
      <c r="HB104" s="215"/>
      <c r="HC104" s="215"/>
      <c r="HD104" s="215"/>
      <c r="HE104" s="215"/>
      <c r="HF104" s="215"/>
      <c r="HG104" s="215"/>
      <c r="HH104" s="215"/>
      <c r="HI104" s="215"/>
      <c r="HJ104" s="215"/>
      <c r="HK104" s="215"/>
      <c r="HL104" s="215"/>
      <c r="HM104" s="215"/>
      <c r="HN104" s="215"/>
      <c r="HO104" s="215"/>
      <c r="HP104" s="215"/>
      <c r="HQ104" s="215"/>
      <c r="HR104" s="215"/>
      <c r="HS104" s="215"/>
      <c r="HT104" s="215"/>
      <c r="HU104" s="215"/>
      <c r="HV104" s="215"/>
      <c r="HW104" s="215"/>
      <c r="HX104" s="215"/>
      <c r="HY104" s="215"/>
      <c r="HZ104" s="215"/>
      <c r="IA104" s="215"/>
      <c r="IB104" s="215"/>
      <c r="IC104" s="215"/>
      <c r="ID104" s="215"/>
      <c r="IE104" s="215"/>
      <c r="IF104" s="215"/>
      <c r="IG104" s="215"/>
      <c r="IH104" s="215"/>
      <c r="II104" s="215"/>
      <c r="IJ104" s="215"/>
      <c r="IK104" s="215"/>
      <c r="IL104" s="215"/>
      <c r="IM104" s="215"/>
      <c r="IN104" s="215"/>
      <c r="IO104" s="215"/>
      <c r="IP104" s="215"/>
      <c r="IQ104" s="215"/>
      <c r="IR104" s="215"/>
      <c r="IS104" s="215"/>
      <c r="IT104" s="215"/>
      <c r="IU104" s="215"/>
      <c r="IV104" s="215"/>
    </row>
    <row r="105" s="253" customFormat="true" ht="15" hidden="false" customHeight="true" outlineLevel="0" collapsed="false">
      <c r="A105" s="299" t="s">
        <v>407</v>
      </c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00"/>
      <c r="AM105" s="300"/>
      <c r="AN105" s="300"/>
      <c r="AO105" s="300"/>
      <c r="AP105" s="300"/>
      <c r="AQ105" s="301"/>
      <c r="AR105" s="301"/>
      <c r="AS105" s="301"/>
      <c r="AT105" s="301"/>
      <c r="AU105" s="301"/>
      <c r="AV105" s="301"/>
      <c r="AW105" s="301"/>
      <c r="AX105" s="301"/>
      <c r="AY105" s="301"/>
      <c r="AZ105" s="301"/>
      <c r="BA105" s="301"/>
      <c r="BB105" s="301"/>
      <c r="BC105" s="301"/>
      <c r="BD105" s="301"/>
      <c r="BE105" s="301"/>
      <c r="BF105" s="301"/>
      <c r="BG105" s="301"/>
      <c r="BH105" s="301"/>
      <c r="BI105" s="301"/>
      <c r="BJ105" s="302" t="n">
        <f aca="false">SUM(BJ92+BJ95+BJ99+BJ102)</f>
        <v>929600</v>
      </c>
      <c r="BK105" s="302"/>
      <c r="BL105" s="302"/>
      <c r="BM105" s="302"/>
      <c r="BN105" s="302"/>
      <c r="BO105" s="302"/>
      <c r="BP105" s="302"/>
      <c r="BQ105" s="302"/>
      <c r="BR105" s="302"/>
      <c r="BS105" s="302"/>
      <c r="BT105" s="302"/>
      <c r="BU105" s="302"/>
      <c r="BV105" s="302"/>
      <c r="BW105" s="302"/>
      <c r="BX105" s="302"/>
      <c r="BY105" s="302"/>
      <c r="BZ105" s="302"/>
      <c r="CA105" s="302" t="n">
        <f aca="false">SUM(CA92+CA95+CA99+CA102)</f>
        <v>0</v>
      </c>
      <c r="CB105" s="302"/>
      <c r="CC105" s="302"/>
      <c r="CD105" s="302"/>
      <c r="CE105" s="302"/>
      <c r="CF105" s="302"/>
      <c r="CG105" s="302"/>
      <c r="CH105" s="302"/>
      <c r="CI105" s="302"/>
      <c r="CJ105" s="302"/>
      <c r="CK105" s="302"/>
      <c r="CL105" s="302"/>
      <c r="CM105" s="302" t="n">
        <f aca="false">SUM(CM92+CM95+CM99+CM102)</f>
        <v>0</v>
      </c>
      <c r="CN105" s="302"/>
      <c r="CO105" s="302"/>
      <c r="CP105" s="302"/>
      <c r="CQ105" s="302"/>
      <c r="CR105" s="302"/>
      <c r="CS105" s="302"/>
      <c r="CT105" s="302"/>
      <c r="CU105" s="302"/>
      <c r="CV105" s="302"/>
      <c r="CW105" s="302"/>
      <c r="CX105" s="302"/>
      <c r="CY105" s="302"/>
      <c r="CZ105" s="302"/>
      <c r="DA105" s="302"/>
      <c r="DB105" s="302"/>
      <c r="DC105" s="302"/>
      <c r="DD105" s="302"/>
      <c r="DE105" s="302"/>
      <c r="DF105" s="302"/>
      <c r="DG105" s="302"/>
      <c r="DH105" s="302"/>
      <c r="DI105" s="302"/>
      <c r="DJ105" s="302"/>
      <c r="DK105" s="302"/>
      <c r="DL105" s="302"/>
      <c r="DM105" s="302"/>
      <c r="DN105" s="302"/>
      <c r="DO105" s="302"/>
      <c r="DP105" s="302"/>
      <c r="DQ105" s="302"/>
      <c r="DR105" s="302"/>
      <c r="DS105" s="302"/>
      <c r="DT105" s="302"/>
      <c r="DU105" s="302"/>
      <c r="DV105" s="302"/>
      <c r="DW105" s="302"/>
      <c r="DX105" s="302"/>
      <c r="DY105" s="302"/>
      <c r="DZ105" s="302"/>
      <c r="EA105" s="302" t="n">
        <f aca="false">SUM(EA92+EA95+EA99+EA102)</f>
        <v>0</v>
      </c>
      <c r="EB105" s="302"/>
      <c r="EC105" s="302"/>
      <c r="ED105" s="302"/>
      <c r="EE105" s="302"/>
      <c r="EF105" s="302"/>
      <c r="EG105" s="302"/>
      <c r="EH105" s="302"/>
      <c r="EI105" s="302"/>
      <c r="EJ105" s="302"/>
      <c r="EK105" s="302"/>
      <c r="EL105" s="302"/>
      <c r="EM105" s="302" t="n">
        <f aca="false">SUM(EM92+EM95+EM99+EM102)</f>
        <v>929600</v>
      </c>
      <c r="EN105" s="302"/>
      <c r="EO105" s="302"/>
      <c r="EP105" s="302"/>
      <c r="EQ105" s="302"/>
      <c r="ER105" s="302"/>
      <c r="ES105" s="302"/>
      <c r="ET105" s="302"/>
      <c r="EU105" s="302"/>
      <c r="EV105" s="302"/>
      <c r="EW105" s="302"/>
      <c r="EX105" s="302"/>
      <c r="EY105" s="303" t="n">
        <f aca="false">SUM(EY92+EY95+EY99+EY102)</f>
        <v>0</v>
      </c>
      <c r="EZ105" s="303"/>
      <c r="FA105" s="303"/>
      <c r="FB105" s="303"/>
      <c r="FC105" s="303"/>
      <c r="FD105" s="303"/>
      <c r="FE105" s="303"/>
      <c r="FF105" s="303"/>
      <c r="FG105" s="303"/>
      <c r="FH105" s="303"/>
      <c r="FI105" s="303"/>
      <c r="FJ105" s="303"/>
    </row>
    <row r="106" s="157" customFormat="true" ht="15" hidden="false" customHeight="true" outlineLevel="0" collapsed="false">
      <c r="A106" s="293"/>
      <c r="B106" s="293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121"/>
      <c r="AL106" s="121"/>
      <c r="AM106" s="121"/>
      <c r="AN106" s="121"/>
      <c r="AO106" s="121"/>
      <c r="AP106" s="121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</row>
    <row r="107" s="222" customFormat="true" ht="12.75" hidden="true" customHeight="tru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9"/>
      <c r="AL107" s="289"/>
      <c r="AM107" s="289"/>
      <c r="AN107" s="289"/>
      <c r="AO107" s="289"/>
      <c r="AP107" s="289"/>
      <c r="AQ107" s="290"/>
      <c r="AR107" s="290"/>
      <c r="AS107" s="290"/>
      <c r="AT107" s="290"/>
      <c r="AU107" s="290"/>
      <c r="AV107" s="290"/>
      <c r="AW107" s="290"/>
      <c r="AX107" s="290"/>
      <c r="AY107" s="290"/>
      <c r="AZ107" s="290"/>
      <c r="BA107" s="290"/>
      <c r="BB107" s="290"/>
      <c r="BC107" s="290"/>
      <c r="BD107" s="290"/>
      <c r="BE107" s="290"/>
      <c r="BF107" s="290"/>
      <c r="BG107" s="290"/>
      <c r="BH107" s="290"/>
      <c r="BI107" s="290"/>
      <c r="EY107" s="291"/>
      <c r="EZ107" s="291"/>
      <c r="FA107" s="291"/>
      <c r="FB107" s="291"/>
      <c r="FC107" s="291"/>
      <c r="FD107" s="291"/>
      <c r="FE107" s="291"/>
      <c r="FF107" s="291"/>
      <c r="FG107" s="291"/>
      <c r="FH107" s="291"/>
      <c r="FI107" s="291"/>
      <c r="FJ107" s="291"/>
      <c r="FK107" s="215"/>
      <c r="FL107" s="215"/>
      <c r="FM107" s="215"/>
      <c r="FN107" s="215"/>
      <c r="FO107" s="215"/>
      <c r="FP107" s="215"/>
      <c r="FQ107" s="215"/>
      <c r="FR107" s="215"/>
      <c r="FS107" s="215"/>
      <c r="FT107" s="215"/>
      <c r="FU107" s="215"/>
      <c r="FV107" s="215"/>
      <c r="FW107" s="215"/>
      <c r="FX107" s="215"/>
      <c r="FY107" s="215"/>
      <c r="FZ107" s="215"/>
      <c r="GA107" s="215"/>
      <c r="GB107" s="215"/>
      <c r="GC107" s="215"/>
      <c r="GD107" s="215"/>
      <c r="GE107" s="215"/>
      <c r="GF107" s="215"/>
      <c r="GG107" s="215"/>
      <c r="GH107" s="215"/>
      <c r="GI107" s="215"/>
      <c r="GJ107" s="215"/>
      <c r="GK107" s="215"/>
      <c r="GL107" s="215"/>
      <c r="GM107" s="215"/>
      <c r="GN107" s="215"/>
      <c r="GO107" s="215"/>
      <c r="GP107" s="215"/>
      <c r="GQ107" s="215"/>
      <c r="GR107" s="215"/>
      <c r="GS107" s="215"/>
      <c r="GT107" s="215"/>
      <c r="GU107" s="215"/>
      <c r="GV107" s="215"/>
      <c r="GW107" s="215"/>
      <c r="GX107" s="215"/>
      <c r="GY107" s="215"/>
      <c r="GZ107" s="215"/>
      <c r="HA107" s="215"/>
      <c r="HB107" s="215"/>
      <c r="HC107" s="215"/>
      <c r="HD107" s="215"/>
      <c r="HE107" s="215"/>
      <c r="HF107" s="215"/>
      <c r="HG107" s="215"/>
      <c r="HH107" s="215"/>
      <c r="HI107" s="215"/>
      <c r="HJ107" s="215"/>
      <c r="HK107" s="215"/>
      <c r="HL107" s="215"/>
      <c r="HM107" s="215"/>
      <c r="HN107" s="215"/>
      <c r="HO107" s="215"/>
      <c r="HP107" s="215"/>
      <c r="HQ107" s="215"/>
      <c r="HR107" s="215"/>
      <c r="HS107" s="215"/>
      <c r="HT107" s="215"/>
      <c r="HU107" s="215"/>
      <c r="HV107" s="215"/>
      <c r="HW107" s="215"/>
      <c r="HX107" s="215"/>
      <c r="HY107" s="215"/>
      <c r="HZ107" s="215"/>
      <c r="IA107" s="215"/>
      <c r="IB107" s="215"/>
      <c r="IC107" s="215"/>
      <c r="ID107" s="215"/>
      <c r="IE107" s="215"/>
      <c r="IF107" s="215"/>
      <c r="IG107" s="215"/>
      <c r="IH107" s="215"/>
      <c r="II107" s="215"/>
      <c r="IJ107" s="215"/>
      <c r="IK107" s="215"/>
      <c r="IL107" s="215"/>
      <c r="IM107" s="215"/>
      <c r="IN107" s="215"/>
      <c r="IO107" s="215"/>
      <c r="IP107" s="215"/>
      <c r="IQ107" s="215"/>
      <c r="IR107" s="215"/>
      <c r="IS107" s="215"/>
      <c r="IT107" s="215"/>
      <c r="IU107" s="215"/>
      <c r="IV107" s="215"/>
    </row>
    <row r="108" s="222" customFormat="true" ht="12.75" hidden="true" customHeight="tru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9"/>
      <c r="AL108" s="289"/>
      <c r="AM108" s="289"/>
      <c r="AN108" s="289"/>
      <c r="AO108" s="289"/>
      <c r="AP108" s="289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EY108" s="291"/>
      <c r="EZ108" s="291"/>
      <c r="FA108" s="291"/>
      <c r="FB108" s="291"/>
      <c r="FC108" s="291"/>
      <c r="FD108" s="291"/>
      <c r="FE108" s="291"/>
      <c r="FF108" s="291"/>
      <c r="FG108" s="291"/>
      <c r="FH108" s="291"/>
      <c r="FI108" s="291"/>
      <c r="FJ108" s="291"/>
      <c r="FK108" s="215"/>
      <c r="FL108" s="215"/>
      <c r="FM108" s="215"/>
      <c r="FN108" s="215"/>
      <c r="FO108" s="215"/>
      <c r="FP108" s="215"/>
      <c r="FQ108" s="215"/>
      <c r="FR108" s="215"/>
      <c r="FS108" s="215"/>
      <c r="FT108" s="215"/>
      <c r="FU108" s="215"/>
      <c r="FV108" s="215"/>
      <c r="FW108" s="215"/>
      <c r="FX108" s="215"/>
      <c r="FY108" s="215"/>
      <c r="FZ108" s="215"/>
      <c r="GA108" s="215"/>
      <c r="GB108" s="215"/>
      <c r="GC108" s="215"/>
      <c r="GD108" s="215"/>
      <c r="GE108" s="215"/>
      <c r="GF108" s="215"/>
      <c r="GG108" s="215"/>
      <c r="GH108" s="215"/>
      <c r="GI108" s="215"/>
      <c r="GJ108" s="215"/>
      <c r="GK108" s="215"/>
      <c r="GL108" s="215"/>
      <c r="GM108" s="215"/>
      <c r="GN108" s="215"/>
      <c r="GO108" s="215"/>
      <c r="GP108" s="215"/>
      <c r="GQ108" s="215"/>
      <c r="GR108" s="215"/>
      <c r="GS108" s="215"/>
      <c r="GT108" s="215"/>
      <c r="GU108" s="215"/>
      <c r="GV108" s="215"/>
      <c r="GW108" s="215"/>
      <c r="GX108" s="215"/>
      <c r="GY108" s="215"/>
      <c r="GZ108" s="215"/>
      <c r="HA108" s="215"/>
      <c r="HB108" s="215"/>
      <c r="HC108" s="215"/>
      <c r="HD108" s="215"/>
      <c r="HE108" s="215"/>
      <c r="HF108" s="215"/>
      <c r="HG108" s="215"/>
      <c r="HH108" s="215"/>
      <c r="HI108" s="215"/>
      <c r="HJ108" s="215"/>
      <c r="HK108" s="215"/>
      <c r="HL108" s="215"/>
      <c r="HM108" s="215"/>
      <c r="HN108" s="215"/>
      <c r="HO108" s="215"/>
      <c r="HP108" s="215"/>
      <c r="HQ108" s="215"/>
      <c r="HR108" s="215"/>
      <c r="HS108" s="215"/>
      <c r="HT108" s="215"/>
      <c r="HU108" s="215"/>
      <c r="HV108" s="215"/>
      <c r="HW108" s="215"/>
      <c r="HX108" s="215"/>
      <c r="HY108" s="215"/>
      <c r="HZ108" s="215"/>
      <c r="IA108" s="215"/>
      <c r="IB108" s="215"/>
      <c r="IC108" s="215"/>
      <c r="ID108" s="215"/>
      <c r="IE108" s="215"/>
      <c r="IF108" s="215"/>
      <c r="IG108" s="215"/>
      <c r="IH108" s="215"/>
      <c r="II108" s="215"/>
      <c r="IJ108" s="215"/>
      <c r="IK108" s="215"/>
      <c r="IL108" s="215"/>
      <c r="IM108" s="215"/>
      <c r="IN108" s="215"/>
      <c r="IO108" s="215"/>
      <c r="IP108" s="215"/>
      <c r="IQ108" s="215"/>
      <c r="IR108" s="215"/>
      <c r="IS108" s="215"/>
      <c r="IT108" s="215"/>
      <c r="IU108" s="215"/>
      <c r="IV108" s="215"/>
    </row>
    <row r="109" s="122" customFormat="true" ht="12.75" hidden="tru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42"/>
      <c r="AL109" s="42"/>
      <c r="AM109" s="42"/>
      <c r="AN109" s="42"/>
      <c r="AO109" s="42"/>
      <c r="AP109" s="42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</row>
    <row r="110" s="157" customFormat="true" ht="12.75" hidden="true" customHeight="true" outlineLevel="0" collapsed="false">
      <c r="A110" s="293"/>
      <c r="B110" s="293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121"/>
      <c r="AL110" s="121"/>
      <c r="AM110" s="121"/>
      <c r="AN110" s="121"/>
      <c r="AO110" s="121"/>
      <c r="AP110" s="121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122" customFormat="true" ht="12.75" hidden="tru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42"/>
      <c r="AL111" s="42"/>
      <c r="AM111" s="42"/>
      <c r="AN111" s="42"/>
      <c r="AO111" s="42"/>
      <c r="AP111" s="42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</row>
    <row r="112" s="122" customFormat="true" ht="12.75" hidden="tru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42"/>
      <c r="AL112" s="42"/>
      <c r="AM112" s="42"/>
      <c r="AN112" s="42"/>
      <c r="AO112" s="42"/>
      <c r="AP112" s="42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</row>
    <row r="113" s="122" customFormat="true" ht="12.75" hidden="tru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42"/>
      <c r="AL113" s="42"/>
      <c r="AM113" s="42"/>
      <c r="AN113" s="42"/>
      <c r="AO113" s="42"/>
      <c r="AP113" s="42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302" customFormat="true" ht="12.75" hidden="true" customHeight="tru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300"/>
      <c r="AL114" s="300"/>
      <c r="AM114" s="300"/>
      <c r="AN114" s="300"/>
      <c r="AO114" s="300"/>
      <c r="AP114" s="300"/>
      <c r="AQ114" s="301"/>
      <c r="AR114" s="301"/>
      <c r="AS114" s="301"/>
      <c r="AT114" s="301"/>
      <c r="AU114" s="301"/>
      <c r="AV114" s="301"/>
      <c r="AW114" s="301"/>
      <c r="AX114" s="301"/>
      <c r="AY114" s="301"/>
      <c r="AZ114" s="301"/>
      <c r="BA114" s="301"/>
      <c r="BB114" s="301"/>
      <c r="BC114" s="301"/>
      <c r="BD114" s="301"/>
      <c r="BE114" s="301"/>
      <c r="BF114" s="301"/>
      <c r="BG114" s="301"/>
      <c r="BH114" s="301"/>
      <c r="BI114" s="301"/>
      <c r="EY114" s="303"/>
      <c r="EZ114" s="303"/>
      <c r="FA114" s="303"/>
      <c r="FB114" s="303"/>
      <c r="FC114" s="303"/>
      <c r="FD114" s="303"/>
      <c r="FE114" s="303"/>
      <c r="FF114" s="303"/>
      <c r="FG114" s="303"/>
      <c r="FH114" s="303"/>
      <c r="FI114" s="303"/>
      <c r="FJ114" s="303"/>
      <c r="FK114" s="253"/>
      <c r="FL114" s="253"/>
      <c r="FM114" s="253"/>
      <c r="FN114" s="253"/>
      <c r="FO114" s="253"/>
      <c r="FP114" s="253"/>
      <c r="FQ114" s="253"/>
      <c r="FR114" s="253"/>
      <c r="FS114" s="253"/>
      <c r="FT114" s="253"/>
      <c r="FU114" s="253"/>
      <c r="FV114" s="253"/>
      <c r="FW114" s="253"/>
      <c r="FX114" s="253"/>
      <c r="FY114" s="253"/>
      <c r="FZ114" s="253"/>
      <c r="GA114" s="253"/>
      <c r="GB114" s="253"/>
      <c r="GC114" s="253"/>
      <c r="GD114" s="253"/>
      <c r="GE114" s="253"/>
      <c r="GF114" s="253"/>
      <c r="GG114" s="253"/>
      <c r="GH114" s="253"/>
      <c r="GI114" s="253"/>
      <c r="GJ114" s="253"/>
      <c r="GK114" s="253"/>
      <c r="GL114" s="253"/>
      <c r="GM114" s="253"/>
      <c r="GN114" s="253"/>
      <c r="GO114" s="253"/>
      <c r="GP114" s="253"/>
      <c r="GQ114" s="253"/>
      <c r="GR114" s="253"/>
      <c r="GS114" s="253"/>
      <c r="GT114" s="253"/>
      <c r="GU114" s="253"/>
      <c r="GV114" s="253"/>
      <c r="GW114" s="253"/>
      <c r="GX114" s="253"/>
      <c r="GY114" s="253"/>
      <c r="GZ114" s="253"/>
      <c r="HA114" s="253"/>
      <c r="HB114" s="253"/>
      <c r="HC114" s="253"/>
      <c r="HD114" s="253"/>
      <c r="HE114" s="253"/>
      <c r="HF114" s="253"/>
      <c r="HG114" s="253"/>
      <c r="HH114" s="253"/>
      <c r="HI114" s="253"/>
      <c r="HJ114" s="253"/>
      <c r="HK114" s="253"/>
      <c r="HL114" s="253"/>
      <c r="HM114" s="253"/>
      <c r="HN114" s="253"/>
      <c r="HO114" s="253"/>
      <c r="HP114" s="253"/>
      <c r="HQ114" s="253"/>
      <c r="HR114" s="253"/>
      <c r="HS114" s="253"/>
      <c r="HT114" s="253"/>
      <c r="HU114" s="253"/>
      <c r="HV114" s="253"/>
      <c r="HW114" s="253"/>
      <c r="HX114" s="253"/>
      <c r="HY114" s="253"/>
      <c r="HZ114" s="253"/>
      <c r="IA114" s="253"/>
      <c r="IB114" s="253"/>
      <c r="IC114" s="253"/>
      <c r="ID114" s="253"/>
      <c r="IE114" s="253"/>
      <c r="IF114" s="253"/>
      <c r="IG114" s="253"/>
      <c r="IH114" s="253"/>
      <c r="II114" s="253"/>
      <c r="IJ114" s="253"/>
      <c r="IK114" s="253"/>
      <c r="IL114" s="253"/>
      <c r="IM114" s="253"/>
      <c r="IN114" s="253"/>
      <c r="IO114" s="253"/>
      <c r="IP114" s="253"/>
      <c r="IQ114" s="253"/>
      <c r="IR114" s="253"/>
      <c r="IS114" s="253"/>
      <c r="IT114" s="253"/>
      <c r="IU114" s="253"/>
      <c r="IV114" s="253"/>
    </row>
    <row r="115" s="122" customFormat="true" ht="12.75" hidden="tru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42"/>
      <c r="AL115" s="42"/>
      <c r="AM115" s="42"/>
      <c r="AN115" s="42"/>
      <c r="AO115" s="42"/>
      <c r="AP115" s="42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57" customFormat="true" ht="12.75" hidden="true" customHeight="true" outlineLevel="0" collapsed="false">
      <c r="A116" s="293"/>
      <c r="B116" s="293"/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121"/>
      <c r="AL116" s="121"/>
      <c r="AM116" s="121"/>
      <c r="AN116" s="121"/>
      <c r="AO116" s="121"/>
      <c r="AP116" s="121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</row>
    <row r="117" s="266" customFormat="true" ht="12.75" hidden="true" customHeight="true" outlineLevel="0" collapsed="false">
      <c r="A117" s="304"/>
      <c r="B117" s="304"/>
      <c r="C117" s="304"/>
      <c r="D117" s="304"/>
      <c r="E117" s="304"/>
      <c r="F117" s="304"/>
      <c r="G117" s="304"/>
      <c r="H117" s="304"/>
      <c r="I117" s="304"/>
      <c r="J117" s="304"/>
      <c r="K117" s="304"/>
      <c r="L117" s="304"/>
      <c r="M117" s="304"/>
      <c r="N117" s="304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5"/>
      <c r="AL117" s="305"/>
      <c r="AM117" s="305"/>
      <c r="AN117" s="305"/>
      <c r="AO117" s="305"/>
      <c r="AP117" s="305"/>
      <c r="AQ117" s="306"/>
      <c r="AR117" s="306"/>
      <c r="AS117" s="306"/>
      <c r="AT117" s="306"/>
      <c r="AU117" s="306"/>
      <c r="AV117" s="306"/>
      <c r="AW117" s="306"/>
      <c r="AX117" s="306"/>
      <c r="AY117" s="306"/>
      <c r="AZ117" s="306"/>
      <c r="BA117" s="306"/>
      <c r="BB117" s="306"/>
      <c r="BC117" s="306"/>
      <c r="BD117" s="306"/>
      <c r="BE117" s="306"/>
      <c r="BF117" s="306"/>
      <c r="BG117" s="306"/>
      <c r="BH117" s="306"/>
      <c r="BI117" s="306"/>
      <c r="EY117" s="307"/>
      <c r="EZ117" s="307"/>
      <c r="FA117" s="307"/>
      <c r="FB117" s="307"/>
      <c r="FC117" s="307"/>
      <c r="FD117" s="307"/>
      <c r="FE117" s="307"/>
      <c r="FF117" s="307"/>
      <c r="FG117" s="307"/>
      <c r="FH117" s="307"/>
      <c r="FI117" s="307"/>
      <c r="FJ117" s="307"/>
      <c r="FK117" s="215"/>
      <c r="FL117" s="215"/>
      <c r="FM117" s="215"/>
      <c r="FN117" s="215"/>
      <c r="FO117" s="215"/>
      <c r="FP117" s="215"/>
      <c r="FQ117" s="215"/>
      <c r="FR117" s="215"/>
      <c r="FS117" s="215"/>
      <c r="FT117" s="215"/>
      <c r="FU117" s="215"/>
      <c r="FV117" s="215"/>
      <c r="FW117" s="215"/>
      <c r="FX117" s="215"/>
      <c r="FY117" s="215"/>
      <c r="FZ117" s="215"/>
      <c r="GA117" s="215"/>
      <c r="GB117" s="215"/>
      <c r="GC117" s="215"/>
      <c r="GD117" s="215"/>
      <c r="GE117" s="215"/>
      <c r="GF117" s="215"/>
      <c r="GG117" s="215"/>
      <c r="GH117" s="215"/>
      <c r="GI117" s="215"/>
      <c r="GJ117" s="215"/>
      <c r="GK117" s="215"/>
      <c r="GL117" s="215"/>
      <c r="GM117" s="215"/>
      <c r="GN117" s="215"/>
      <c r="GO117" s="215"/>
      <c r="GP117" s="215"/>
      <c r="GQ117" s="215"/>
      <c r="GR117" s="215"/>
      <c r="GS117" s="215"/>
      <c r="GT117" s="215"/>
      <c r="GU117" s="215"/>
      <c r="GV117" s="215"/>
      <c r="GW117" s="215"/>
      <c r="GX117" s="215"/>
      <c r="GY117" s="215"/>
      <c r="GZ117" s="215"/>
      <c r="HA117" s="215"/>
      <c r="HB117" s="215"/>
      <c r="HC117" s="215"/>
      <c r="HD117" s="215"/>
      <c r="HE117" s="215"/>
      <c r="HF117" s="215"/>
      <c r="HG117" s="215"/>
      <c r="HH117" s="215"/>
      <c r="HI117" s="215"/>
      <c r="HJ117" s="215"/>
      <c r="HK117" s="215"/>
      <c r="HL117" s="215"/>
      <c r="HM117" s="215"/>
      <c r="HN117" s="215"/>
      <c r="HO117" s="215"/>
      <c r="HP117" s="215"/>
      <c r="HQ117" s="215"/>
      <c r="HR117" s="215"/>
      <c r="HS117" s="215"/>
      <c r="HT117" s="215"/>
      <c r="HU117" s="215"/>
      <c r="HV117" s="215"/>
      <c r="HW117" s="215"/>
      <c r="HX117" s="215"/>
      <c r="HY117" s="215"/>
      <c r="HZ117" s="215"/>
      <c r="IA117" s="215"/>
      <c r="IB117" s="215"/>
      <c r="IC117" s="215"/>
      <c r="ID117" s="215"/>
      <c r="IE117" s="215"/>
      <c r="IF117" s="215"/>
      <c r="IG117" s="215"/>
      <c r="IH117" s="215"/>
      <c r="II117" s="215"/>
      <c r="IJ117" s="215"/>
      <c r="IK117" s="215"/>
      <c r="IL117" s="215"/>
      <c r="IM117" s="215"/>
      <c r="IN117" s="215"/>
      <c r="IO117" s="215"/>
      <c r="IP117" s="215"/>
      <c r="IQ117" s="215"/>
      <c r="IR117" s="215"/>
      <c r="IS117" s="215"/>
      <c r="IT117" s="215"/>
      <c r="IU117" s="215"/>
      <c r="IV117" s="215"/>
    </row>
    <row r="118" s="222" customFormat="true" ht="11.25" hidden="true" customHeight="tru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9"/>
      <c r="AL118" s="289"/>
      <c r="AM118" s="289"/>
      <c r="AN118" s="289"/>
      <c r="AO118" s="289"/>
      <c r="AP118" s="289"/>
      <c r="AQ118" s="290"/>
      <c r="AR118" s="290"/>
      <c r="AS118" s="290"/>
      <c r="AT118" s="290"/>
      <c r="AU118" s="290"/>
      <c r="AV118" s="290"/>
      <c r="AW118" s="290"/>
      <c r="AX118" s="290"/>
      <c r="AY118" s="290"/>
      <c r="AZ118" s="290"/>
      <c r="BA118" s="290"/>
      <c r="BB118" s="290"/>
      <c r="BC118" s="290"/>
      <c r="BD118" s="290"/>
      <c r="BE118" s="290"/>
      <c r="BF118" s="290"/>
      <c r="BG118" s="290"/>
      <c r="BH118" s="290"/>
      <c r="BI118" s="290"/>
      <c r="EY118" s="291"/>
      <c r="EZ118" s="291"/>
      <c r="FA118" s="291"/>
      <c r="FB118" s="291"/>
      <c r="FC118" s="291"/>
      <c r="FD118" s="291"/>
      <c r="FE118" s="291"/>
      <c r="FF118" s="291"/>
      <c r="FG118" s="291"/>
      <c r="FH118" s="291"/>
      <c r="FI118" s="291"/>
      <c r="FJ118" s="291"/>
      <c r="FK118" s="215"/>
      <c r="FL118" s="215"/>
      <c r="FM118" s="215"/>
      <c r="FN118" s="215"/>
      <c r="FO118" s="215"/>
      <c r="FP118" s="215"/>
      <c r="FQ118" s="215"/>
      <c r="FR118" s="215"/>
      <c r="FS118" s="215"/>
      <c r="FT118" s="215"/>
      <c r="FU118" s="215"/>
      <c r="FV118" s="215"/>
      <c r="FW118" s="215"/>
      <c r="FX118" s="215"/>
      <c r="FY118" s="215"/>
      <c r="FZ118" s="215"/>
      <c r="GA118" s="215"/>
      <c r="GB118" s="215"/>
      <c r="GC118" s="215"/>
      <c r="GD118" s="215"/>
      <c r="GE118" s="215"/>
      <c r="GF118" s="215"/>
      <c r="GG118" s="215"/>
      <c r="GH118" s="215"/>
      <c r="GI118" s="215"/>
      <c r="GJ118" s="215"/>
      <c r="GK118" s="215"/>
      <c r="GL118" s="215"/>
      <c r="GM118" s="215"/>
      <c r="GN118" s="215"/>
      <c r="GO118" s="215"/>
      <c r="GP118" s="215"/>
      <c r="GQ118" s="215"/>
      <c r="GR118" s="215"/>
      <c r="GS118" s="215"/>
      <c r="GT118" s="215"/>
      <c r="GU118" s="215"/>
      <c r="GV118" s="215"/>
      <c r="GW118" s="215"/>
      <c r="GX118" s="215"/>
      <c r="GY118" s="215"/>
      <c r="GZ118" s="215"/>
      <c r="HA118" s="215"/>
      <c r="HB118" s="215"/>
      <c r="HC118" s="215"/>
      <c r="HD118" s="215"/>
      <c r="HE118" s="215"/>
      <c r="HF118" s="215"/>
      <c r="HG118" s="215"/>
      <c r="HH118" s="215"/>
      <c r="HI118" s="215"/>
      <c r="HJ118" s="215"/>
      <c r="HK118" s="215"/>
      <c r="HL118" s="215"/>
      <c r="HM118" s="215"/>
      <c r="HN118" s="215"/>
      <c r="HO118" s="215"/>
      <c r="HP118" s="215"/>
      <c r="HQ118" s="215"/>
      <c r="HR118" s="215"/>
      <c r="HS118" s="215"/>
      <c r="HT118" s="215"/>
      <c r="HU118" s="215"/>
      <c r="HV118" s="215"/>
      <c r="HW118" s="215"/>
      <c r="HX118" s="215"/>
      <c r="HY118" s="215"/>
      <c r="HZ118" s="215"/>
      <c r="IA118" s="215"/>
      <c r="IB118" s="215"/>
      <c r="IC118" s="215"/>
      <c r="ID118" s="215"/>
      <c r="IE118" s="215"/>
      <c r="IF118" s="215"/>
      <c r="IG118" s="215"/>
      <c r="IH118" s="215"/>
      <c r="II118" s="215"/>
      <c r="IJ118" s="215"/>
      <c r="IK118" s="215"/>
      <c r="IL118" s="215"/>
      <c r="IM118" s="215"/>
      <c r="IN118" s="215"/>
      <c r="IO118" s="215"/>
      <c r="IP118" s="215"/>
      <c r="IQ118" s="215"/>
      <c r="IR118" s="215"/>
      <c r="IS118" s="215"/>
      <c r="IT118" s="215"/>
      <c r="IU118" s="215"/>
      <c r="IV118" s="215"/>
    </row>
    <row r="119" s="222" customFormat="true" ht="11.25" hidden="true" customHeight="true" outlineLevel="0" collapsed="false">
      <c r="A119" s="288"/>
      <c r="B119" s="288"/>
      <c r="C119" s="288"/>
      <c r="D119" s="288"/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9"/>
      <c r="AL119" s="289"/>
      <c r="AM119" s="289"/>
      <c r="AN119" s="289"/>
      <c r="AO119" s="289"/>
      <c r="AP119" s="289"/>
      <c r="AQ119" s="290"/>
      <c r="AR119" s="290"/>
      <c r="AS119" s="290"/>
      <c r="AT119" s="290"/>
      <c r="AU119" s="290"/>
      <c r="AV119" s="290"/>
      <c r="AW119" s="290"/>
      <c r="AX119" s="290"/>
      <c r="AY119" s="290"/>
      <c r="AZ119" s="290"/>
      <c r="BA119" s="290"/>
      <c r="BB119" s="290"/>
      <c r="BC119" s="290"/>
      <c r="BD119" s="290"/>
      <c r="BE119" s="290"/>
      <c r="BF119" s="290"/>
      <c r="BG119" s="290"/>
      <c r="BH119" s="290"/>
      <c r="BI119" s="290"/>
      <c r="EY119" s="291"/>
      <c r="EZ119" s="291"/>
      <c r="FA119" s="291"/>
      <c r="FB119" s="291"/>
      <c r="FC119" s="291"/>
      <c r="FD119" s="291"/>
      <c r="FE119" s="291"/>
      <c r="FF119" s="291"/>
      <c r="FG119" s="291"/>
      <c r="FH119" s="291"/>
      <c r="FI119" s="291"/>
      <c r="FJ119" s="291"/>
      <c r="FK119" s="215"/>
      <c r="FL119" s="215"/>
      <c r="FM119" s="215"/>
      <c r="FN119" s="215"/>
      <c r="FO119" s="215"/>
      <c r="FP119" s="215"/>
      <c r="FQ119" s="215"/>
      <c r="FR119" s="215"/>
      <c r="FS119" s="215"/>
      <c r="FT119" s="215"/>
      <c r="FU119" s="215"/>
      <c r="FV119" s="215"/>
      <c r="FW119" s="215"/>
      <c r="FX119" s="215"/>
      <c r="FY119" s="215"/>
      <c r="FZ119" s="215"/>
      <c r="GA119" s="215"/>
      <c r="GB119" s="215"/>
      <c r="GC119" s="215"/>
      <c r="GD119" s="215"/>
      <c r="GE119" s="215"/>
      <c r="GF119" s="215"/>
      <c r="GG119" s="215"/>
      <c r="GH119" s="215"/>
      <c r="GI119" s="215"/>
      <c r="GJ119" s="215"/>
      <c r="GK119" s="215"/>
      <c r="GL119" s="215"/>
      <c r="GM119" s="215"/>
      <c r="GN119" s="215"/>
      <c r="GO119" s="215"/>
      <c r="GP119" s="215"/>
      <c r="GQ119" s="215"/>
      <c r="GR119" s="215"/>
      <c r="GS119" s="215"/>
      <c r="GT119" s="215"/>
      <c r="GU119" s="215"/>
      <c r="GV119" s="215"/>
      <c r="GW119" s="215"/>
      <c r="GX119" s="215"/>
      <c r="GY119" s="215"/>
      <c r="GZ119" s="215"/>
      <c r="HA119" s="215"/>
      <c r="HB119" s="215"/>
      <c r="HC119" s="215"/>
      <c r="HD119" s="215"/>
      <c r="HE119" s="215"/>
      <c r="HF119" s="215"/>
      <c r="HG119" s="215"/>
      <c r="HH119" s="215"/>
      <c r="HI119" s="215"/>
      <c r="HJ119" s="215"/>
      <c r="HK119" s="215"/>
      <c r="HL119" s="215"/>
      <c r="HM119" s="215"/>
      <c r="HN119" s="215"/>
      <c r="HO119" s="215"/>
      <c r="HP119" s="215"/>
      <c r="HQ119" s="215"/>
      <c r="HR119" s="215"/>
      <c r="HS119" s="215"/>
      <c r="HT119" s="215"/>
      <c r="HU119" s="215"/>
      <c r="HV119" s="215"/>
      <c r="HW119" s="215"/>
      <c r="HX119" s="215"/>
      <c r="HY119" s="215"/>
      <c r="HZ119" s="215"/>
      <c r="IA119" s="215"/>
      <c r="IB119" s="215"/>
      <c r="IC119" s="215"/>
      <c r="ID119" s="215"/>
      <c r="IE119" s="215"/>
      <c r="IF119" s="215"/>
      <c r="IG119" s="215"/>
      <c r="IH119" s="215"/>
      <c r="II119" s="215"/>
      <c r="IJ119" s="215"/>
      <c r="IK119" s="215"/>
      <c r="IL119" s="215"/>
      <c r="IM119" s="215"/>
      <c r="IN119" s="215"/>
      <c r="IO119" s="215"/>
      <c r="IP119" s="215"/>
      <c r="IQ119" s="215"/>
      <c r="IR119" s="215"/>
      <c r="IS119" s="215"/>
      <c r="IT119" s="215"/>
      <c r="IU119" s="215"/>
      <c r="IV119" s="215"/>
    </row>
    <row r="120" s="222" customFormat="true" ht="11.25" hidden="true" customHeight="false" outlineLevel="0" collapsed="false">
      <c r="A120" s="288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9"/>
      <c r="AL120" s="289"/>
      <c r="AM120" s="289"/>
      <c r="AN120" s="289"/>
      <c r="AO120" s="289"/>
      <c r="AP120" s="289"/>
      <c r="AQ120" s="290"/>
      <c r="AR120" s="290"/>
      <c r="AS120" s="290"/>
      <c r="AT120" s="290"/>
      <c r="AU120" s="290"/>
      <c r="AV120" s="290"/>
      <c r="AW120" s="290"/>
      <c r="AX120" s="290"/>
      <c r="AY120" s="290"/>
      <c r="AZ120" s="290"/>
      <c r="BA120" s="290"/>
      <c r="BB120" s="290"/>
      <c r="BC120" s="290"/>
      <c r="BD120" s="290"/>
      <c r="BE120" s="290"/>
      <c r="BF120" s="290"/>
      <c r="BG120" s="290"/>
      <c r="BH120" s="290"/>
      <c r="BI120" s="290"/>
      <c r="EY120" s="291"/>
      <c r="EZ120" s="291"/>
      <c r="FA120" s="291"/>
      <c r="FB120" s="291"/>
      <c r="FC120" s="291"/>
      <c r="FD120" s="291"/>
      <c r="FE120" s="291"/>
      <c r="FF120" s="291"/>
      <c r="FG120" s="291"/>
      <c r="FH120" s="291"/>
      <c r="FI120" s="291"/>
      <c r="FJ120" s="291"/>
      <c r="FK120" s="215"/>
      <c r="FL120" s="215"/>
      <c r="FM120" s="215"/>
      <c r="FN120" s="215"/>
      <c r="FO120" s="215"/>
      <c r="FP120" s="215"/>
      <c r="FQ120" s="215"/>
      <c r="FR120" s="215"/>
      <c r="FS120" s="215"/>
      <c r="FT120" s="215"/>
      <c r="FU120" s="215"/>
      <c r="FV120" s="215"/>
      <c r="FW120" s="215"/>
      <c r="FX120" s="215"/>
      <c r="FY120" s="215"/>
      <c r="FZ120" s="215"/>
      <c r="GA120" s="215"/>
      <c r="GB120" s="215"/>
      <c r="GC120" s="215"/>
      <c r="GD120" s="215"/>
      <c r="GE120" s="215"/>
      <c r="GF120" s="215"/>
      <c r="GG120" s="215"/>
      <c r="GH120" s="215"/>
      <c r="GI120" s="215"/>
      <c r="GJ120" s="215"/>
      <c r="GK120" s="215"/>
      <c r="GL120" s="215"/>
      <c r="GM120" s="215"/>
      <c r="GN120" s="215"/>
      <c r="GO120" s="215"/>
      <c r="GP120" s="215"/>
      <c r="GQ120" s="215"/>
      <c r="GR120" s="215"/>
      <c r="GS120" s="215"/>
      <c r="GT120" s="215"/>
      <c r="GU120" s="215"/>
      <c r="GV120" s="215"/>
      <c r="GW120" s="215"/>
      <c r="GX120" s="215"/>
      <c r="GY120" s="215"/>
      <c r="GZ120" s="215"/>
      <c r="HA120" s="215"/>
      <c r="HB120" s="215"/>
      <c r="HC120" s="215"/>
      <c r="HD120" s="215"/>
      <c r="HE120" s="215"/>
      <c r="HF120" s="215"/>
      <c r="HG120" s="215"/>
      <c r="HH120" s="215"/>
      <c r="HI120" s="215"/>
      <c r="HJ120" s="215"/>
      <c r="HK120" s="215"/>
      <c r="HL120" s="215"/>
      <c r="HM120" s="215"/>
      <c r="HN120" s="215"/>
      <c r="HO120" s="215"/>
      <c r="HP120" s="215"/>
      <c r="HQ120" s="215"/>
      <c r="HR120" s="215"/>
      <c r="HS120" s="215"/>
      <c r="HT120" s="215"/>
      <c r="HU120" s="215"/>
      <c r="HV120" s="215"/>
      <c r="HW120" s="215"/>
      <c r="HX120" s="215"/>
      <c r="HY120" s="215"/>
      <c r="HZ120" s="215"/>
      <c r="IA120" s="215"/>
      <c r="IB120" s="215"/>
      <c r="IC120" s="215"/>
      <c r="ID120" s="215"/>
      <c r="IE120" s="215"/>
      <c r="IF120" s="215"/>
      <c r="IG120" s="215"/>
      <c r="IH120" s="215"/>
      <c r="II120" s="215"/>
      <c r="IJ120" s="215"/>
      <c r="IK120" s="215"/>
      <c r="IL120" s="215"/>
      <c r="IM120" s="215"/>
      <c r="IN120" s="215"/>
      <c r="IO120" s="215"/>
      <c r="IP120" s="215"/>
      <c r="IQ120" s="215"/>
      <c r="IR120" s="215"/>
      <c r="IS120" s="215"/>
      <c r="IT120" s="215"/>
      <c r="IU120" s="215"/>
      <c r="IV120" s="215"/>
    </row>
    <row r="121" s="266" customFormat="true" ht="11.25" hidden="true" customHeight="false" outlineLevel="0" collapsed="false">
      <c r="A121" s="308"/>
      <c r="B121" s="308"/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5"/>
      <c r="AL121" s="305"/>
      <c r="AM121" s="305"/>
      <c r="AN121" s="305"/>
      <c r="AO121" s="305"/>
      <c r="AP121" s="305"/>
      <c r="AQ121" s="306"/>
      <c r="AR121" s="306"/>
      <c r="AS121" s="306"/>
      <c r="AT121" s="306"/>
      <c r="AU121" s="306"/>
      <c r="AV121" s="306"/>
      <c r="AW121" s="306"/>
      <c r="AX121" s="306"/>
      <c r="AY121" s="306"/>
      <c r="AZ121" s="306"/>
      <c r="BA121" s="306"/>
      <c r="BB121" s="306"/>
      <c r="BC121" s="306"/>
      <c r="BD121" s="306"/>
      <c r="BE121" s="306"/>
      <c r="BF121" s="306"/>
      <c r="BG121" s="306"/>
      <c r="BH121" s="306"/>
      <c r="BI121" s="306"/>
      <c r="EY121" s="307"/>
      <c r="EZ121" s="307"/>
      <c r="FA121" s="307"/>
      <c r="FB121" s="307"/>
      <c r="FC121" s="307"/>
      <c r="FD121" s="307"/>
      <c r="FE121" s="307"/>
      <c r="FF121" s="307"/>
      <c r="FG121" s="307"/>
      <c r="FH121" s="307"/>
      <c r="FI121" s="307"/>
      <c r="FJ121" s="307"/>
      <c r="FK121" s="215"/>
      <c r="FL121" s="215"/>
      <c r="FM121" s="215"/>
      <c r="FN121" s="215"/>
      <c r="FO121" s="215"/>
      <c r="FP121" s="215"/>
      <c r="FQ121" s="215"/>
      <c r="FR121" s="215"/>
      <c r="FS121" s="215"/>
      <c r="FT121" s="215"/>
      <c r="FU121" s="215"/>
      <c r="FV121" s="215"/>
      <c r="FW121" s="215"/>
      <c r="FX121" s="215"/>
      <c r="FY121" s="215"/>
      <c r="FZ121" s="215"/>
      <c r="GA121" s="215"/>
      <c r="GB121" s="215"/>
      <c r="GC121" s="215"/>
      <c r="GD121" s="215"/>
      <c r="GE121" s="215"/>
      <c r="GF121" s="215"/>
      <c r="GG121" s="215"/>
      <c r="GH121" s="215"/>
      <c r="GI121" s="215"/>
      <c r="GJ121" s="215"/>
      <c r="GK121" s="215"/>
      <c r="GL121" s="215"/>
      <c r="GM121" s="215"/>
      <c r="GN121" s="215"/>
      <c r="GO121" s="215"/>
      <c r="GP121" s="215"/>
      <c r="GQ121" s="215"/>
      <c r="GR121" s="215"/>
      <c r="GS121" s="215"/>
      <c r="GT121" s="215"/>
      <c r="GU121" s="215"/>
      <c r="GV121" s="215"/>
      <c r="GW121" s="215"/>
      <c r="GX121" s="215"/>
      <c r="GY121" s="215"/>
      <c r="GZ121" s="215"/>
      <c r="HA121" s="215"/>
      <c r="HB121" s="215"/>
      <c r="HC121" s="215"/>
      <c r="HD121" s="215"/>
      <c r="HE121" s="215"/>
      <c r="HF121" s="215"/>
      <c r="HG121" s="215"/>
      <c r="HH121" s="215"/>
      <c r="HI121" s="215"/>
      <c r="HJ121" s="215"/>
      <c r="HK121" s="215"/>
      <c r="HL121" s="215"/>
      <c r="HM121" s="215"/>
      <c r="HN121" s="215"/>
      <c r="HO121" s="215"/>
      <c r="HP121" s="215"/>
      <c r="HQ121" s="215"/>
      <c r="HR121" s="215"/>
      <c r="HS121" s="215"/>
      <c r="HT121" s="215"/>
      <c r="HU121" s="215"/>
      <c r="HV121" s="215"/>
      <c r="HW121" s="215"/>
      <c r="HX121" s="215"/>
      <c r="HY121" s="215"/>
      <c r="HZ121" s="215"/>
      <c r="IA121" s="215"/>
      <c r="IB121" s="215"/>
      <c r="IC121" s="215"/>
      <c r="ID121" s="215"/>
      <c r="IE121" s="215"/>
      <c r="IF121" s="215"/>
      <c r="IG121" s="215"/>
      <c r="IH121" s="215"/>
      <c r="II121" s="215"/>
      <c r="IJ121" s="215"/>
      <c r="IK121" s="215"/>
      <c r="IL121" s="215"/>
      <c r="IM121" s="215"/>
      <c r="IN121" s="215"/>
      <c r="IO121" s="215"/>
      <c r="IP121" s="215"/>
      <c r="IQ121" s="215"/>
      <c r="IR121" s="215"/>
      <c r="IS121" s="215"/>
      <c r="IT121" s="215"/>
      <c r="IU121" s="215"/>
      <c r="IV121" s="215"/>
    </row>
    <row r="122" s="312" customFormat="true" ht="12.75" hidden="true" customHeight="true" outlineLevel="0" collapsed="false">
      <c r="A122" s="309"/>
      <c r="B122" s="309"/>
      <c r="C122" s="309"/>
      <c r="D122" s="309"/>
      <c r="E122" s="309"/>
      <c r="F122" s="309"/>
      <c r="G122" s="309"/>
      <c r="H122" s="309"/>
      <c r="I122" s="309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10"/>
      <c r="AL122" s="310"/>
      <c r="AM122" s="310"/>
      <c r="AN122" s="310"/>
      <c r="AO122" s="310"/>
      <c r="AP122" s="310"/>
      <c r="AQ122" s="311"/>
      <c r="AR122" s="311"/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EY122" s="313"/>
      <c r="EZ122" s="313"/>
      <c r="FA122" s="313"/>
      <c r="FB122" s="313"/>
      <c r="FC122" s="313"/>
      <c r="FD122" s="313"/>
      <c r="FE122" s="313"/>
      <c r="FF122" s="313"/>
      <c r="FG122" s="313"/>
      <c r="FH122" s="313"/>
      <c r="FI122" s="313"/>
      <c r="FJ122" s="313"/>
      <c r="FK122" s="215"/>
      <c r="FL122" s="215"/>
      <c r="FM122" s="215"/>
      <c r="FN122" s="215"/>
      <c r="FO122" s="215"/>
      <c r="FP122" s="215"/>
      <c r="FQ122" s="215"/>
      <c r="FR122" s="215"/>
      <c r="FS122" s="215"/>
      <c r="FT122" s="215"/>
      <c r="FU122" s="215"/>
      <c r="FV122" s="215"/>
      <c r="FW122" s="215"/>
      <c r="FX122" s="215"/>
      <c r="FY122" s="215"/>
      <c r="FZ122" s="215"/>
      <c r="GA122" s="215"/>
      <c r="GB122" s="215"/>
      <c r="GC122" s="215"/>
      <c r="GD122" s="215"/>
      <c r="GE122" s="215"/>
      <c r="GF122" s="215"/>
      <c r="GG122" s="215"/>
      <c r="GH122" s="215"/>
      <c r="GI122" s="215"/>
      <c r="GJ122" s="215"/>
      <c r="GK122" s="215"/>
      <c r="GL122" s="215"/>
      <c r="GM122" s="215"/>
      <c r="GN122" s="215"/>
      <c r="GO122" s="215"/>
      <c r="GP122" s="215"/>
      <c r="GQ122" s="215"/>
      <c r="GR122" s="215"/>
      <c r="GS122" s="215"/>
      <c r="GT122" s="215"/>
      <c r="GU122" s="215"/>
      <c r="GV122" s="215"/>
      <c r="GW122" s="215"/>
      <c r="GX122" s="215"/>
      <c r="GY122" s="215"/>
      <c r="GZ122" s="215"/>
      <c r="HA122" s="215"/>
      <c r="HB122" s="215"/>
      <c r="HC122" s="215"/>
      <c r="HD122" s="215"/>
      <c r="HE122" s="215"/>
      <c r="HF122" s="215"/>
      <c r="HG122" s="215"/>
      <c r="HH122" s="215"/>
      <c r="HI122" s="215"/>
      <c r="HJ122" s="215"/>
      <c r="HK122" s="215"/>
      <c r="HL122" s="215"/>
      <c r="HM122" s="215"/>
      <c r="HN122" s="215"/>
      <c r="HO122" s="215"/>
      <c r="HP122" s="215"/>
      <c r="HQ122" s="215"/>
      <c r="HR122" s="215"/>
      <c r="HS122" s="215"/>
      <c r="HT122" s="215"/>
      <c r="HU122" s="215"/>
      <c r="HV122" s="215"/>
      <c r="HW122" s="215"/>
      <c r="HX122" s="215"/>
      <c r="HY122" s="215"/>
      <c r="HZ122" s="215"/>
      <c r="IA122" s="215"/>
      <c r="IB122" s="215"/>
      <c r="IC122" s="215"/>
      <c r="ID122" s="215"/>
      <c r="IE122" s="215"/>
      <c r="IF122" s="215"/>
      <c r="IG122" s="215"/>
      <c r="IH122" s="215"/>
      <c r="II122" s="215"/>
      <c r="IJ122" s="215"/>
      <c r="IK122" s="215"/>
      <c r="IL122" s="215"/>
      <c r="IM122" s="215"/>
      <c r="IN122" s="215"/>
      <c r="IO122" s="215"/>
      <c r="IP122" s="215"/>
      <c r="IQ122" s="215"/>
      <c r="IR122" s="215"/>
      <c r="IS122" s="215"/>
      <c r="IT122" s="215"/>
      <c r="IU122" s="215"/>
      <c r="IV122" s="215"/>
    </row>
    <row r="123" s="222" customFormat="true" ht="11.25" hidden="true" customHeight="false" outlineLevel="0" collapsed="false">
      <c r="A123" s="288"/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9"/>
      <c r="AL123" s="289"/>
      <c r="AM123" s="289"/>
      <c r="AN123" s="289"/>
      <c r="AO123" s="289"/>
      <c r="AP123" s="289"/>
      <c r="AQ123" s="290"/>
      <c r="AR123" s="290"/>
      <c r="AS123" s="290"/>
      <c r="AT123" s="290"/>
      <c r="AU123" s="290"/>
      <c r="AV123" s="290"/>
      <c r="AW123" s="290"/>
      <c r="AX123" s="290"/>
      <c r="AY123" s="290"/>
      <c r="AZ123" s="290"/>
      <c r="BA123" s="290"/>
      <c r="BB123" s="290"/>
      <c r="BC123" s="290"/>
      <c r="BD123" s="290"/>
      <c r="BE123" s="290"/>
      <c r="BF123" s="290"/>
      <c r="BG123" s="290"/>
      <c r="BH123" s="290"/>
      <c r="BI123" s="290"/>
      <c r="EY123" s="291"/>
      <c r="EZ123" s="291"/>
      <c r="FA123" s="291"/>
      <c r="FB123" s="291"/>
      <c r="FC123" s="291"/>
      <c r="FD123" s="291"/>
      <c r="FE123" s="291"/>
      <c r="FF123" s="291"/>
      <c r="FG123" s="291"/>
      <c r="FH123" s="291"/>
      <c r="FI123" s="291"/>
      <c r="FJ123" s="291"/>
      <c r="FK123" s="215"/>
      <c r="FL123" s="215"/>
      <c r="FM123" s="215"/>
      <c r="FN123" s="215"/>
      <c r="FO123" s="215"/>
      <c r="FP123" s="215"/>
      <c r="FQ123" s="215"/>
      <c r="FR123" s="215"/>
      <c r="FS123" s="215"/>
      <c r="FT123" s="215"/>
      <c r="FU123" s="215"/>
      <c r="FV123" s="215"/>
      <c r="FW123" s="215"/>
      <c r="FX123" s="215"/>
      <c r="FY123" s="215"/>
      <c r="FZ123" s="215"/>
      <c r="GA123" s="215"/>
      <c r="GB123" s="215"/>
      <c r="GC123" s="215"/>
      <c r="GD123" s="215"/>
      <c r="GE123" s="215"/>
      <c r="GF123" s="215"/>
      <c r="GG123" s="215"/>
      <c r="GH123" s="215"/>
      <c r="GI123" s="215"/>
      <c r="GJ123" s="215"/>
      <c r="GK123" s="215"/>
      <c r="GL123" s="215"/>
      <c r="GM123" s="215"/>
      <c r="GN123" s="215"/>
      <c r="GO123" s="215"/>
      <c r="GP123" s="215"/>
      <c r="GQ123" s="215"/>
      <c r="GR123" s="215"/>
      <c r="GS123" s="215"/>
      <c r="GT123" s="215"/>
      <c r="GU123" s="215"/>
      <c r="GV123" s="215"/>
      <c r="GW123" s="215"/>
      <c r="GX123" s="215"/>
      <c r="GY123" s="215"/>
      <c r="GZ123" s="215"/>
      <c r="HA123" s="215"/>
      <c r="HB123" s="215"/>
      <c r="HC123" s="215"/>
      <c r="HD123" s="215"/>
      <c r="HE123" s="215"/>
      <c r="HF123" s="215"/>
      <c r="HG123" s="215"/>
      <c r="HH123" s="215"/>
      <c r="HI123" s="215"/>
      <c r="HJ123" s="215"/>
      <c r="HK123" s="215"/>
      <c r="HL123" s="215"/>
      <c r="HM123" s="215"/>
      <c r="HN123" s="215"/>
      <c r="HO123" s="215"/>
      <c r="HP123" s="215"/>
      <c r="HQ123" s="215"/>
      <c r="HR123" s="215"/>
      <c r="HS123" s="215"/>
      <c r="HT123" s="215"/>
      <c r="HU123" s="215"/>
      <c r="HV123" s="215"/>
      <c r="HW123" s="215"/>
      <c r="HX123" s="215"/>
      <c r="HY123" s="215"/>
      <c r="HZ123" s="215"/>
      <c r="IA123" s="215"/>
      <c r="IB123" s="215"/>
      <c r="IC123" s="215"/>
      <c r="ID123" s="215"/>
      <c r="IE123" s="215"/>
      <c r="IF123" s="215"/>
      <c r="IG123" s="215"/>
      <c r="IH123" s="215"/>
      <c r="II123" s="215"/>
      <c r="IJ123" s="215"/>
      <c r="IK123" s="215"/>
      <c r="IL123" s="215"/>
      <c r="IM123" s="215"/>
      <c r="IN123" s="215"/>
      <c r="IO123" s="215"/>
      <c r="IP123" s="215"/>
      <c r="IQ123" s="215"/>
      <c r="IR123" s="215"/>
      <c r="IS123" s="215"/>
      <c r="IT123" s="215"/>
      <c r="IU123" s="215"/>
      <c r="IV123" s="215"/>
    </row>
    <row r="124" s="157" customFormat="true" ht="12.75" hidden="true" customHeight="true" outlineLevel="0" collapsed="false">
      <c r="A124" s="293"/>
      <c r="B124" s="293"/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121"/>
      <c r="AL124" s="121"/>
      <c r="AM124" s="121"/>
      <c r="AN124" s="121"/>
      <c r="AO124" s="121"/>
      <c r="AP124" s="121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s="222" customFormat="true" ht="11.25" hidden="true" customHeight="false" outlineLevel="0" collapsed="false">
      <c r="A125" s="304"/>
      <c r="B125" s="304"/>
      <c r="C125" s="304"/>
      <c r="D125" s="304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289"/>
      <c r="AL125" s="289"/>
      <c r="AM125" s="289"/>
      <c r="AN125" s="289"/>
      <c r="AO125" s="289"/>
      <c r="AP125" s="289"/>
      <c r="AQ125" s="290"/>
      <c r="AR125" s="290"/>
      <c r="AS125" s="290"/>
      <c r="AT125" s="290"/>
      <c r="AU125" s="290"/>
      <c r="AV125" s="290"/>
      <c r="AW125" s="290"/>
      <c r="AX125" s="290"/>
      <c r="AY125" s="290"/>
      <c r="AZ125" s="290"/>
      <c r="BA125" s="290"/>
      <c r="BB125" s="290"/>
      <c r="BC125" s="290"/>
      <c r="BD125" s="290"/>
      <c r="BE125" s="290"/>
      <c r="BF125" s="290"/>
      <c r="BG125" s="290"/>
      <c r="BH125" s="290"/>
      <c r="BI125" s="290"/>
      <c r="EY125" s="291"/>
      <c r="EZ125" s="291"/>
      <c r="FA125" s="291"/>
      <c r="FB125" s="291"/>
      <c r="FC125" s="291"/>
      <c r="FD125" s="291"/>
      <c r="FE125" s="291"/>
      <c r="FF125" s="291"/>
      <c r="FG125" s="291"/>
      <c r="FH125" s="291"/>
      <c r="FI125" s="291"/>
      <c r="FJ125" s="291"/>
      <c r="FK125" s="215"/>
      <c r="FL125" s="215"/>
      <c r="FM125" s="215"/>
      <c r="FN125" s="215"/>
      <c r="FO125" s="215"/>
      <c r="FP125" s="215"/>
      <c r="FQ125" s="215"/>
      <c r="FR125" s="215"/>
      <c r="FS125" s="215"/>
      <c r="FT125" s="215"/>
      <c r="FU125" s="215"/>
      <c r="FV125" s="215"/>
      <c r="FW125" s="215"/>
      <c r="FX125" s="215"/>
      <c r="FY125" s="215"/>
      <c r="FZ125" s="215"/>
      <c r="GA125" s="215"/>
      <c r="GB125" s="215"/>
      <c r="GC125" s="215"/>
      <c r="GD125" s="215"/>
      <c r="GE125" s="215"/>
      <c r="GF125" s="215"/>
      <c r="GG125" s="215"/>
      <c r="GH125" s="215"/>
      <c r="GI125" s="215"/>
      <c r="GJ125" s="215"/>
      <c r="GK125" s="215"/>
      <c r="GL125" s="215"/>
      <c r="GM125" s="215"/>
      <c r="GN125" s="215"/>
      <c r="GO125" s="215"/>
      <c r="GP125" s="215"/>
      <c r="GQ125" s="215"/>
      <c r="GR125" s="215"/>
      <c r="GS125" s="215"/>
      <c r="GT125" s="215"/>
      <c r="GU125" s="215"/>
      <c r="GV125" s="215"/>
      <c r="GW125" s="215"/>
      <c r="GX125" s="215"/>
      <c r="GY125" s="215"/>
      <c r="GZ125" s="215"/>
      <c r="HA125" s="215"/>
      <c r="HB125" s="215"/>
      <c r="HC125" s="215"/>
      <c r="HD125" s="215"/>
      <c r="HE125" s="215"/>
      <c r="HF125" s="215"/>
      <c r="HG125" s="215"/>
      <c r="HH125" s="215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5"/>
      <c r="IB125" s="215"/>
      <c r="IC125" s="215"/>
      <c r="ID125" s="215"/>
      <c r="IE125" s="215"/>
      <c r="IF125" s="215"/>
      <c r="IG125" s="215"/>
      <c r="IH125" s="215"/>
      <c r="II125" s="215"/>
      <c r="IJ125" s="215"/>
      <c r="IK125" s="215"/>
      <c r="IL125" s="215"/>
      <c r="IM125" s="215"/>
      <c r="IN125" s="215"/>
      <c r="IO125" s="215"/>
      <c r="IP125" s="215"/>
      <c r="IQ125" s="215"/>
      <c r="IR125" s="215"/>
      <c r="IS125" s="215"/>
      <c r="IT125" s="215"/>
      <c r="IU125" s="215"/>
      <c r="IV125" s="215"/>
    </row>
    <row r="126" s="222" customFormat="true" ht="12.75" hidden="true" customHeight="tru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9"/>
      <c r="AL126" s="289"/>
      <c r="AM126" s="289"/>
      <c r="AN126" s="289"/>
      <c r="AO126" s="289"/>
      <c r="AP126" s="289"/>
      <c r="AQ126" s="286"/>
      <c r="AR126" s="286"/>
      <c r="AS126" s="286"/>
      <c r="AT126" s="286"/>
      <c r="AU126" s="286"/>
      <c r="AV126" s="286"/>
      <c r="AW126" s="286"/>
      <c r="AX126" s="286"/>
      <c r="AY126" s="286"/>
      <c r="AZ126" s="286"/>
      <c r="BA126" s="286"/>
      <c r="BB126" s="286"/>
      <c r="BC126" s="286"/>
      <c r="BD126" s="286"/>
      <c r="BE126" s="286"/>
      <c r="BF126" s="286"/>
      <c r="BG126" s="286"/>
      <c r="BH126" s="286"/>
      <c r="BI126" s="286"/>
      <c r="EY126" s="291"/>
      <c r="EZ126" s="291"/>
      <c r="FA126" s="291"/>
      <c r="FB126" s="291"/>
      <c r="FC126" s="291"/>
      <c r="FD126" s="291"/>
      <c r="FE126" s="291"/>
      <c r="FF126" s="291"/>
      <c r="FG126" s="291"/>
      <c r="FH126" s="291"/>
      <c r="FI126" s="291"/>
      <c r="FJ126" s="291"/>
      <c r="FK126" s="238"/>
      <c r="FL126" s="238"/>
      <c r="FM126" s="238"/>
      <c r="FN126" s="238"/>
      <c r="FO126" s="238"/>
      <c r="FP126" s="238"/>
      <c r="FQ126" s="238"/>
      <c r="FR126" s="238"/>
      <c r="FS126" s="238"/>
      <c r="FT126" s="238"/>
      <c r="FU126" s="238"/>
      <c r="FV126" s="238"/>
      <c r="FW126" s="238"/>
      <c r="FX126" s="238"/>
      <c r="FY126" s="238"/>
      <c r="FZ126" s="238"/>
      <c r="GA126" s="238"/>
      <c r="GB126" s="238"/>
      <c r="GC126" s="238"/>
      <c r="GD126" s="238"/>
      <c r="GE126" s="238"/>
      <c r="GF126" s="238"/>
      <c r="GG126" s="238"/>
      <c r="GH126" s="238"/>
      <c r="GI126" s="238"/>
      <c r="GJ126" s="238"/>
      <c r="GK126" s="238"/>
      <c r="GL126" s="238"/>
      <c r="GM126" s="238"/>
      <c r="GN126" s="238"/>
      <c r="GO126" s="238"/>
      <c r="GP126" s="238"/>
      <c r="GQ126" s="238"/>
      <c r="GR126" s="238"/>
      <c r="GS126" s="238"/>
      <c r="GT126" s="238"/>
      <c r="GU126" s="238"/>
      <c r="GV126" s="238"/>
      <c r="GW126" s="238"/>
      <c r="GX126" s="238"/>
      <c r="GY126" s="238"/>
      <c r="GZ126" s="238"/>
      <c r="HA126" s="238"/>
      <c r="HB126" s="238"/>
      <c r="HC126" s="238"/>
      <c r="HD126" s="238"/>
      <c r="HE126" s="238"/>
      <c r="HF126" s="238"/>
      <c r="HG126" s="238"/>
      <c r="HH126" s="238"/>
      <c r="HI126" s="238"/>
      <c r="HJ126" s="238"/>
      <c r="HK126" s="238"/>
      <c r="HL126" s="238"/>
      <c r="HM126" s="238"/>
      <c r="HN126" s="238"/>
      <c r="HO126" s="238"/>
      <c r="HP126" s="238"/>
      <c r="HQ126" s="238"/>
      <c r="HR126" s="238"/>
      <c r="HS126" s="238"/>
      <c r="HT126" s="238"/>
      <c r="HU126" s="238"/>
      <c r="HV126" s="238"/>
      <c r="HW126" s="238"/>
      <c r="HX126" s="238"/>
      <c r="HY126" s="238"/>
      <c r="HZ126" s="238"/>
      <c r="IA126" s="238"/>
      <c r="IB126" s="238"/>
      <c r="IC126" s="238"/>
      <c r="ID126" s="238"/>
      <c r="IE126" s="238"/>
      <c r="IF126" s="238"/>
      <c r="IG126" s="238"/>
      <c r="IH126" s="238"/>
      <c r="II126" s="238"/>
      <c r="IJ126" s="238"/>
      <c r="IK126" s="238"/>
      <c r="IL126" s="238"/>
      <c r="IM126" s="238"/>
      <c r="IN126" s="238"/>
      <c r="IO126" s="238"/>
      <c r="IP126" s="238"/>
      <c r="IQ126" s="238"/>
      <c r="IR126" s="238"/>
      <c r="IS126" s="238"/>
      <c r="IT126" s="238"/>
      <c r="IU126" s="238"/>
      <c r="IV126" s="238"/>
    </row>
    <row r="127" s="122" customFormat="true" ht="12.75" hidden="true" customHeight="true" outlineLevel="0" collapsed="false">
      <c r="A127" s="314"/>
      <c r="B127" s="314"/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42"/>
      <c r="AL127" s="42"/>
      <c r="AM127" s="42"/>
      <c r="AN127" s="42"/>
      <c r="AO127" s="42"/>
      <c r="AP127" s="42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</row>
    <row r="128" s="157" customFormat="true" ht="12.75" hidden="true" customHeight="true" outlineLevel="0" collapsed="false">
      <c r="A128" s="293"/>
      <c r="B128" s="293"/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121"/>
      <c r="AL128" s="121"/>
      <c r="AM128" s="121"/>
      <c r="AN128" s="121"/>
      <c r="AO128" s="121"/>
      <c r="AP128" s="121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EY128" s="159"/>
      <c r="EZ128" s="159"/>
      <c r="FA128" s="159"/>
      <c r="FB128" s="159"/>
      <c r="FC128" s="159"/>
      <c r="FD128" s="159"/>
      <c r="FE128" s="159"/>
      <c r="FF128" s="159"/>
      <c r="FG128" s="159"/>
      <c r="FH128" s="159"/>
      <c r="FI128" s="159"/>
      <c r="FJ128" s="159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</row>
    <row r="129" s="222" customFormat="true" ht="12.75" hidden="true" customHeight="true" outlineLevel="0" collapsed="false">
      <c r="A129" s="288"/>
      <c r="B129" s="288"/>
      <c r="C129" s="288"/>
      <c r="D129" s="288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9"/>
      <c r="AL129" s="289"/>
      <c r="AM129" s="289"/>
      <c r="AN129" s="289"/>
      <c r="AO129" s="289"/>
      <c r="AP129" s="289"/>
      <c r="AQ129" s="290"/>
      <c r="AR129" s="290"/>
      <c r="AS129" s="290"/>
      <c r="AT129" s="290"/>
      <c r="AU129" s="290"/>
      <c r="AV129" s="290"/>
      <c r="AW129" s="290"/>
      <c r="AX129" s="290"/>
      <c r="AY129" s="290"/>
      <c r="AZ129" s="290"/>
      <c r="BA129" s="290"/>
      <c r="BB129" s="290"/>
      <c r="BC129" s="290"/>
      <c r="BD129" s="290"/>
      <c r="BE129" s="290"/>
      <c r="BF129" s="290"/>
      <c r="BG129" s="290"/>
      <c r="BH129" s="290"/>
      <c r="BI129" s="290"/>
      <c r="EY129" s="291"/>
      <c r="EZ129" s="291"/>
      <c r="FA129" s="291"/>
      <c r="FB129" s="291"/>
      <c r="FC129" s="291"/>
      <c r="FD129" s="291"/>
      <c r="FE129" s="291"/>
      <c r="FF129" s="291"/>
      <c r="FG129" s="291"/>
      <c r="FH129" s="291"/>
      <c r="FI129" s="291"/>
      <c r="FJ129" s="291"/>
      <c r="FK129" s="215"/>
      <c r="FL129" s="215"/>
      <c r="FM129" s="215"/>
      <c r="FN129" s="215"/>
      <c r="FO129" s="215"/>
      <c r="FP129" s="215"/>
      <c r="FQ129" s="215"/>
      <c r="FR129" s="215"/>
      <c r="FS129" s="215"/>
      <c r="FT129" s="215"/>
      <c r="FU129" s="215"/>
      <c r="FV129" s="215"/>
      <c r="FW129" s="215"/>
      <c r="FX129" s="215"/>
      <c r="FY129" s="215"/>
      <c r="FZ129" s="215"/>
      <c r="GA129" s="215"/>
      <c r="GB129" s="215"/>
      <c r="GC129" s="215"/>
      <c r="GD129" s="215"/>
      <c r="GE129" s="215"/>
      <c r="GF129" s="215"/>
      <c r="GG129" s="215"/>
      <c r="GH129" s="215"/>
      <c r="GI129" s="215"/>
      <c r="GJ129" s="215"/>
      <c r="GK129" s="215"/>
      <c r="GL129" s="215"/>
      <c r="GM129" s="215"/>
      <c r="GN129" s="215"/>
      <c r="GO129" s="215"/>
      <c r="GP129" s="215"/>
      <c r="GQ129" s="215"/>
      <c r="GR129" s="215"/>
      <c r="GS129" s="215"/>
      <c r="GT129" s="215"/>
      <c r="GU129" s="215"/>
      <c r="GV129" s="215"/>
      <c r="GW129" s="215"/>
      <c r="GX129" s="215"/>
      <c r="GY129" s="215"/>
      <c r="GZ129" s="215"/>
      <c r="HA129" s="215"/>
      <c r="HB129" s="215"/>
      <c r="HC129" s="215"/>
      <c r="HD129" s="215"/>
      <c r="HE129" s="215"/>
      <c r="HF129" s="215"/>
      <c r="HG129" s="215"/>
      <c r="HH129" s="215"/>
      <c r="HI129" s="215"/>
      <c r="HJ129" s="215"/>
      <c r="HK129" s="215"/>
      <c r="HL129" s="215"/>
      <c r="HM129" s="215"/>
      <c r="HN129" s="215"/>
      <c r="HO129" s="215"/>
      <c r="HP129" s="215"/>
      <c r="HQ129" s="215"/>
      <c r="HR129" s="215"/>
      <c r="HS129" s="215"/>
      <c r="HT129" s="215"/>
      <c r="HU129" s="215"/>
      <c r="HV129" s="215"/>
      <c r="HW129" s="215"/>
      <c r="HX129" s="215"/>
      <c r="HY129" s="215"/>
      <c r="HZ129" s="215"/>
      <c r="IA129" s="215"/>
      <c r="IB129" s="215"/>
      <c r="IC129" s="215"/>
      <c r="ID129" s="215"/>
      <c r="IE129" s="215"/>
      <c r="IF129" s="215"/>
      <c r="IG129" s="215"/>
      <c r="IH129" s="215"/>
      <c r="II129" s="215"/>
      <c r="IJ129" s="215"/>
      <c r="IK129" s="215"/>
      <c r="IL129" s="215"/>
      <c r="IM129" s="215"/>
      <c r="IN129" s="215"/>
      <c r="IO129" s="215"/>
      <c r="IP129" s="215"/>
      <c r="IQ129" s="215"/>
      <c r="IR129" s="215"/>
      <c r="IS129" s="215"/>
      <c r="IT129" s="215"/>
      <c r="IU129" s="215"/>
      <c r="IV129" s="215"/>
    </row>
    <row r="130" s="222" customFormat="true" ht="12.75" hidden="true" customHeight="true" outlineLevel="0" collapsed="false">
      <c r="A130" s="293"/>
      <c r="B130" s="293"/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89"/>
      <c r="AL130" s="289"/>
      <c r="AM130" s="289"/>
      <c r="AN130" s="289"/>
      <c r="AO130" s="289"/>
      <c r="AP130" s="289"/>
      <c r="AQ130" s="290"/>
      <c r="AR130" s="290"/>
      <c r="AS130" s="290"/>
      <c r="AT130" s="290"/>
      <c r="AU130" s="290"/>
      <c r="AV130" s="290"/>
      <c r="AW130" s="290"/>
      <c r="AX130" s="290"/>
      <c r="AY130" s="290"/>
      <c r="AZ130" s="290"/>
      <c r="BA130" s="290"/>
      <c r="BB130" s="290"/>
      <c r="BC130" s="290"/>
      <c r="BD130" s="290"/>
      <c r="BE130" s="290"/>
      <c r="BF130" s="290"/>
      <c r="BG130" s="290"/>
      <c r="BH130" s="290"/>
      <c r="BI130" s="290"/>
      <c r="EY130" s="291"/>
      <c r="EZ130" s="291"/>
      <c r="FA130" s="291"/>
      <c r="FB130" s="291"/>
      <c r="FC130" s="291"/>
      <c r="FD130" s="291"/>
      <c r="FE130" s="291"/>
      <c r="FF130" s="291"/>
      <c r="FG130" s="291"/>
      <c r="FH130" s="291"/>
      <c r="FI130" s="291"/>
      <c r="FJ130" s="291"/>
      <c r="FK130" s="215"/>
      <c r="FL130" s="215"/>
      <c r="FM130" s="215"/>
      <c r="FN130" s="215"/>
      <c r="FO130" s="215"/>
      <c r="FP130" s="215"/>
      <c r="FQ130" s="215"/>
      <c r="FR130" s="215"/>
      <c r="FS130" s="215"/>
      <c r="FT130" s="215"/>
      <c r="FU130" s="215"/>
      <c r="FV130" s="215"/>
      <c r="FW130" s="215"/>
      <c r="FX130" s="215"/>
      <c r="FY130" s="215"/>
      <c r="FZ130" s="215"/>
      <c r="GA130" s="215"/>
      <c r="GB130" s="215"/>
      <c r="GC130" s="215"/>
      <c r="GD130" s="215"/>
      <c r="GE130" s="215"/>
      <c r="GF130" s="215"/>
      <c r="GG130" s="215"/>
      <c r="GH130" s="215"/>
      <c r="GI130" s="215"/>
      <c r="GJ130" s="215"/>
      <c r="GK130" s="215"/>
      <c r="GL130" s="215"/>
      <c r="GM130" s="215"/>
      <c r="GN130" s="215"/>
      <c r="GO130" s="215"/>
      <c r="GP130" s="215"/>
      <c r="GQ130" s="215"/>
      <c r="GR130" s="215"/>
      <c r="GS130" s="215"/>
      <c r="GT130" s="215"/>
      <c r="GU130" s="215"/>
      <c r="GV130" s="215"/>
      <c r="GW130" s="215"/>
      <c r="GX130" s="215"/>
      <c r="GY130" s="215"/>
      <c r="GZ130" s="215"/>
      <c r="HA130" s="215"/>
      <c r="HB130" s="215"/>
      <c r="HC130" s="215"/>
      <c r="HD130" s="215"/>
      <c r="HE130" s="215"/>
      <c r="HF130" s="215"/>
      <c r="HG130" s="215"/>
      <c r="HH130" s="215"/>
      <c r="HI130" s="215"/>
      <c r="HJ130" s="215"/>
      <c r="HK130" s="215"/>
      <c r="HL130" s="215"/>
      <c r="HM130" s="215"/>
      <c r="HN130" s="215"/>
      <c r="HO130" s="215"/>
      <c r="HP130" s="215"/>
      <c r="HQ130" s="215"/>
      <c r="HR130" s="215"/>
      <c r="HS130" s="215"/>
      <c r="HT130" s="215"/>
      <c r="HU130" s="215"/>
      <c r="HV130" s="215"/>
      <c r="HW130" s="215"/>
      <c r="HX130" s="215"/>
      <c r="HY130" s="215"/>
      <c r="HZ130" s="215"/>
      <c r="IA130" s="215"/>
      <c r="IB130" s="215"/>
      <c r="IC130" s="215"/>
      <c r="ID130" s="215"/>
      <c r="IE130" s="215"/>
      <c r="IF130" s="215"/>
      <c r="IG130" s="215"/>
      <c r="IH130" s="215"/>
      <c r="II130" s="215"/>
      <c r="IJ130" s="215"/>
      <c r="IK130" s="215"/>
      <c r="IL130" s="215"/>
      <c r="IM130" s="215"/>
      <c r="IN130" s="215"/>
      <c r="IO130" s="215"/>
      <c r="IP130" s="215"/>
      <c r="IQ130" s="215"/>
      <c r="IR130" s="215"/>
      <c r="IS130" s="215"/>
      <c r="IT130" s="215"/>
      <c r="IU130" s="215"/>
      <c r="IV130" s="215"/>
    </row>
    <row r="131" s="320" customFormat="true" ht="12.75" hidden="true" customHeight="true" outlineLevel="0" collapsed="false">
      <c r="A131" s="315" t="s">
        <v>408</v>
      </c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6"/>
      <c r="AL131" s="316"/>
      <c r="AM131" s="316"/>
      <c r="AN131" s="316"/>
      <c r="AO131" s="316"/>
      <c r="AP131" s="316"/>
      <c r="AQ131" s="317"/>
      <c r="AR131" s="317"/>
      <c r="AS131" s="317"/>
      <c r="AT131" s="317"/>
      <c r="AU131" s="317"/>
      <c r="AV131" s="317"/>
      <c r="AW131" s="317"/>
      <c r="AX131" s="317"/>
      <c r="AY131" s="317"/>
      <c r="AZ131" s="317"/>
      <c r="BA131" s="317"/>
      <c r="BB131" s="317"/>
      <c r="BC131" s="317"/>
      <c r="BD131" s="317"/>
      <c r="BE131" s="317"/>
      <c r="BF131" s="317"/>
      <c r="BG131" s="317"/>
      <c r="BH131" s="317"/>
      <c r="BI131" s="317"/>
      <c r="BJ131" s="318" t="n">
        <f aca="false">SUM(BJ116+BJ124+BJ128)</f>
        <v>0</v>
      </c>
      <c r="BK131" s="318"/>
      <c r="BL131" s="318"/>
      <c r="BM131" s="318"/>
      <c r="BN131" s="318"/>
      <c r="BO131" s="318"/>
      <c r="BP131" s="318"/>
      <c r="BQ131" s="318"/>
      <c r="BR131" s="318"/>
      <c r="BS131" s="318"/>
      <c r="BT131" s="318"/>
      <c r="BU131" s="318"/>
      <c r="BV131" s="318"/>
      <c r="BW131" s="318"/>
      <c r="BX131" s="318"/>
      <c r="BY131" s="318"/>
      <c r="BZ131" s="318"/>
      <c r="CA131" s="318" t="n">
        <f aca="false">SUM(CA116+CA124+CA128)</f>
        <v>0</v>
      </c>
      <c r="CB131" s="318"/>
      <c r="CC131" s="318"/>
      <c r="CD131" s="318"/>
      <c r="CE131" s="318"/>
      <c r="CF131" s="318"/>
      <c r="CG131" s="318"/>
      <c r="CH131" s="318"/>
      <c r="CI131" s="318"/>
      <c r="CJ131" s="318"/>
      <c r="CK131" s="318"/>
      <c r="CL131" s="318"/>
      <c r="CM131" s="318" t="n">
        <f aca="false">SUM(CM116+CM124+CM128)</f>
        <v>0</v>
      </c>
      <c r="CN131" s="318"/>
      <c r="CO131" s="318"/>
      <c r="CP131" s="318"/>
      <c r="CQ131" s="318"/>
      <c r="CR131" s="318"/>
      <c r="CS131" s="318"/>
      <c r="CT131" s="318"/>
      <c r="CU131" s="318"/>
      <c r="CV131" s="318"/>
      <c r="CW131" s="318"/>
      <c r="CX131" s="318"/>
      <c r="CY131" s="318"/>
      <c r="CZ131" s="318"/>
      <c r="DA131" s="318"/>
      <c r="DB131" s="318"/>
      <c r="DC131" s="318"/>
      <c r="DD131" s="318"/>
      <c r="DE131" s="318"/>
      <c r="DF131" s="318"/>
      <c r="DG131" s="318"/>
      <c r="DH131" s="318"/>
      <c r="DI131" s="318"/>
      <c r="DJ131" s="318"/>
      <c r="DK131" s="318"/>
      <c r="DL131" s="318"/>
      <c r="DM131" s="318"/>
      <c r="DN131" s="318"/>
      <c r="DO131" s="318"/>
      <c r="DP131" s="318"/>
      <c r="DQ131" s="318"/>
      <c r="DR131" s="318"/>
      <c r="DS131" s="318"/>
      <c r="DT131" s="318"/>
      <c r="DU131" s="318"/>
      <c r="DV131" s="318"/>
      <c r="DW131" s="318"/>
      <c r="DX131" s="318"/>
      <c r="DY131" s="318"/>
      <c r="DZ131" s="318"/>
      <c r="EA131" s="318" t="n">
        <f aca="false">SUM(CM131)</f>
        <v>0</v>
      </c>
      <c r="EB131" s="318"/>
      <c r="EC131" s="318"/>
      <c r="ED131" s="318"/>
      <c r="EE131" s="318"/>
      <c r="EF131" s="318"/>
      <c r="EG131" s="318"/>
      <c r="EH131" s="318"/>
      <c r="EI131" s="318"/>
      <c r="EJ131" s="318"/>
      <c r="EK131" s="318"/>
      <c r="EL131" s="318"/>
      <c r="EM131" s="318" t="n">
        <f aca="false">SUM(BJ131-CA131)</f>
        <v>0</v>
      </c>
      <c r="EN131" s="318"/>
      <c r="EO131" s="318"/>
      <c r="EP131" s="318"/>
      <c r="EQ131" s="318"/>
      <c r="ER131" s="318"/>
      <c r="ES131" s="318"/>
      <c r="ET131" s="318"/>
      <c r="EU131" s="318"/>
      <c r="EV131" s="318"/>
      <c r="EW131" s="318"/>
      <c r="EX131" s="318"/>
      <c r="EY131" s="319" t="n">
        <f aca="false">SUM(CA131-CM131)</f>
        <v>0</v>
      </c>
      <c r="EZ131" s="319"/>
      <c r="FA131" s="319"/>
      <c r="FB131" s="319"/>
      <c r="FC131" s="319"/>
      <c r="FD131" s="319"/>
      <c r="FE131" s="319"/>
      <c r="FF131" s="319"/>
      <c r="FG131" s="319"/>
      <c r="FH131" s="319"/>
      <c r="FI131" s="319"/>
      <c r="FJ131" s="319"/>
    </row>
    <row r="132" s="34" customFormat="true" ht="15" hidden="false" customHeight="true" outlineLevel="0" collapsed="false">
      <c r="A132" s="293"/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121" t="s">
        <v>181</v>
      </c>
      <c r="AL132" s="121"/>
      <c r="AM132" s="121"/>
      <c r="AN132" s="121"/>
      <c r="AO132" s="121"/>
      <c r="AP132" s="121"/>
      <c r="AQ132" s="156" t="s">
        <v>331</v>
      </c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7" t="n">
        <f aca="false">SUM(BJ141+BJ140+BJ135+BJ134+BJ133)</f>
        <v>865400</v>
      </c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 t="n">
        <f aca="false">SUM(CA141+CA140+CA135+CA134+CA133)</f>
        <v>21500</v>
      </c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 t="n">
        <f aca="false">SUM(CM141+CM140+CM135+CM134+CM133)</f>
        <v>21003.04</v>
      </c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57"/>
      <c r="DO132" s="157"/>
      <c r="DP132" s="157"/>
      <c r="DQ132" s="157"/>
      <c r="DR132" s="157"/>
      <c r="DS132" s="157"/>
      <c r="DT132" s="157"/>
      <c r="DU132" s="157"/>
      <c r="DV132" s="157"/>
      <c r="DW132" s="157"/>
      <c r="DX132" s="157"/>
      <c r="DY132" s="157"/>
      <c r="DZ132" s="157"/>
      <c r="EA132" s="157" t="n">
        <f aca="false">EA133+EA134+EA135+EA140+EA141</f>
        <v>21003.04</v>
      </c>
      <c r="EB132" s="157"/>
      <c r="EC132" s="157"/>
      <c r="ED132" s="157"/>
      <c r="EE132" s="157"/>
      <c r="EF132" s="157"/>
      <c r="EG132" s="157"/>
      <c r="EH132" s="157"/>
      <c r="EI132" s="157"/>
      <c r="EJ132" s="157"/>
      <c r="EK132" s="157"/>
      <c r="EL132" s="157"/>
      <c r="EM132" s="157" t="n">
        <f aca="false">SUM(EM141+EM140+EM135+EM134+EM133)</f>
        <v>843900</v>
      </c>
      <c r="EN132" s="157"/>
      <c r="EO132" s="157"/>
      <c r="EP132" s="157"/>
      <c r="EQ132" s="157"/>
      <c r="ER132" s="157"/>
      <c r="ES132" s="157"/>
      <c r="ET132" s="157"/>
      <c r="EU132" s="157"/>
      <c r="EV132" s="157"/>
      <c r="EW132" s="157"/>
      <c r="EX132" s="157"/>
      <c r="EY132" s="159" t="n">
        <f aca="false">SUM(CA132-CM132)</f>
        <v>496.959999999999</v>
      </c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</row>
    <row r="133" s="215" customFormat="true" ht="15" hidden="false" customHeight="true" outlineLevel="0" collapsed="false">
      <c r="A133" s="304" t="s">
        <v>186</v>
      </c>
      <c r="B133" s="304"/>
      <c r="C133" s="304"/>
      <c r="D133" s="304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289" t="s">
        <v>187</v>
      </c>
      <c r="AL133" s="289"/>
      <c r="AM133" s="289"/>
      <c r="AN133" s="289"/>
      <c r="AO133" s="289"/>
      <c r="AP133" s="289"/>
      <c r="AQ133" s="290"/>
      <c r="AR133" s="290"/>
      <c r="AS133" s="290"/>
      <c r="AT133" s="290"/>
      <c r="AU133" s="290"/>
      <c r="AV133" s="290"/>
      <c r="AW133" s="290"/>
      <c r="AX133" s="290"/>
      <c r="AY133" s="290"/>
      <c r="AZ133" s="290"/>
      <c r="BA133" s="290"/>
      <c r="BB133" s="290"/>
      <c r="BC133" s="290"/>
      <c r="BD133" s="290"/>
      <c r="BE133" s="290"/>
      <c r="BF133" s="290"/>
      <c r="BG133" s="290"/>
      <c r="BH133" s="290"/>
      <c r="BI133" s="290"/>
      <c r="BJ133" s="222" t="n">
        <v>469700</v>
      </c>
      <c r="BK133" s="222"/>
      <c r="BL133" s="222"/>
      <c r="BM133" s="222"/>
      <c r="BN133" s="222"/>
      <c r="BO133" s="222"/>
      <c r="BP133" s="222"/>
      <c r="BQ133" s="222"/>
      <c r="BR133" s="222"/>
      <c r="BS133" s="222"/>
      <c r="BT133" s="222"/>
      <c r="BU133" s="222"/>
      <c r="BV133" s="222"/>
      <c r="BW133" s="222"/>
      <c r="BX133" s="222"/>
      <c r="BY133" s="222"/>
      <c r="BZ133" s="222"/>
      <c r="CA133" s="222" t="n">
        <v>10500</v>
      </c>
      <c r="CB133" s="222"/>
      <c r="CC133" s="222"/>
      <c r="CD133" s="222"/>
      <c r="CE133" s="222"/>
      <c r="CF133" s="222"/>
      <c r="CG133" s="222"/>
      <c r="CH133" s="222"/>
      <c r="CI133" s="222"/>
      <c r="CJ133" s="222"/>
      <c r="CK133" s="222"/>
      <c r="CL133" s="222"/>
      <c r="CM133" s="222" t="n">
        <v>10500</v>
      </c>
      <c r="CN133" s="222"/>
      <c r="CO133" s="222"/>
      <c r="CP133" s="222"/>
      <c r="CQ133" s="222"/>
      <c r="CR133" s="222"/>
      <c r="CS133" s="222"/>
      <c r="CT133" s="222"/>
      <c r="CU133" s="222"/>
      <c r="CV133" s="222"/>
      <c r="CW133" s="222"/>
      <c r="CX133" s="222"/>
      <c r="CY133" s="222"/>
      <c r="CZ133" s="222"/>
      <c r="DA133" s="222"/>
      <c r="DB133" s="222"/>
      <c r="DC133" s="222"/>
      <c r="DD133" s="222"/>
      <c r="DE133" s="222"/>
      <c r="DF133" s="222"/>
      <c r="DG133" s="222"/>
      <c r="DH133" s="222"/>
      <c r="DI133" s="222"/>
      <c r="DJ133" s="222"/>
      <c r="DK133" s="222"/>
      <c r="DL133" s="222"/>
      <c r="DM133" s="222"/>
      <c r="DN133" s="222"/>
      <c r="DO133" s="222"/>
      <c r="DP133" s="222"/>
      <c r="DQ133" s="222"/>
      <c r="DR133" s="222"/>
      <c r="DS133" s="222"/>
      <c r="DT133" s="222"/>
      <c r="DU133" s="222"/>
      <c r="DV133" s="222"/>
      <c r="DW133" s="222"/>
      <c r="DX133" s="222"/>
      <c r="DY133" s="222"/>
      <c r="DZ133" s="222"/>
      <c r="EA133" s="222" t="n">
        <f aca="false">CM133</f>
        <v>10500</v>
      </c>
      <c r="EB133" s="222"/>
      <c r="EC133" s="222"/>
      <c r="ED133" s="222"/>
      <c r="EE133" s="222"/>
      <c r="EF133" s="222"/>
      <c r="EG133" s="222"/>
      <c r="EH133" s="222"/>
      <c r="EI133" s="222"/>
      <c r="EJ133" s="222"/>
      <c r="EK133" s="222"/>
      <c r="EL133" s="222"/>
      <c r="EM133" s="222" t="n">
        <f aca="false">SUM(BJ133-CA133)</f>
        <v>459200</v>
      </c>
      <c r="EN133" s="222"/>
      <c r="EO133" s="222"/>
      <c r="EP133" s="222"/>
      <c r="EQ133" s="222"/>
      <c r="ER133" s="222"/>
      <c r="ES133" s="222"/>
      <c r="ET133" s="222"/>
      <c r="EU133" s="222"/>
      <c r="EV133" s="222"/>
      <c r="EW133" s="222"/>
      <c r="EX133" s="222"/>
      <c r="EY133" s="291" t="n">
        <f aca="false">SUM(CA133-CM133)</f>
        <v>0</v>
      </c>
      <c r="EZ133" s="291"/>
      <c r="FA133" s="291"/>
      <c r="FB133" s="291"/>
      <c r="FC133" s="291"/>
      <c r="FD133" s="291"/>
      <c r="FE133" s="291"/>
      <c r="FF133" s="291"/>
      <c r="FG133" s="291"/>
      <c r="FH133" s="291"/>
      <c r="FI133" s="291"/>
      <c r="FJ133" s="291"/>
    </row>
    <row r="134" s="215" customFormat="true" ht="15" hidden="false" customHeight="true" outlineLevel="0" collapsed="false">
      <c r="A134" s="288" t="s">
        <v>196</v>
      </c>
      <c r="B134" s="288"/>
      <c r="C134" s="288"/>
      <c r="D134" s="288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9" t="s">
        <v>197</v>
      </c>
      <c r="AL134" s="289"/>
      <c r="AM134" s="289"/>
      <c r="AN134" s="289"/>
      <c r="AO134" s="289"/>
      <c r="AP134" s="289"/>
      <c r="AQ134" s="290"/>
      <c r="AR134" s="290"/>
      <c r="AS134" s="290"/>
      <c r="AT134" s="290"/>
      <c r="AU134" s="290"/>
      <c r="AV134" s="290"/>
      <c r="AW134" s="290"/>
      <c r="AX134" s="290"/>
      <c r="AY134" s="290"/>
      <c r="AZ134" s="290"/>
      <c r="BA134" s="290"/>
      <c r="BB134" s="290"/>
      <c r="BC134" s="290"/>
      <c r="BD134" s="290"/>
      <c r="BE134" s="290"/>
      <c r="BF134" s="290"/>
      <c r="BG134" s="290"/>
      <c r="BH134" s="290"/>
      <c r="BI134" s="290"/>
      <c r="BJ134" s="222" t="n">
        <v>123000</v>
      </c>
      <c r="BK134" s="222"/>
      <c r="BL134" s="222"/>
      <c r="BM134" s="222"/>
      <c r="BN134" s="222"/>
      <c r="BO134" s="222"/>
      <c r="BP134" s="222"/>
      <c r="BQ134" s="222"/>
      <c r="BR134" s="222"/>
      <c r="BS134" s="222"/>
      <c r="BT134" s="222"/>
      <c r="BU134" s="222"/>
      <c r="BV134" s="222"/>
      <c r="BW134" s="222"/>
      <c r="BX134" s="222"/>
      <c r="BY134" s="222"/>
      <c r="BZ134" s="222"/>
      <c r="CA134" s="222" t="n">
        <v>0</v>
      </c>
      <c r="CB134" s="222"/>
      <c r="CC134" s="222"/>
      <c r="CD134" s="222"/>
      <c r="CE134" s="222"/>
      <c r="CF134" s="222"/>
      <c r="CG134" s="222"/>
      <c r="CH134" s="222"/>
      <c r="CI134" s="222"/>
      <c r="CJ134" s="222"/>
      <c r="CK134" s="222"/>
      <c r="CL134" s="222"/>
      <c r="CM134" s="222" t="n">
        <v>0</v>
      </c>
      <c r="CN134" s="222"/>
      <c r="CO134" s="222"/>
      <c r="CP134" s="222"/>
      <c r="CQ134" s="222"/>
      <c r="CR134" s="222"/>
      <c r="CS134" s="222"/>
      <c r="CT134" s="222"/>
      <c r="CU134" s="222"/>
      <c r="CV134" s="222"/>
      <c r="CW134" s="222"/>
      <c r="CX134" s="222"/>
      <c r="CY134" s="222"/>
      <c r="CZ134" s="222"/>
      <c r="DA134" s="222"/>
      <c r="DB134" s="222"/>
      <c r="DC134" s="222"/>
      <c r="DD134" s="222"/>
      <c r="DE134" s="222"/>
      <c r="DF134" s="222"/>
      <c r="DG134" s="222"/>
      <c r="DH134" s="222"/>
      <c r="DI134" s="222"/>
      <c r="DJ134" s="222"/>
      <c r="DK134" s="222"/>
      <c r="DL134" s="222"/>
      <c r="DM134" s="222"/>
      <c r="DN134" s="222"/>
      <c r="DO134" s="222"/>
      <c r="DP134" s="222"/>
      <c r="DQ134" s="222"/>
      <c r="DR134" s="222"/>
      <c r="DS134" s="222"/>
      <c r="DT134" s="222"/>
      <c r="DU134" s="222"/>
      <c r="DV134" s="222"/>
      <c r="DW134" s="222"/>
      <c r="DX134" s="222"/>
      <c r="DY134" s="222"/>
      <c r="DZ134" s="222"/>
      <c r="EA134" s="222" t="n">
        <f aca="false">CM134</f>
        <v>0</v>
      </c>
      <c r="EB134" s="222"/>
      <c r="EC134" s="222"/>
      <c r="ED134" s="222"/>
      <c r="EE134" s="222"/>
      <c r="EF134" s="222"/>
      <c r="EG134" s="222"/>
      <c r="EH134" s="222"/>
      <c r="EI134" s="222"/>
      <c r="EJ134" s="222"/>
      <c r="EK134" s="222"/>
      <c r="EL134" s="222"/>
      <c r="EM134" s="222" t="n">
        <f aca="false">SUM(BJ134-CA134)</f>
        <v>123000</v>
      </c>
      <c r="EN134" s="222"/>
      <c r="EO134" s="222"/>
      <c r="EP134" s="222"/>
      <c r="EQ134" s="222"/>
      <c r="ER134" s="222"/>
      <c r="ES134" s="222"/>
      <c r="ET134" s="222"/>
      <c r="EU134" s="222"/>
      <c r="EV134" s="222"/>
      <c r="EW134" s="222"/>
      <c r="EX134" s="222"/>
      <c r="EY134" s="291" t="n">
        <f aca="false">SUM(CA134-CM134)</f>
        <v>0</v>
      </c>
      <c r="EZ134" s="291"/>
      <c r="FA134" s="291"/>
      <c r="FB134" s="291"/>
      <c r="FC134" s="291"/>
      <c r="FD134" s="291"/>
      <c r="FE134" s="291"/>
      <c r="FF134" s="291"/>
      <c r="FG134" s="291"/>
      <c r="FH134" s="291"/>
      <c r="FI134" s="291"/>
      <c r="FJ134" s="291"/>
    </row>
    <row r="135" s="215" customFormat="true" ht="15" hidden="false" customHeight="true" outlineLevel="0" collapsed="false">
      <c r="A135" s="288" t="s">
        <v>237</v>
      </c>
      <c r="B135" s="288"/>
      <c r="C135" s="288"/>
      <c r="D135" s="288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9" t="s">
        <v>238</v>
      </c>
      <c r="AL135" s="289"/>
      <c r="AM135" s="289"/>
      <c r="AN135" s="289"/>
      <c r="AO135" s="289"/>
      <c r="AP135" s="289"/>
      <c r="AQ135" s="290"/>
      <c r="AR135" s="290"/>
      <c r="AS135" s="290"/>
      <c r="AT135" s="290"/>
      <c r="AU135" s="290"/>
      <c r="AV135" s="290"/>
      <c r="AW135" s="290"/>
      <c r="AX135" s="290"/>
      <c r="AY135" s="290"/>
      <c r="AZ135" s="290"/>
      <c r="BA135" s="290"/>
      <c r="BB135" s="290"/>
      <c r="BC135" s="290"/>
      <c r="BD135" s="290"/>
      <c r="BE135" s="290"/>
      <c r="BF135" s="290"/>
      <c r="BG135" s="290"/>
      <c r="BH135" s="290"/>
      <c r="BI135" s="290"/>
      <c r="BJ135" s="222" t="n">
        <v>90800</v>
      </c>
      <c r="BK135" s="222"/>
      <c r="BL135" s="222"/>
      <c r="BM135" s="222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222"/>
      <c r="BX135" s="222"/>
      <c r="BY135" s="222"/>
      <c r="BZ135" s="222"/>
      <c r="CA135" s="222" t="n">
        <v>9000</v>
      </c>
      <c r="CB135" s="222"/>
      <c r="CC135" s="222"/>
      <c r="CD135" s="222"/>
      <c r="CE135" s="222"/>
      <c r="CF135" s="222"/>
      <c r="CG135" s="222"/>
      <c r="CH135" s="222"/>
      <c r="CI135" s="222"/>
      <c r="CJ135" s="222"/>
      <c r="CK135" s="222"/>
      <c r="CL135" s="222"/>
      <c r="CM135" s="222" t="n">
        <v>8573.54</v>
      </c>
      <c r="CN135" s="222"/>
      <c r="CO135" s="222"/>
      <c r="CP135" s="222"/>
      <c r="CQ135" s="222"/>
      <c r="CR135" s="222"/>
      <c r="CS135" s="222"/>
      <c r="CT135" s="222"/>
      <c r="CU135" s="222"/>
      <c r="CV135" s="222"/>
      <c r="CW135" s="222"/>
      <c r="CX135" s="222"/>
      <c r="CY135" s="222"/>
      <c r="CZ135" s="222"/>
      <c r="DA135" s="222"/>
      <c r="DB135" s="222"/>
      <c r="DC135" s="222"/>
      <c r="DD135" s="222"/>
      <c r="DE135" s="222"/>
      <c r="DF135" s="222"/>
      <c r="DG135" s="222"/>
      <c r="DH135" s="222"/>
      <c r="DI135" s="222"/>
      <c r="DJ135" s="222"/>
      <c r="DK135" s="222"/>
      <c r="DL135" s="222"/>
      <c r="DM135" s="222"/>
      <c r="DN135" s="222"/>
      <c r="DO135" s="222"/>
      <c r="DP135" s="222"/>
      <c r="DQ135" s="222"/>
      <c r="DR135" s="222"/>
      <c r="DS135" s="222"/>
      <c r="DT135" s="222"/>
      <c r="DU135" s="222"/>
      <c r="DV135" s="222"/>
      <c r="DW135" s="222"/>
      <c r="DX135" s="222"/>
      <c r="DY135" s="222"/>
      <c r="DZ135" s="222"/>
      <c r="EA135" s="222" t="n">
        <f aca="false">CM135</f>
        <v>8573.54</v>
      </c>
      <c r="EB135" s="222"/>
      <c r="EC135" s="222"/>
      <c r="ED135" s="222"/>
      <c r="EE135" s="222"/>
      <c r="EF135" s="222"/>
      <c r="EG135" s="222"/>
      <c r="EH135" s="222"/>
      <c r="EI135" s="222"/>
      <c r="EJ135" s="222"/>
      <c r="EK135" s="222"/>
      <c r="EL135" s="222"/>
      <c r="EM135" s="222" t="n">
        <f aca="false">SUM(BJ135-CA135)</f>
        <v>81800</v>
      </c>
      <c r="EN135" s="222"/>
      <c r="EO135" s="222"/>
      <c r="EP135" s="222"/>
      <c r="EQ135" s="222"/>
      <c r="ER135" s="222"/>
      <c r="ES135" s="222"/>
      <c r="ET135" s="222"/>
      <c r="EU135" s="222"/>
      <c r="EV135" s="222"/>
      <c r="EW135" s="222"/>
      <c r="EX135" s="222"/>
      <c r="EY135" s="291" t="n">
        <f aca="false">SUM(CA135-CM135)</f>
        <v>426.459999999999</v>
      </c>
      <c r="EZ135" s="291"/>
      <c r="FA135" s="291"/>
      <c r="FB135" s="291"/>
      <c r="FC135" s="291"/>
      <c r="FD135" s="291"/>
      <c r="FE135" s="291"/>
      <c r="FF135" s="291"/>
      <c r="FG135" s="291"/>
      <c r="FH135" s="291"/>
      <c r="FI135" s="291"/>
      <c r="FJ135" s="291"/>
    </row>
    <row r="136" s="215" customFormat="true" ht="12.75" hidden="true" customHeight="true" outlineLevel="0" collapsed="false">
      <c r="A136" s="288" t="s">
        <v>409</v>
      </c>
      <c r="B136" s="288"/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9" t="s">
        <v>410</v>
      </c>
      <c r="AL136" s="289"/>
      <c r="AM136" s="289"/>
      <c r="AN136" s="289"/>
      <c r="AO136" s="289"/>
      <c r="AP136" s="289"/>
      <c r="AQ136" s="290"/>
      <c r="AR136" s="290"/>
      <c r="AS136" s="290"/>
      <c r="AT136" s="290"/>
      <c r="AU136" s="290"/>
      <c r="AV136" s="290"/>
      <c r="AW136" s="290"/>
      <c r="AX136" s="290"/>
      <c r="AY136" s="290"/>
      <c r="AZ136" s="290"/>
      <c r="BA136" s="290"/>
      <c r="BB136" s="290"/>
      <c r="BC136" s="290"/>
      <c r="BD136" s="290"/>
      <c r="BE136" s="290"/>
      <c r="BF136" s="290"/>
      <c r="BG136" s="290"/>
      <c r="BH136" s="290"/>
      <c r="BI136" s="290"/>
      <c r="BJ136" s="222" t="n">
        <v>300</v>
      </c>
      <c r="BK136" s="222"/>
      <c r="BL136" s="222"/>
      <c r="BM136" s="222"/>
      <c r="BN136" s="222"/>
      <c r="BO136" s="222"/>
      <c r="BP136" s="222"/>
      <c r="BQ136" s="222"/>
      <c r="BR136" s="222"/>
      <c r="BS136" s="222"/>
      <c r="BT136" s="222"/>
      <c r="BU136" s="222"/>
      <c r="BV136" s="222"/>
      <c r="BW136" s="222"/>
      <c r="BX136" s="222"/>
      <c r="BY136" s="222"/>
      <c r="BZ136" s="222"/>
      <c r="CA136" s="222" t="n">
        <v>210</v>
      </c>
      <c r="CB136" s="222"/>
      <c r="CC136" s="222"/>
      <c r="CD136" s="222"/>
      <c r="CE136" s="222"/>
      <c r="CF136" s="222"/>
      <c r="CG136" s="222"/>
      <c r="CH136" s="222"/>
      <c r="CI136" s="222"/>
      <c r="CJ136" s="222"/>
      <c r="CK136" s="222"/>
      <c r="CL136" s="222"/>
      <c r="CM136" s="222" t="n">
        <v>210</v>
      </c>
      <c r="CN136" s="222"/>
      <c r="CO136" s="222"/>
      <c r="CP136" s="222"/>
      <c r="CQ136" s="222"/>
      <c r="CR136" s="222"/>
      <c r="CS136" s="222"/>
      <c r="CT136" s="222"/>
      <c r="CU136" s="222"/>
      <c r="CV136" s="222"/>
      <c r="CW136" s="222"/>
      <c r="CX136" s="222"/>
      <c r="CY136" s="222"/>
      <c r="CZ136" s="222"/>
      <c r="DA136" s="222"/>
      <c r="DB136" s="222"/>
      <c r="DC136" s="222"/>
      <c r="DD136" s="222"/>
      <c r="DE136" s="222"/>
      <c r="DF136" s="222"/>
      <c r="DG136" s="222"/>
      <c r="DH136" s="222"/>
      <c r="DI136" s="222"/>
      <c r="DJ136" s="222"/>
      <c r="DK136" s="222"/>
      <c r="DL136" s="222"/>
      <c r="DM136" s="222"/>
      <c r="DN136" s="222"/>
      <c r="DO136" s="222"/>
      <c r="DP136" s="222"/>
      <c r="DQ136" s="222"/>
      <c r="DR136" s="222"/>
      <c r="DS136" s="222"/>
      <c r="DT136" s="222"/>
      <c r="DU136" s="222"/>
      <c r="DV136" s="222"/>
      <c r="DW136" s="222"/>
      <c r="DX136" s="222"/>
      <c r="DY136" s="222"/>
      <c r="DZ136" s="222"/>
      <c r="EA136" s="222" t="n">
        <v>210</v>
      </c>
      <c r="EB136" s="222"/>
      <c r="EC136" s="222"/>
      <c r="ED136" s="222"/>
      <c r="EE136" s="222"/>
      <c r="EF136" s="222"/>
      <c r="EG136" s="222"/>
      <c r="EH136" s="222"/>
      <c r="EI136" s="222"/>
      <c r="EJ136" s="222"/>
      <c r="EK136" s="222"/>
      <c r="EL136" s="222"/>
      <c r="EM136" s="222" t="n">
        <f aca="false">SUM(BJ136-CA136)</f>
        <v>90</v>
      </c>
      <c r="EN136" s="222"/>
      <c r="EO136" s="222"/>
      <c r="EP136" s="222"/>
      <c r="EQ136" s="222"/>
      <c r="ER136" s="222"/>
      <c r="ES136" s="222"/>
      <c r="ET136" s="222"/>
      <c r="EU136" s="222"/>
      <c r="EV136" s="222"/>
      <c r="EW136" s="222"/>
      <c r="EX136" s="222"/>
      <c r="EY136" s="291" t="n">
        <f aca="false">SUM(CA136-CM136)</f>
        <v>0</v>
      </c>
      <c r="EZ136" s="291"/>
      <c r="FA136" s="291"/>
      <c r="FB136" s="291"/>
      <c r="FC136" s="291"/>
      <c r="FD136" s="291"/>
      <c r="FE136" s="291"/>
      <c r="FF136" s="291"/>
      <c r="FG136" s="291"/>
      <c r="FH136" s="291"/>
      <c r="FI136" s="291"/>
      <c r="FJ136" s="291"/>
    </row>
    <row r="137" s="266" customFormat="true" ht="12.75" hidden="true" customHeight="true" outlineLevel="0" collapsed="false">
      <c r="A137" s="288"/>
      <c r="B137" s="288"/>
      <c r="C137" s="288"/>
      <c r="D137" s="288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305"/>
      <c r="AL137" s="305"/>
      <c r="AM137" s="305"/>
      <c r="AN137" s="305"/>
      <c r="AO137" s="305"/>
      <c r="AP137" s="305"/>
      <c r="AQ137" s="306"/>
      <c r="AR137" s="306"/>
      <c r="AS137" s="306"/>
      <c r="AT137" s="306"/>
      <c r="AU137" s="306"/>
      <c r="AV137" s="306"/>
      <c r="AW137" s="306"/>
      <c r="AX137" s="306"/>
      <c r="AY137" s="306"/>
      <c r="AZ137" s="306"/>
      <c r="BA137" s="306"/>
      <c r="BB137" s="306"/>
      <c r="BC137" s="306"/>
      <c r="BD137" s="306"/>
      <c r="BE137" s="306"/>
      <c r="BF137" s="306"/>
      <c r="BG137" s="306"/>
      <c r="BH137" s="306"/>
      <c r="BI137" s="306"/>
      <c r="EY137" s="307"/>
      <c r="EZ137" s="307"/>
      <c r="FA137" s="307"/>
      <c r="FB137" s="307"/>
      <c r="FC137" s="307"/>
      <c r="FD137" s="307"/>
      <c r="FE137" s="307"/>
      <c r="FF137" s="307"/>
      <c r="FG137" s="307"/>
      <c r="FH137" s="307"/>
      <c r="FI137" s="307"/>
      <c r="FJ137" s="307"/>
      <c r="FK137" s="215"/>
      <c r="FL137" s="215"/>
      <c r="FM137" s="215"/>
      <c r="FN137" s="215"/>
      <c r="FO137" s="215"/>
      <c r="FP137" s="215"/>
      <c r="FQ137" s="215"/>
      <c r="FR137" s="215"/>
      <c r="FS137" s="215"/>
      <c r="FT137" s="215"/>
      <c r="FU137" s="215"/>
      <c r="FV137" s="215"/>
      <c r="FW137" s="215"/>
      <c r="FX137" s="215"/>
      <c r="FY137" s="215"/>
      <c r="FZ137" s="215"/>
      <c r="GA137" s="215"/>
      <c r="GB137" s="215"/>
      <c r="GC137" s="215"/>
      <c r="GD137" s="215"/>
      <c r="GE137" s="215"/>
      <c r="GF137" s="215"/>
      <c r="GG137" s="215"/>
      <c r="GH137" s="215"/>
      <c r="GI137" s="215"/>
      <c r="GJ137" s="215"/>
      <c r="GK137" s="215"/>
      <c r="GL137" s="215"/>
      <c r="GM137" s="215"/>
      <c r="GN137" s="215"/>
      <c r="GO137" s="215"/>
      <c r="GP137" s="215"/>
      <c r="GQ137" s="215"/>
      <c r="GR137" s="215"/>
      <c r="GS137" s="215"/>
      <c r="GT137" s="215"/>
      <c r="GU137" s="215"/>
      <c r="GV137" s="215"/>
      <c r="GW137" s="215"/>
      <c r="GX137" s="215"/>
      <c r="GY137" s="215"/>
      <c r="GZ137" s="215"/>
      <c r="HA137" s="215"/>
      <c r="HB137" s="215"/>
      <c r="HC137" s="215"/>
      <c r="HD137" s="215"/>
      <c r="HE137" s="215"/>
      <c r="HF137" s="215"/>
      <c r="HG137" s="215"/>
      <c r="HH137" s="215"/>
      <c r="HI137" s="215"/>
      <c r="HJ137" s="215"/>
      <c r="HK137" s="215"/>
      <c r="HL137" s="215"/>
      <c r="HM137" s="215"/>
      <c r="HN137" s="215"/>
      <c r="HO137" s="215"/>
      <c r="HP137" s="215"/>
      <c r="HQ137" s="215"/>
      <c r="HR137" s="215"/>
      <c r="HS137" s="215"/>
      <c r="HT137" s="215"/>
      <c r="HU137" s="215"/>
      <c r="HV137" s="215"/>
      <c r="HW137" s="215"/>
      <c r="HX137" s="215"/>
      <c r="HY137" s="215"/>
      <c r="HZ137" s="215"/>
      <c r="IA137" s="215"/>
      <c r="IB137" s="215"/>
      <c r="IC137" s="215"/>
      <c r="ID137" s="215"/>
      <c r="IE137" s="215"/>
      <c r="IF137" s="215"/>
      <c r="IG137" s="215"/>
      <c r="IH137" s="215"/>
      <c r="II137" s="215"/>
      <c r="IJ137" s="215"/>
      <c r="IK137" s="215"/>
      <c r="IL137" s="215"/>
      <c r="IM137" s="215"/>
      <c r="IN137" s="215"/>
      <c r="IO137" s="215"/>
      <c r="IP137" s="215"/>
      <c r="IQ137" s="215"/>
      <c r="IR137" s="215"/>
      <c r="IS137" s="215"/>
      <c r="IT137" s="215"/>
      <c r="IU137" s="215"/>
      <c r="IV137" s="215"/>
    </row>
    <row r="138" s="222" customFormat="true" ht="11.25" hidden="true" customHeight="false" outlineLevel="0" collapsed="false">
      <c r="A138" s="288"/>
      <c r="B138" s="288"/>
      <c r="C138" s="288"/>
      <c r="D138" s="288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9"/>
      <c r="AL138" s="289"/>
      <c r="AM138" s="289"/>
      <c r="AN138" s="289"/>
      <c r="AO138" s="289"/>
      <c r="AP138" s="289"/>
      <c r="AQ138" s="290"/>
      <c r="AR138" s="290"/>
      <c r="AS138" s="290"/>
      <c r="AT138" s="290"/>
      <c r="AU138" s="290"/>
      <c r="AV138" s="290"/>
      <c r="AW138" s="290"/>
      <c r="AX138" s="290"/>
      <c r="AY138" s="290"/>
      <c r="AZ138" s="290"/>
      <c r="BA138" s="290"/>
      <c r="BB138" s="290"/>
      <c r="BC138" s="290"/>
      <c r="BD138" s="290"/>
      <c r="BE138" s="290"/>
      <c r="BF138" s="290"/>
      <c r="BG138" s="290"/>
      <c r="BH138" s="290"/>
      <c r="BI138" s="290"/>
      <c r="EY138" s="291"/>
      <c r="EZ138" s="291"/>
      <c r="FA138" s="291"/>
      <c r="FB138" s="291"/>
      <c r="FC138" s="291"/>
      <c r="FD138" s="291"/>
      <c r="FE138" s="291"/>
      <c r="FF138" s="291"/>
      <c r="FG138" s="291"/>
      <c r="FH138" s="291"/>
      <c r="FI138" s="291"/>
      <c r="FJ138" s="291"/>
      <c r="FK138" s="215"/>
      <c r="FL138" s="215"/>
      <c r="FM138" s="215"/>
      <c r="FN138" s="215"/>
      <c r="FO138" s="215"/>
      <c r="FP138" s="215"/>
      <c r="FQ138" s="215"/>
      <c r="FR138" s="215"/>
      <c r="FS138" s="215"/>
      <c r="FT138" s="215"/>
      <c r="FU138" s="215"/>
      <c r="FV138" s="215"/>
      <c r="FW138" s="215"/>
      <c r="FX138" s="215"/>
      <c r="FY138" s="215"/>
      <c r="FZ138" s="215"/>
      <c r="GA138" s="215"/>
      <c r="GB138" s="215"/>
      <c r="GC138" s="215"/>
      <c r="GD138" s="215"/>
      <c r="GE138" s="215"/>
      <c r="GF138" s="215"/>
      <c r="GG138" s="215"/>
      <c r="GH138" s="215"/>
      <c r="GI138" s="215"/>
      <c r="GJ138" s="215"/>
      <c r="GK138" s="215"/>
      <c r="GL138" s="215"/>
      <c r="GM138" s="215"/>
      <c r="GN138" s="215"/>
      <c r="GO138" s="215"/>
      <c r="GP138" s="215"/>
      <c r="GQ138" s="215"/>
      <c r="GR138" s="215"/>
      <c r="GS138" s="215"/>
      <c r="GT138" s="215"/>
      <c r="GU138" s="215"/>
      <c r="GV138" s="215"/>
      <c r="GW138" s="215"/>
      <c r="GX138" s="215"/>
      <c r="GY138" s="215"/>
      <c r="GZ138" s="215"/>
      <c r="HA138" s="215"/>
      <c r="HB138" s="215"/>
      <c r="HC138" s="215"/>
      <c r="HD138" s="215"/>
      <c r="HE138" s="215"/>
      <c r="HF138" s="215"/>
      <c r="HG138" s="215"/>
      <c r="HH138" s="215"/>
      <c r="HI138" s="215"/>
      <c r="HJ138" s="215"/>
      <c r="HK138" s="215"/>
      <c r="HL138" s="215"/>
      <c r="HM138" s="215"/>
      <c r="HN138" s="215"/>
      <c r="HO138" s="215"/>
      <c r="HP138" s="215"/>
      <c r="HQ138" s="215"/>
      <c r="HR138" s="215"/>
      <c r="HS138" s="215"/>
      <c r="HT138" s="215"/>
      <c r="HU138" s="215"/>
      <c r="HV138" s="215"/>
      <c r="HW138" s="215"/>
      <c r="HX138" s="215"/>
      <c r="HY138" s="215"/>
      <c r="HZ138" s="215"/>
      <c r="IA138" s="215"/>
      <c r="IB138" s="215"/>
      <c r="IC138" s="215"/>
      <c r="ID138" s="215"/>
      <c r="IE138" s="215"/>
      <c r="IF138" s="215"/>
      <c r="IG138" s="215"/>
      <c r="IH138" s="215"/>
      <c r="II138" s="215"/>
      <c r="IJ138" s="215"/>
      <c r="IK138" s="215"/>
      <c r="IL138" s="215"/>
      <c r="IM138" s="215"/>
      <c r="IN138" s="215"/>
      <c r="IO138" s="215"/>
      <c r="IP138" s="215"/>
      <c r="IQ138" s="215"/>
      <c r="IR138" s="215"/>
      <c r="IS138" s="215"/>
      <c r="IT138" s="215"/>
      <c r="IU138" s="215"/>
      <c r="IV138" s="215"/>
    </row>
    <row r="139" s="215" customFormat="true" ht="12.75" hidden="true" customHeight="true" outlineLevel="0" collapsed="false">
      <c r="A139" s="288" t="s">
        <v>246</v>
      </c>
      <c r="B139" s="288"/>
      <c r="C139" s="288"/>
      <c r="D139" s="288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9" t="s">
        <v>247</v>
      </c>
      <c r="AL139" s="289"/>
      <c r="AM139" s="289"/>
      <c r="AN139" s="289"/>
      <c r="AO139" s="289"/>
      <c r="AP139" s="289"/>
      <c r="AQ139" s="290"/>
      <c r="AR139" s="290"/>
      <c r="AS139" s="290"/>
      <c r="AT139" s="290"/>
      <c r="AU139" s="290"/>
      <c r="AV139" s="290"/>
      <c r="AW139" s="290"/>
      <c r="AX139" s="290"/>
      <c r="AY139" s="290"/>
      <c r="AZ139" s="290"/>
      <c r="BA139" s="290"/>
      <c r="BB139" s="290"/>
      <c r="BC139" s="290"/>
      <c r="BD139" s="290"/>
      <c r="BE139" s="290"/>
      <c r="BF139" s="290"/>
      <c r="BG139" s="290"/>
      <c r="BH139" s="290"/>
      <c r="BI139" s="290"/>
      <c r="BJ139" s="222" t="n">
        <v>3800</v>
      </c>
      <c r="BK139" s="222"/>
      <c r="BL139" s="222"/>
      <c r="BM139" s="222"/>
      <c r="BN139" s="222"/>
      <c r="BO139" s="222"/>
      <c r="BP139" s="222"/>
      <c r="BQ139" s="222"/>
      <c r="BR139" s="222"/>
      <c r="BS139" s="222"/>
      <c r="BT139" s="222"/>
      <c r="BU139" s="222"/>
      <c r="BV139" s="222"/>
      <c r="BW139" s="222"/>
      <c r="BX139" s="222"/>
      <c r="BY139" s="222"/>
      <c r="BZ139" s="222"/>
      <c r="CA139" s="222" t="n">
        <v>3771.98</v>
      </c>
      <c r="CB139" s="222"/>
      <c r="CC139" s="222"/>
      <c r="CD139" s="222"/>
      <c r="CE139" s="222"/>
      <c r="CF139" s="222"/>
      <c r="CG139" s="222"/>
      <c r="CH139" s="222"/>
      <c r="CI139" s="222"/>
      <c r="CJ139" s="222"/>
      <c r="CK139" s="222"/>
      <c r="CL139" s="222"/>
      <c r="CM139" s="222" t="n">
        <v>3771.98</v>
      </c>
      <c r="CN139" s="222"/>
      <c r="CO139" s="222"/>
      <c r="CP139" s="222"/>
      <c r="CQ139" s="222"/>
      <c r="CR139" s="222"/>
      <c r="CS139" s="222"/>
      <c r="CT139" s="222"/>
      <c r="CU139" s="222"/>
      <c r="CV139" s="222"/>
      <c r="CW139" s="222"/>
      <c r="CX139" s="222"/>
      <c r="CY139" s="222"/>
      <c r="CZ139" s="222"/>
      <c r="DA139" s="222"/>
      <c r="DB139" s="222"/>
      <c r="DC139" s="222"/>
      <c r="DD139" s="222"/>
      <c r="DE139" s="222"/>
      <c r="DF139" s="222"/>
      <c r="DG139" s="222"/>
      <c r="DH139" s="222"/>
      <c r="DI139" s="222"/>
      <c r="DJ139" s="222"/>
      <c r="DK139" s="222"/>
      <c r="DL139" s="222"/>
      <c r="DM139" s="222"/>
      <c r="DN139" s="222"/>
      <c r="DO139" s="222"/>
      <c r="DP139" s="222"/>
      <c r="DQ139" s="222"/>
      <c r="DR139" s="222"/>
      <c r="DS139" s="222"/>
      <c r="DT139" s="222"/>
      <c r="DU139" s="222"/>
      <c r="DV139" s="222"/>
      <c r="DW139" s="222"/>
      <c r="DX139" s="222"/>
      <c r="DY139" s="222"/>
      <c r="DZ139" s="222"/>
      <c r="EA139" s="222" t="n">
        <v>3771.98</v>
      </c>
      <c r="EB139" s="222"/>
      <c r="EC139" s="222"/>
      <c r="ED139" s="222"/>
      <c r="EE139" s="222"/>
      <c r="EF139" s="222"/>
      <c r="EG139" s="222"/>
      <c r="EH139" s="222"/>
      <c r="EI139" s="222"/>
      <c r="EJ139" s="222"/>
      <c r="EK139" s="222"/>
      <c r="EL139" s="222"/>
      <c r="EM139" s="222" t="n">
        <f aca="false">SUM(BJ139-CA139)</f>
        <v>28.02</v>
      </c>
      <c r="EN139" s="222"/>
      <c r="EO139" s="222"/>
      <c r="EP139" s="222"/>
      <c r="EQ139" s="222"/>
      <c r="ER139" s="222"/>
      <c r="ES139" s="222"/>
      <c r="ET139" s="222"/>
      <c r="EU139" s="222"/>
      <c r="EV139" s="222"/>
      <c r="EW139" s="222"/>
      <c r="EX139" s="222"/>
      <c r="EY139" s="291" t="n">
        <f aca="false">SUM(CA139-CM139)</f>
        <v>0</v>
      </c>
      <c r="EZ139" s="291"/>
      <c r="FA139" s="291"/>
      <c r="FB139" s="291"/>
      <c r="FC139" s="291"/>
      <c r="FD139" s="291"/>
      <c r="FE139" s="291"/>
      <c r="FF139" s="291"/>
      <c r="FG139" s="291"/>
      <c r="FH139" s="291"/>
      <c r="FI139" s="291"/>
      <c r="FJ139" s="291"/>
    </row>
    <row r="140" s="215" customFormat="true" ht="11.25" hidden="false" customHeight="false" outlineLevel="0" collapsed="false">
      <c r="A140" s="304" t="s">
        <v>251</v>
      </c>
      <c r="B140" s="304"/>
      <c r="C140" s="304"/>
      <c r="D140" s="304"/>
      <c r="E140" s="304"/>
      <c r="F140" s="304"/>
      <c r="G140" s="304"/>
      <c r="H140" s="304"/>
      <c r="I140" s="304"/>
      <c r="J140" s="304"/>
      <c r="K140" s="304"/>
      <c r="L140" s="304"/>
      <c r="M140" s="304"/>
      <c r="N140" s="304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289" t="s">
        <v>252</v>
      </c>
      <c r="AL140" s="289"/>
      <c r="AM140" s="289"/>
      <c r="AN140" s="289"/>
      <c r="AO140" s="289"/>
      <c r="AP140" s="289"/>
      <c r="AQ140" s="290"/>
      <c r="AR140" s="290"/>
      <c r="AS140" s="290"/>
      <c r="AT140" s="290"/>
      <c r="AU140" s="290"/>
      <c r="AV140" s="290"/>
      <c r="AW140" s="290"/>
      <c r="AX140" s="290"/>
      <c r="AY140" s="290"/>
      <c r="AZ140" s="290"/>
      <c r="BA140" s="290"/>
      <c r="BB140" s="290"/>
      <c r="BC140" s="290"/>
      <c r="BD140" s="290"/>
      <c r="BE140" s="290"/>
      <c r="BF140" s="290"/>
      <c r="BG140" s="290"/>
      <c r="BH140" s="290"/>
      <c r="BI140" s="290"/>
      <c r="BJ140" s="222" t="n">
        <v>12500</v>
      </c>
      <c r="BK140" s="222"/>
      <c r="BL140" s="222"/>
      <c r="BM140" s="222"/>
      <c r="BN140" s="222"/>
      <c r="BO140" s="222"/>
      <c r="BP140" s="222"/>
      <c r="BQ140" s="222"/>
      <c r="BR140" s="222"/>
      <c r="BS140" s="222"/>
      <c r="BT140" s="222"/>
      <c r="BU140" s="222"/>
      <c r="BV140" s="222"/>
      <c r="BW140" s="222"/>
      <c r="BX140" s="222"/>
      <c r="BY140" s="222"/>
      <c r="BZ140" s="222"/>
      <c r="CA140" s="222" t="n">
        <v>0</v>
      </c>
      <c r="CB140" s="222"/>
      <c r="CC140" s="222"/>
      <c r="CD140" s="222"/>
      <c r="CE140" s="222"/>
      <c r="CF140" s="222"/>
      <c r="CG140" s="222"/>
      <c r="CH140" s="222"/>
      <c r="CI140" s="222"/>
      <c r="CJ140" s="222"/>
      <c r="CK140" s="222"/>
      <c r="CL140" s="222"/>
      <c r="CM140" s="222" t="n">
        <v>0</v>
      </c>
      <c r="CN140" s="222"/>
      <c r="CO140" s="222"/>
      <c r="CP140" s="222"/>
      <c r="CQ140" s="222"/>
      <c r="CR140" s="222"/>
      <c r="CS140" s="222"/>
      <c r="CT140" s="222"/>
      <c r="CU140" s="222"/>
      <c r="CV140" s="222"/>
      <c r="CW140" s="222"/>
      <c r="CX140" s="222"/>
      <c r="CY140" s="222"/>
      <c r="CZ140" s="222"/>
      <c r="DA140" s="222"/>
      <c r="DB140" s="222"/>
      <c r="DC140" s="222"/>
      <c r="DD140" s="222"/>
      <c r="DE140" s="222"/>
      <c r="DF140" s="222"/>
      <c r="DG140" s="222"/>
      <c r="DH140" s="222"/>
      <c r="DI140" s="222"/>
      <c r="DJ140" s="222"/>
      <c r="DK140" s="222"/>
      <c r="DL140" s="222"/>
      <c r="DM140" s="222"/>
      <c r="DN140" s="222"/>
      <c r="DO140" s="222"/>
      <c r="DP140" s="222"/>
      <c r="DQ140" s="222"/>
      <c r="DR140" s="222"/>
      <c r="DS140" s="222"/>
      <c r="DT140" s="222"/>
      <c r="DU140" s="222"/>
      <c r="DV140" s="222"/>
      <c r="DW140" s="222"/>
      <c r="DX140" s="222"/>
      <c r="DY140" s="222"/>
      <c r="DZ140" s="222"/>
      <c r="EA140" s="222" t="n">
        <f aca="false">CM140</f>
        <v>0</v>
      </c>
      <c r="EB140" s="222"/>
      <c r="EC140" s="222"/>
      <c r="ED140" s="222"/>
      <c r="EE140" s="222"/>
      <c r="EF140" s="222"/>
      <c r="EG140" s="222"/>
      <c r="EH140" s="222"/>
      <c r="EI140" s="222"/>
      <c r="EJ140" s="222"/>
      <c r="EK140" s="222"/>
      <c r="EL140" s="222"/>
      <c r="EM140" s="222" t="n">
        <f aca="false">SUM(BJ140-CA140)</f>
        <v>12500</v>
      </c>
      <c r="EN140" s="222"/>
      <c r="EO140" s="222"/>
      <c r="EP140" s="222"/>
      <c r="EQ140" s="222"/>
      <c r="ER140" s="222"/>
      <c r="ES140" s="222"/>
      <c r="ET140" s="222"/>
      <c r="EU140" s="222"/>
      <c r="EV140" s="222"/>
      <c r="EW140" s="222"/>
      <c r="EX140" s="222"/>
      <c r="EY140" s="291" t="n">
        <f aca="false">SUM(CA140-CM140)</f>
        <v>0</v>
      </c>
      <c r="EZ140" s="291"/>
      <c r="FA140" s="291"/>
      <c r="FB140" s="291"/>
      <c r="FC140" s="291"/>
      <c r="FD140" s="291"/>
      <c r="FE140" s="291"/>
      <c r="FF140" s="291"/>
      <c r="FG140" s="291"/>
      <c r="FH140" s="291"/>
      <c r="FI140" s="291"/>
      <c r="FJ140" s="291"/>
    </row>
    <row r="141" s="215" customFormat="true" ht="11.85" hidden="false" customHeight="true" outlineLevel="0" collapsed="false">
      <c r="A141" s="288" t="s">
        <v>257</v>
      </c>
      <c r="B141" s="288"/>
      <c r="C141" s="288"/>
      <c r="D141" s="288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305" t="s">
        <v>258</v>
      </c>
      <c r="AL141" s="305"/>
      <c r="AM141" s="305"/>
      <c r="AN141" s="305"/>
      <c r="AO141" s="305"/>
      <c r="AP141" s="305"/>
      <c r="AQ141" s="306"/>
      <c r="AR141" s="306"/>
      <c r="AS141" s="306"/>
      <c r="AT141" s="306"/>
      <c r="AU141" s="306"/>
      <c r="AV141" s="306"/>
      <c r="AW141" s="306"/>
      <c r="AX141" s="306"/>
      <c r="AY141" s="306"/>
      <c r="AZ141" s="306"/>
      <c r="BA141" s="306"/>
      <c r="BB141" s="306"/>
      <c r="BC141" s="306"/>
      <c r="BD141" s="306"/>
      <c r="BE141" s="306"/>
      <c r="BF141" s="306"/>
      <c r="BG141" s="306"/>
      <c r="BH141" s="306"/>
      <c r="BI141" s="306"/>
      <c r="BJ141" s="266" t="n">
        <v>169400</v>
      </c>
      <c r="BK141" s="266"/>
      <c r="BL141" s="266"/>
      <c r="BM141" s="266"/>
      <c r="BN141" s="266"/>
      <c r="BO141" s="266"/>
      <c r="BP141" s="266"/>
      <c r="BQ141" s="266"/>
      <c r="BR141" s="266"/>
      <c r="BS141" s="266"/>
      <c r="BT141" s="266"/>
      <c r="BU141" s="266"/>
      <c r="BV141" s="266"/>
      <c r="BW141" s="266"/>
      <c r="BX141" s="266"/>
      <c r="BY141" s="266"/>
      <c r="BZ141" s="266"/>
      <c r="CA141" s="266" t="n">
        <v>2000</v>
      </c>
      <c r="CB141" s="266"/>
      <c r="CC141" s="266"/>
      <c r="CD141" s="266"/>
      <c r="CE141" s="266"/>
      <c r="CF141" s="266"/>
      <c r="CG141" s="266"/>
      <c r="CH141" s="266"/>
      <c r="CI141" s="266"/>
      <c r="CJ141" s="266"/>
      <c r="CK141" s="266"/>
      <c r="CL141" s="266"/>
      <c r="CM141" s="266" t="n">
        <v>1929.5</v>
      </c>
      <c r="CN141" s="266"/>
      <c r="CO141" s="266"/>
      <c r="CP141" s="266"/>
      <c r="CQ141" s="266"/>
      <c r="CR141" s="266"/>
      <c r="CS141" s="266"/>
      <c r="CT141" s="266"/>
      <c r="CU141" s="266"/>
      <c r="CV141" s="266"/>
      <c r="CW141" s="266"/>
      <c r="CX141" s="266"/>
      <c r="CY141" s="266"/>
      <c r="CZ141" s="266"/>
      <c r="DA141" s="266"/>
      <c r="DB141" s="266"/>
      <c r="DC141" s="266"/>
      <c r="DD141" s="266"/>
      <c r="DE141" s="266"/>
      <c r="DF141" s="266"/>
      <c r="DG141" s="266"/>
      <c r="DH141" s="266"/>
      <c r="DI141" s="266"/>
      <c r="DJ141" s="266"/>
      <c r="DK141" s="266"/>
      <c r="DL141" s="266"/>
      <c r="DM141" s="266"/>
      <c r="DN141" s="266"/>
      <c r="DO141" s="266"/>
      <c r="DP141" s="266"/>
      <c r="DQ141" s="266"/>
      <c r="DR141" s="266"/>
      <c r="DS141" s="266"/>
      <c r="DT141" s="266"/>
      <c r="DU141" s="266"/>
      <c r="DV141" s="266"/>
      <c r="DW141" s="266"/>
      <c r="DX141" s="266"/>
      <c r="DY141" s="266"/>
      <c r="DZ141" s="266"/>
      <c r="EA141" s="266" t="n">
        <f aca="false">CM141</f>
        <v>1929.5</v>
      </c>
      <c r="EB141" s="266"/>
      <c r="EC141" s="266"/>
      <c r="ED141" s="266"/>
      <c r="EE141" s="266"/>
      <c r="EF141" s="266"/>
      <c r="EG141" s="266"/>
      <c r="EH141" s="266"/>
      <c r="EI141" s="266"/>
      <c r="EJ141" s="266"/>
      <c r="EK141" s="266"/>
      <c r="EL141" s="266"/>
      <c r="EM141" s="266" t="n">
        <f aca="false">SUM(BJ141-CA141)</f>
        <v>167400</v>
      </c>
      <c r="EN141" s="266"/>
      <c r="EO141" s="266"/>
      <c r="EP141" s="266"/>
      <c r="EQ141" s="266"/>
      <c r="ER141" s="266"/>
      <c r="ES141" s="266"/>
      <c r="ET141" s="266"/>
      <c r="EU141" s="266"/>
      <c r="EV141" s="266"/>
      <c r="EW141" s="266"/>
      <c r="EX141" s="266"/>
      <c r="EY141" s="307" t="n">
        <f aca="false">SUM(CA141-CM141)</f>
        <v>70.5</v>
      </c>
      <c r="EZ141" s="307"/>
      <c r="FA141" s="307"/>
      <c r="FB141" s="307"/>
      <c r="FC141" s="307"/>
      <c r="FD141" s="307"/>
      <c r="FE141" s="307"/>
      <c r="FF141" s="307"/>
      <c r="FG141" s="307"/>
      <c r="FH141" s="307"/>
      <c r="FI141" s="307"/>
      <c r="FJ141" s="307"/>
    </row>
    <row r="142" s="122" customFormat="true" ht="11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42"/>
      <c r="AL142" s="42"/>
      <c r="AM142" s="42"/>
      <c r="AN142" s="42"/>
      <c r="AO142" s="42"/>
      <c r="AP142" s="42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</row>
    <row r="143" s="34" customFormat="true" ht="11.25" hidden="false" customHeight="true" outlineLevel="0" collapsed="false">
      <c r="A143" s="293"/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121" t="s">
        <v>411</v>
      </c>
      <c r="AL143" s="121"/>
      <c r="AM143" s="121"/>
      <c r="AN143" s="121"/>
      <c r="AO143" s="121"/>
      <c r="AP143" s="121"/>
      <c r="AQ143" s="156" t="s">
        <v>331</v>
      </c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7" t="n">
        <f aca="false">SUM(BJ144:BZ145)</f>
        <v>63600</v>
      </c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 t="n">
        <f aca="false">SUM(CA144:CL145)</f>
        <v>0</v>
      </c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 t="n">
        <f aca="false">SUM(CM144:DB145)</f>
        <v>0</v>
      </c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7" t="n">
        <f aca="false">SUM(EA144:EL145)</f>
        <v>0</v>
      </c>
      <c r="EB143" s="157"/>
      <c r="EC143" s="157"/>
      <c r="ED143" s="157"/>
      <c r="EE143" s="157"/>
      <c r="EF143" s="157"/>
      <c r="EG143" s="157"/>
      <c r="EH143" s="157"/>
      <c r="EI143" s="157"/>
      <c r="EJ143" s="157"/>
      <c r="EK143" s="157"/>
      <c r="EL143" s="157"/>
      <c r="EM143" s="157" t="n">
        <f aca="false">SUM(EM144:EX145)</f>
        <v>63600</v>
      </c>
      <c r="EN143" s="157"/>
      <c r="EO143" s="157"/>
      <c r="EP143" s="157"/>
      <c r="EQ143" s="157"/>
      <c r="ER143" s="157"/>
      <c r="ES143" s="157"/>
      <c r="ET143" s="157"/>
      <c r="EU143" s="157"/>
      <c r="EV143" s="157"/>
      <c r="EW143" s="157"/>
      <c r="EX143" s="157"/>
      <c r="EY143" s="159" t="n">
        <f aca="false">SUM(EY144:FJ145)</f>
        <v>0</v>
      </c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</row>
    <row r="144" s="215" customFormat="true" ht="11.25" hidden="false" customHeight="false" outlineLevel="0" collapsed="false">
      <c r="A144" s="304" t="s">
        <v>186</v>
      </c>
      <c r="B144" s="304"/>
      <c r="C144" s="304"/>
      <c r="D144" s="304"/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289" t="s">
        <v>187</v>
      </c>
      <c r="AL144" s="289"/>
      <c r="AM144" s="289"/>
      <c r="AN144" s="289"/>
      <c r="AO144" s="289"/>
      <c r="AP144" s="289"/>
      <c r="AQ144" s="290"/>
      <c r="AR144" s="290"/>
      <c r="AS144" s="290"/>
      <c r="AT144" s="290"/>
      <c r="AU144" s="290"/>
      <c r="AV144" s="290"/>
      <c r="AW144" s="290"/>
      <c r="AX144" s="290"/>
      <c r="AY144" s="290"/>
      <c r="AZ144" s="290"/>
      <c r="BA144" s="290"/>
      <c r="BB144" s="290"/>
      <c r="BC144" s="290"/>
      <c r="BD144" s="290"/>
      <c r="BE144" s="290"/>
      <c r="BF144" s="290"/>
      <c r="BG144" s="290"/>
      <c r="BH144" s="290"/>
      <c r="BI144" s="290"/>
      <c r="BJ144" s="222" t="n">
        <v>50400</v>
      </c>
      <c r="BK144" s="222"/>
      <c r="BL144" s="222"/>
      <c r="BM144" s="222"/>
      <c r="BN144" s="222"/>
      <c r="BO144" s="222"/>
      <c r="BP144" s="222"/>
      <c r="BQ144" s="222"/>
      <c r="BR144" s="222"/>
      <c r="BS144" s="222"/>
      <c r="BT144" s="222"/>
      <c r="BU144" s="222"/>
      <c r="BV144" s="222"/>
      <c r="BW144" s="222"/>
      <c r="BX144" s="222"/>
      <c r="BY144" s="222"/>
      <c r="BZ144" s="222"/>
      <c r="CA144" s="222" t="n">
        <v>0</v>
      </c>
      <c r="CB144" s="222"/>
      <c r="CC144" s="222"/>
      <c r="CD144" s="222"/>
      <c r="CE144" s="222"/>
      <c r="CF144" s="222"/>
      <c r="CG144" s="222"/>
      <c r="CH144" s="222"/>
      <c r="CI144" s="222"/>
      <c r="CJ144" s="222"/>
      <c r="CK144" s="222"/>
      <c r="CL144" s="222"/>
      <c r="CM144" s="222" t="n">
        <v>0</v>
      </c>
      <c r="CN144" s="222"/>
      <c r="CO144" s="222"/>
      <c r="CP144" s="222"/>
      <c r="CQ144" s="222"/>
      <c r="CR144" s="222"/>
      <c r="CS144" s="222"/>
      <c r="CT144" s="222"/>
      <c r="CU144" s="222"/>
      <c r="CV144" s="222"/>
      <c r="CW144" s="222"/>
      <c r="CX144" s="222"/>
      <c r="CY144" s="222"/>
      <c r="CZ144" s="222"/>
      <c r="DA144" s="222"/>
      <c r="DB144" s="222"/>
      <c r="DC144" s="222"/>
      <c r="DD144" s="222"/>
      <c r="DE144" s="222"/>
      <c r="DF144" s="222"/>
      <c r="DG144" s="222"/>
      <c r="DH144" s="222"/>
      <c r="DI144" s="222"/>
      <c r="DJ144" s="222"/>
      <c r="DK144" s="222"/>
      <c r="DL144" s="222"/>
      <c r="DM144" s="222"/>
      <c r="DN144" s="222"/>
      <c r="DO144" s="222"/>
      <c r="DP144" s="222"/>
      <c r="DQ144" s="222"/>
      <c r="DR144" s="222"/>
      <c r="DS144" s="222"/>
      <c r="DT144" s="222"/>
      <c r="DU144" s="222"/>
      <c r="DV144" s="222"/>
      <c r="DW144" s="222"/>
      <c r="DX144" s="222"/>
      <c r="DY144" s="222"/>
      <c r="DZ144" s="222"/>
      <c r="EA144" s="222" t="n">
        <f aca="false">CM144</f>
        <v>0</v>
      </c>
      <c r="EB144" s="222"/>
      <c r="EC144" s="222"/>
      <c r="ED144" s="222"/>
      <c r="EE144" s="222"/>
      <c r="EF144" s="222"/>
      <c r="EG144" s="222"/>
      <c r="EH144" s="222"/>
      <c r="EI144" s="222"/>
      <c r="EJ144" s="222"/>
      <c r="EK144" s="222"/>
      <c r="EL144" s="222"/>
      <c r="EM144" s="222" t="n">
        <f aca="false">SUM(BJ144-CA144)</f>
        <v>50400</v>
      </c>
      <c r="EN144" s="222"/>
      <c r="EO144" s="222"/>
      <c r="EP144" s="222"/>
      <c r="EQ144" s="222"/>
      <c r="ER144" s="222"/>
      <c r="ES144" s="222"/>
      <c r="ET144" s="222"/>
      <c r="EU144" s="222"/>
      <c r="EV144" s="222"/>
      <c r="EW144" s="222"/>
      <c r="EX144" s="222"/>
      <c r="EY144" s="291" t="n">
        <f aca="false">SUM(CA144-CM144)</f>
        <v>0</v>
      </c>
      <c r="EZ144" s="291"/>
      <c r="FA144" s="291"/>
      <c r="FB144" s="291"/>
      <c r="FC144" s="291"/>
      <c r="FD144" s="291"/>
      <c r="FE144" s="291"/>
      <c r="FF144" s="291"/>
      <c r="FG144" s="291"/>
      <c r="FH144" s="291"/>
      <c r="FI144" s="291"/>
      <c r="FJ144" s="291"/>
    </row>
    <row r="145" s="238" customFormat="true" ht="11.85" hidden="false" customHeight="true" outlineLevel="0" collapsed="false">
      <c r="A145" s="288" t="s">
        <v>196</v>
      </c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9" t="s">
        <v>197</v>
      </c>
      <c r="AL145" s="289"/>
      <c r="AM145" s="289"/>
      <c r="AN145" s="289"/>
      <c r="AO145" s="289"/>
      <c r="AP145" s="289"/>
      <c r="AQ145" s="290"/>
      <c r="AR145" s="290"/>
      <c r="AS145" s="290"/>
      <c r="AT145" s="290"/>
      <c r="AU145" s="290"/>
      <c r="AV145" s="290"/>
      <c r="AW145" s="290"/>
      <c r="AX145" s="290"/>
      <c r="AY145" s="290"/>
      <c r="AZ145" s="290"/>
      <c r="BA145" s="290"/>
      <c r="BB145" s="290"/>
      <c r="BC145" s="290"/>
      <c r="BD145" s="290"/>
      <c r="BE145" s="290"/>
      <c r="BF145" s="290"/>
      <c r="BG145" s="290"/>
      <c r="BH145" s="290"/>
      <c r="BI145" s="290"/>
      <c r="BJ145" s="222" t="n">
        <v>13200</v>
      </c>
      <c r="BK145" s="222"/>
      <c r="BL145" s="222"/>
      <c r="BM145" s="222"/>
      <c r="BN145" s="222"/>
      <c r="BO145" s="222"/>
      <c r="BP145" s="222"/>
      <c r="BQ145" s="222"/>
      <c r="BR145" s="222"/>
      <c r="BS145" s="222"/>
      <c r="BT145" s="222"/>
      <c r="BU145" s="222"/>
      <c r="BV145" s="222"/>
      <c r="BW145" s="222"/>
      <c r="BX145" s="222"/>
      <c r="BY145" s="222"/>
      <c r="BZ145" s="222"/>
      <c r="CA145" s="222" t="n">
        <v>0</v>
      </c>
      <c r="CB145" s="222"/>
      <c r="CC145" s="222"/>
      <c r="CD145" s="222"/>
      <c r="CE145" s="222"/>
      <c r="CF145" s="222"/>
      <c r="CG145" s="222"/>
      <c r="CH145" s="222"/>
      <c r="CI145" s="222"/>
      <c r="CJ145" s="222"/>
      <c r="CK145" s="222"/>
      <c r="CL145" s="222"/>
      <c r="CM145" s="222" t="n">
        <v>0</v>
      </c>
      <c r="CN145" s="222"/>
      <c r="CO145" s="222"/>
      <c r="CP145" s="222"/>
      <c r="CQ145" s="222"/>
      <c r="CR145" s="222"/>
      <c r="CS145" s="222"/>
      <c r="CT145" s="222"/>
      <c r="CU145" s="222"/>
      <c r="CV145" s="222"/>
      <c r="CW145" s="222"/>
      <c r="CX145" s="222"/>
      <c r="CY145" s="222"/>
      <c r="CZ145" s="222"/>
      <c r="DA145" s="222"/>
      <c r="DB145" s="222"/>
      <c r="DC145" s="222"/>
      <c r="DD145" s="222"/>
      <c r="DE145" s="222"/>
      <c r="DF145" s="222"/>
      <c r="DG145" s="222"/>
      <c r="DH145" s="222"/>
      <c r="DI145" s="222"/>
      <c r="DJ145" s="222"/>
      <c r="DK145" s="222"/>
      <c r="DL145" s="222"/>
      <c r="DM145" s="222"/>
      <c r="DN145" s="222"/>
      <c r="DO145" s="222"/>
      <c r="DP145" s="222"/>
      <c r="DQ145" s="222"/>
      <c r="DR145" s="222"/>
      <c r="DS145" s="222"/>
      <c r="DT145" s="222"/>
      <c r="DU145" s="222"/>
      <c r="DV145" s="222"/>
      <c r="DW145" s="222"/>
      <c r="DX145" s="222"/>
      <c r="DY145" s="222"/>
      <c r="DZ145" s="222"/>
      <c r="EA145" s="222" t="n">
        <f aca="false">CM145</f>
        <v>0</v>
      </c>
      <c r="EB145" s="222"/>
      <c r="EC145" s="222"/>
      <c r="ED145" s="222"/>
      <c r="EE145" s="222"/>
      <c r="EF145" s="222"/>
      <c r="EG145" s="222"/>
      <c r="EH145" s="222"/>
      <c r="EI145" s="222"/>
      <c r="EJ145" s="222"/>
      <c r="EK145" s="222"/>
      <c r="EL145" s="222"/>
      <c r="EM145" s="222" t="n">
        <f aca="false">SUM(BJ145-CA145)</f>
        <v>13200</v>
      </c>
      <c r="EN145" s="222"/>
      <c r="EO145" s="222"/>
      <c r="EP145" s="222"/>
      <c r="EQ145" s="222"/>
      <c r="ER145" s="222"/>
      <c r="ES145" s="222"/>
      <c r="ET145" s="222"/>
      <c r="EU145" s="222"/>
      <c r="EV145" s="222"/>
      <c r="EW145" s="222"/>
      <c r="EX145" s="222"/>
      <c r="EY145" s="291" t="n">
        <f aca="false">SUM(CA145-CM145)</f>
        <v>0</v>
      </c>
      <c r="EZ145" s="291"/>
      <c r="FA145" s="291"/>
      <c r="FB145" s="291"/>
      <c r="FC145" s="291"/>
      <c r="FD145" s="291"/>
      <c r="FE145" s="291"/>
      <c r="FF145" s="291"/>
      <c r="FG145" s="291"/>
      <c r="FH145" s="291"/>
      <c r="FI145" s="291"/>
      <c r="FJ145" s="291"/>
    </row>
    <row r="146" s="122" customFormat="true" ht="11.25" hidden="false" customHeight="false" outlineLevel="0" collapsed="false">
      <c r="A146" s="283"/>
      <c r="B146" s="283"/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42"/>
      <c r="AL146" s="42"/>
      <c r="AM146" s="42"/>
      <c r="AN146" s="42"/>
      <c r="AO146" s="42"/>
      <c r="AP146" s="42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238"/>
      <c r="FL146" s="238"/>
      <c r="FM146" s="238"/>
      <c r="FN146" s="238"/>
      <c r="FO146" s="238"/>
      <c r="FP146" s="238"/>
      <c r="FQ146" s="238"/>
      <c r="FR146" s="238"/>
      <c r="FS146" s="238"/>
      <c r="FT146" s="238"/>
      <c r="FU146" s="238"/>
      <c r="FV146" s="238"/>
      <c r="FW146" s="238"/>
      <c r="FX146" s="238"/>
      <c r="FY146" s="238"/>
      <c r="FZ146" s="238"/>
      <c r="GA146" s="238"/>
      <c r="GB146" s="238"/>
      <c r="GC146" s="238"/>
      <c r="GD146" s="238"/>
      <c r="GE146" s="238"/>
      <c r="GF146" s="238"/>
      <c r="GG146" s="238"/>
      <c r="GH146" s="238"/>
      <c r="GI146" s="238"/>
      <c r="GJ146" s="238"/>
      <c r="GK146" s="238"/>
      <c r="GL146" s="238"/>
      <c r="GM146" s="238"/>
      <c r="GN146" s="238"/>
      <c r="GO146" s="238"/>
      <c r="GP146" s="238"/>
      <c r="GQ146" s="238"/>
      <c r="GR146" s="238"/>
      <c r="GS146" s="238"/>
      <c r="GT146" s="238"/>
      <c r="GU146" s="238"/>
      <c r="GV146" s="238"/>
      <c r="GW146" s="238"/>
      <c r="GX146" s="238"/>
      <c r="GY146" s="238"/>
      <c r="GZ146" s="238"/>
      <c r="HA146" s="238"/>
      <c r="HB146" s="238"/>
      <c r="HC146" s="238"/>
      <c r="HD146" s="238"/>
      <c r="HE146" s="238"/>
      <c r="HF146" s="238"/>
      <c r="HG146" s="238"/>
      <c r="HH146" s="238"/>
      <c r="HI146" s="238"/>
      <c r="HJ146" s="238"/>
      <c r="HK146" s="238"/>
      <c r="HL146" s="238"/>
      <c r="HM146" s="238"/>
      <c r="HN146" s="238"/>
      <c r="HO146" s="238"/>
      <c r="HP146" s="238"/>
      <c r="HQ146" s="238"/>
      <c r="HR146" s="238"/>
      <c r="HS146" s="238"/>
      <c r="HT146" s="238"/>
      <c r="HU146" s="238"/>
      <c r="HV146" s="238"/>
      <c r="HW146" s="238"/>
      <c r="HX146" s="238"/>
      <c r="HY146" s="238"/>
      <c r="HZ146" s="238"/>
      <c r="IA146" s="238"/>
      <c r="IB146" s="238"/>
      <c r="IC146" s="238"/>
      <c r="ID146" s="238"/>
      <c r="IE146" s="238"/>
      <c r="IF146" s="238"/>
      <c r="IG146" s="238"/>
      <c r="IH146" s="238"/>
      <c r="II146" s="238"/>
      <c r="IJ146" s="238"/>
      <c r="IK146" s="238"/>
      <c r="IL146" s="238"/>
      <c r="IM146" s="238"/>
      <c r="IN146" s="238"/>
      <c r="IO146" s="238"/>
      <c r="IP146" s="238"/>
      <c r="IQ146" s="238"/>
      <c r="IR146" s="238"/>
      <c r="IS146" s="238"/>
      <c r="IT146" s="238"/>
      <c r="IU146" s="238"/>
      <c r="IV146" s="238"/>
    </row>
    <row r="147" s="320" customFormat="true" ht="11.85" hidden="false" customHeight="true" outlineLevel="0" collapsed="false">
      <c r="A147" s="321" t="s">
        <v>412</v>
      </c>
      <c r="B147" s="321"/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16"/>
      <c r="AL147" s="316"/>
      <c r="AM147" s="316"/>
      <c r="AN147" s="316"/>
      <c r="AO147" s="316"/>
      <c r="AP147" s="316"/>
      <c r="AQ147" s="317"/>
      <c r="AR147" s="317"/>
      <c r="AS147" s="317"/>
      <c r="AT147" s="317"/>
      <c r="AU147" s="317"/>
      <c r="AV147" s="317"/>
      <c r="AW147" s="317"/>
      <c r="AX147" s="317"/>
      <c r="AY147" s="317"/>
      <c r="AZ147" s="317"/>
      <c r="BA147" s="317"/>
      <c r="BB147" s="317"/>
      <c r="BC147" s="317"/>
      <c r="BD147" s="317"/>
      <c r="BE147" s="317"/>
      <c r="BF147" s="317"/>
      <c r="BG147" s="317"/>
      <c r="BH147" s="317"/>
      <c r="BI147" s="317"/>
      <c r="BJ147" s="318" t="n">
        <f aca="false">SUM(BJ132+BJ143)</f>
        <v>929000</v>
      </c>
      <c r="BK147" s="318"/>
      <c r="BL147" s="318"/>
      <c r="BM147" s="318"/>
      <c r="BN147" s="318"/>
      <c r="BO147" s="318"/>
      <c r="BP147" s="318"/>
      <c r="BQ147" s="318"/>
      <c r="BR147" s="318"/>
      <c r="BS147" s="318"/>
      <c r="BT147" s="318"/>
      <c r="BU147" s="318"/>
      <c r="BV147" s="318"/>
      <c r="BW147" s="318"/>
      <c r="BX147" s="318"/>
      <c r="BY147" s="318"/>
      <c r="BZ147" s="318"/>
      <c r="CA147" s="318" t="n">
        <f aca="false">SUM(CA132+CA143)</f>
        <v>21500</v>
      </c>
      <c r="CB147" s="318"/>
      <c r="CC147" s="318"/>
      <c r="CD147" s="318"/>
      <c r="CE147" s="318"/>
      <c r="CF147" s="318"/>
      <c r="CG147" s="318"/>
      <c r="CH147" s="318"/>
      <c r="CI147" s="318"/>
      <c r="CJ147" s="318"/>
      <c r="CK147" s="318"/>
      <c r="CL147" s="318"/>
      <c r="CM147" s="318" t="n">
        <f aca="false">SUM(CM132+CM143)</f>
        <v>21003.04</v>
      </c>
      <c r="CN147" s="318"/>
      <c r="CO147" s="318"/>
      <c r="CP147" s="318"/>
      <c r="CQ147" s="318"/>
      <c r="CR147" s="318"/>
      <c r="CS147" s="318"/>
      <c r="CT147" s="318"/>
      <c r="CU147" s="318"/>
      <c r="CV147" s="318"/>
      <c r="CW147" s="318"/>
      <c r="CX147" s="318"/>
      <c r="CY147" s="318"/>
      <c r="CZ147" s="318"/>
      <c r="DA147" s="318"/>
      <c r="DB147" s="318"/>
      <c r="DC147" s="318"/>
      <c r="DD147" s="318"/>
      <c r="DE147" s="318"/>
      <c r="DF147" s="318"/>
      <c r="DG147" s="318"/>
      <c r="DH147" s="318"/>
      <c r="DI147" s="318"/>
      <c r="DJ147" s="318"/>
      <c r="DK147" s="318"/>
      <c r="DL147" s="318"/>
      <c r="DM147" s="318"/>
      <c r="DN147" s="318"/>
      <c r="DO147" s="318"/>
      <c r="DP147" s="318"/>
      <c r="DQ147" s="318"/>
      <c r="DR147" s="318"/>
      <c r="DS147" s="318"/>
      <c r="DT147" s="318"/>
      <c r="DU147" s="318"/>
      <c r="DV147" s="318"/>
      <c r="DW147" s="318"/>
      <c r="DX147" s="318"/>
      <c r="DY147" s="318"/>
      <c r="DZ147" s="318"/>
      <c r="EA147" s="318" t="n">
        <f aca="false">SUM(EA132+EA143)</f>
        <v>21003.04</v>
      </c>
      <c r="EB147" s="318"/>
      <c r="EC147" s="318"/>
      <c r="ED147" s="318"/>
      <c r="EE147" s="318"/>
      <c r="EF147" s="318"/>
      <c r="EG147" s="318"/>
      <c r="EH147" s="318"/>
      <c r="EI147" s="318"/>
      <c r="EJ147" s="318"/>
      <c r="EK147" s="318"/>
      <c r="EL147" s="318"/>
      <c r="EM147" s="318" t="n">
        <f aca="false">SUM(EM132+EM143)</f>
        <v>907500</v>
      </c>
      <c r="EN147" s="318"/>
      <c r="EO147" s="318"/>
      <c r="EP147" s="318"/>
      <c r="EQ147" s="318"/>
      <c r="ER147" s="318"/>
      <c r="ES147" s="318"/>
      <c r="ET147" s="318"/>
      <c r="EU147" s="318"/>
      <c r="EV147" s="318"/>
      <c r="EW147" s="318"/>
      <c r="EX147" s="318"/>
      <c r="EY147" s="319" t="n">
        <f aca="false">SUM(EY132+EY143)</f>
        <v>496.959999999999</v>
      </c>
      <c r="EZ147" s="319"/>
      <c r="FA147" s="319"/>
      <c r="FB147" s="319"/>
      <c r="FC147" s="319"/>
      <c r="FD147" s="319"/>
      <c r="FE147" s="319"/>
      <c r="FF147" s="319"/>
      <c r="FG147" s="319"/>
      <c r="FH147" s="319"/>
      <c r="FI147" s="319"/>
      <c r="FJ147" s="319"/>
    </row>
    <row r="148" s="122" customFormat="true" ht="11.25" hidden="false" customHeight="false" outlineLevel="0" collapsed="false">
      <c r="A148" s="283"/>
      <c r="B148" s="283"/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42"/>
      <c r="AL148" s="42"/>
      <c r="AM148" s="42"/>
      <c r="AN148" s="42"/>
      <c r="AO148" s="42"/>
      <c r="AP148" s="42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</row>
    <row r="149" s="34" customFormat="true" ht="11.25" hidden="false" customHeight="false" outlineLevel="0" collapsed="false">
      <c r="A149" s="293"/>
      <c r="B149" s="293"/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121" t="s">
        <v>181</v>
      </c>
      <c r="AL149" s="121"/>
      <c r="AM149" s="121"/>
      <c r="AN149" s="121"/>
      <c r="AO149" s="121"/>
      <c r="AP149" s="121"/>
      <c r="AQ149" s="156" t="s">
        <v>350</v>
      </c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7" t="n">
        <f aca="false">SUM(BJ150:BZ154)</f>
        <v>311800</v>
      </c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 t="n">
        <f aca="false">SUM(CA150:CL154)</f>
        <v>8000</v>
      </c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 t="n">
        <f aca="false">SUM(CM150:DB154)</f>
        <v>7933.5</v>
      </c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7" t="n">
        <f aca="false">SUM(EA150:EL154)</f>
        <v>7933.5</v>
      </c>
      <c r="EB149" s="157"/>
      <c r="EC149" s="157"/>
      <c r="ED149" s="157"/>
      <c r="EE149" s="157"/>
      <c r="EF149" s="157"/>
      <c r="EG149" s="157"/>
      <c r="EH149" s="157"/>
      <c r="EI149" s="157"/>
      <c r="EJ149" s="157"/>
      <c r="EK149" s="157"/>
      <c r="EL149" s="157"/>
      <c r="EM149" s="157" t="n">
        <f aca="false">SUM(EM150:EX154)</f>
        <v>303800</v>
      </c>
      <c r="EN149" s="157"/>
      <c r="EO149" s="157"/>
      <c r="EP149" s="157"/>
      <c r="EQ149" s="157"/>
      <c r="ER149" s="157"/>
      <c r="ES149" s="157"/>
      <c r="ET149" s="157"/>
      <c r="EU149" s="157"/>
      <c r="EV149" s="157"/>
      <c r="EW149" s="157"/>
      <c r="EX149" s="157"/>
      <c r="EY149" s="159" t="n">
        <f aca="false">SUM(EY150:FJ154)</f>
        <v>66.5</v>
      </c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</row>
    <row r="150" customFormat="false" ht="11.25" hidden="false" customHeight="false" outlineLevel="0" collapsed="false">
      <c r="A150" s="304" t="s">
        <v>186</v>
      </c>
      <c r="B150" s="304"/>
      <c r="C150" s="304"/>
      <c r="D150" s="304"/>
      <c r="E150" s="304"/>
      <c r="F150" s="304"/>
      <c r="G150" s="304"/>
      <c r="H150" s="304"/>
      <c r="I150" s="304"/>
      <c r="J150" s="304"/>
      <c r="K150" s="304"/>
      <c r="L150" s="304"/>
      <c r="M150" s="304"/>
      <c r="N150" s="304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  <c r="Z150" s="304"/>
      <c r="AA150" s="304"/>
      <c r="AB150" s="304"/>
      <c r="AC150" s="304"/>
      <c r="AD150" s="304"/>
      <c r="AE150" s="304"/>
      <c r="AF150" s="304"/>
      <c r="AG150" s="304"/>
      <c r="AH150" s="304"/>
      <c r="AI150" s="304"/>
      <c r="AJ150" s="304"/>
      <c r="AK150" s="244" t="s">
        <v>187</v>
      </c>
      <c r="AL150" s="244"/>
      <c r="AM150" s="244"/>
      <c r="AN150" s="244"/>
      <c r="AO150" s="244"/>
      <c r="AP150" s="244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322" t="n">
        <v>218000</v>
      </c>
      <c r="BK150" s="322"/>
      <c r="BL150" s="322"/>
      <c r="BM150" s="322"/>
      <c r="BN150" s="322"/>
      <c r="BO150" s="322"/>
      <c r="BP150" s="322"/>
      <c r="BQ150" s="322"/>
      <c r="BR150" s="322"/>
      <c r="BS150" s="322"/>
      <c r="BT150" s="322"/>
      <c r="BU150" s="322"/>
      <c r="BV150" s="322"/>
      <c r="BW150" s="322"/>
      <c r="BX150" s="322"/>
      <c r="BY150" s="322"/>
      <c r="BZ150" s="322"/>
      <c r="CA150" s="322" t="n">
        <v>6000</v>
      </c>
      <c r="CB150" s="322"/>
      <c r="CC150" s="322"/>
      <c r="CD150" s="322"/>
      <c r="CE150" s="322"/>
      <c r="CF150" s="322"/>
      <c r="CG150" s="322"/>
      <c r="CH150" s="322"/>
      <c r="CI150" s="322"/>
      <c r="CJ150" s="322"/>
      <c r="CK150" s="322"/>
      <c r="CL150" s="322"/>
      <c r="CM150" s="322" t="n">
        <v>6000</v>
      </c>
      <c r="CN150" s="322"/>
      <c r="CO150" s="322"/>
      <c r="CP150" s="322"/>
      <c r="CQ150" s="322"/>
      <c r="CR150" s="322"/>
      <c r="CS150" s="322"/>
      <c r="CT150" s="322"/>
      <c r="CU150" s="322"/>
      <c r="CV150" s="322"/>
      <c r="CW150" s="322"/>
      <c r="CX150" s="322"/>
      <c r="CY150" s="322"/>
      <c r="CZ150" s="322"/>
      <c r="DA150" s="322"/>
      <c r="DB150" s="322"/>
      <c r="DC150" s="322"/>
      <c r="DD150" s="322"/>
      <c r="DE150" s="322"/>
      <c r="DF150" s="322"/>
      <c r="DG150" s="322"/>
      <c r="DH150" s="322"/>
      <c r="DI150" s="322"/>
      <c r="DJ150" s="322"/>
      <c r="DK150" s="322"/>
      <c r="DL150" s="322"/>
      <c r="DM150" s="322"/>
      <c r="DN150" s="322"/>
      <c r="DO150" s="322"/>
      <c r="DP150" s="322"/>
      <c r="DQ150" s="322"/>
      <c r="DR150" s="322"/>
      <c r="DS150" s="322"/>
      <c r="DT150" s="322"/>
      <c r="DU150" s="322"/>
      <c r="DV150" s="322"/>
      <c r="DW150" s="322"/>
      <c r="DX150" s="322"/>
      <c r="DY150" s="322"/>
      <c r="DZ150" s="322"/>
      <c r="EA150" s="322" t="n">
        <f aca="false">CM150</f>
        <v>6000</v>
      </c>
      <c r="EB150" s="322"/>
      <c r="EC150" s="322"/>
      <c r="ED150" s="322"/>
      <c r="EE150" s="322"/>
      <c r="EF150" s="322"/>
      <c r="EG150" s="322"/>
      <c r="EH150" s="322"/>
      <c r="EI150" s="322"/>
      <c r="EJ150" s="322"/>
      <c r="EK150" s="322"/>
      <c r="EL150" s="322"/>
      <c r="EM150" s="322" t="n">
        <f aca="false">SUM(BJ150-CA150)</f>
        <v>212000</v>
      </c>
      <c r="EN150" s="322"/>
      <c r="EO150" s="322"/>
      <c r="EP150" s="322"/>
      <c r="EQ150" s="322"/>
      <c r="ER150" s="322"/>
      <c r="ES150" s="322"/>
      <c r="ET150" s="322"/>
      <c r="EU150" s="322"/>
      <c r="EV150" s="322"/>
      <c r="EW150" s="322"/>
      <c r="EX150" s="322"/>
      <c r="EY150" s="188" t="n">
        <f aca="false">SUM(CA150-CM150)</f>
        <v>0</v>
      </c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</row>
    <row r="151" s="49" customFormat="true" ht="15" hidden="false" customHeight="true" outlineLevel="0" collapsed="false">
      <c r="A151" s="288" t="s">
        <v>196</v>
      </c>
      <c r="B151" s="288"/>
      <c r="C151" s="288"/>
      <c r="D151" s="288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42" t="s">
        <v>197</v>
      </c>
      <c r="AL151" s="42"/>
      <c r="AM151" s="42"/>
      <c r="AN151" s="42"/>
      <c r="AO151" s="42"/>
      <c r="AP151" s="42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122" t="n">
        <v>57100</v>
      </c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 t="n">
        <v>0</v>
      </c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 t="n">
        <v>0</v>
      </c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 t="n">
        <f aca="false">CM151</f>
        <v>0</v>
      </c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 t="n">
        <f aca="false">SUM(BJ151-CA151)</f>
        <v>57100</v>
      </c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03" t="n">
        <f aca="false">SUM(CA151-CM151)</f>
        <v>0</v>
      </c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</row>
    <row r="152" s="215" customFormat="true" ht="15" hidden="false" customHeight="true" outlineLevel="0" collapsed="false">
      <c r="A152" s="288" t="s">
        <v>242</v>
      </c>
      <c r="B152" s="288"/>
      <c r="C152" s="288"/>
      <c r="D152" s="288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9" t="s">
        <v>243</v>
      </c>
      <c r="AL152" s="289"/>
      <c r="AM152" s="289"/>
      <c r="AN152" s="289"/>
      <c r="AO152" s="289"/>
      <c r="AP152" s="289"/>
      <c r="AQ152" s="290"/>
      <c r="AR152" s="290"/>
      <c r="AS152" s="290"/>
      <c r="AT152" s="290"/>
      <c r="AU152" s="290"/>
      <c r="AV152" s="290"/>
      <c r="AW152" s="290"/>
      <c r="AX152" s="290"/>
      <c r="AY152" s="290"/>
      <c r="AZ152" s="290"/>
      <c r="BA152" s="290"/>
      <c r="BB152" s="290"/>
      <c r="BC152" s="290"/>
      <c r="BD152" s="290"/>
      <c r="BE152" s="290"/>
      <c r="BF152" s="290"/>
      <c r="BG152" s="290"/>
      <c r="BH152" s="290"/>
      <c r="BI152" s="290"/>
      <c r="BJ152" s="222" t="n">
        <v>2200</v>
      </c>
      <c r="BK152" s="222"/>
      <c r="BL152" s="222"/>
      <c r="BM152" s="222"/>
      <c r="BN152" s="222"/>
      <c r="BO152" s="222"/>
      <c r="BP152" s="222"/>
      <c r="BQ152" s="222"/>
      <c r="BR152" s="222"/>
      <c r="BS152" s="222"/>
      <c r="BT152" s="222"/>
      <c r="BU152" s="222"/>
      <c r="BV152" s="222"/>
      <c r="BW152" s="222"/>
      <c r="BX152" s="222"/>
      <c r="BY152" s="222"/>
      <c r="BZ152" s="222"/>
      <c r="CA152" s="222" t="n">
        <v>0</v>
      </c>
      <c r="CB152" s="222"/>
      <c r="CC152" s="222"/>
      <c r="CD152" s="222"/>
      <c r="CE152" s="222"/>
      <c r="CF152" s="222"/>
      <c r="CG152" s="222"/>
      <c r="CH152" s="222"/>
      <c r="CI152" s="222"/>
      <c r="CJ152" s="222"/>
      <c r="CK152" s="222"/>
      <c r="CL152" s="222"/>
      <c r="CM152" s="222" t="n">
        <v>0</v>
      </c>
      <c r="CN152" s="222"/>
      <c r="CO152" s="222"/>
      <c r="CP152" s="222"/>
      <c r="CQ152" s="222"/>
      <c r="CR152" s="222"/>
      <c r="CS152" s="222"/>
      <c r="CT152" s="222"/>
      <c r="CU152" s="222"/>
      <c r="CV152" s="222"/>
      <c r="CW152" s="222"/>
      <c r="CX152" s="222"/>
      <c r="CY152" s="222"/>
      <c r="CZ152" s="222"/>
      <c r="DA152" s="222"/>
      <c r="DB152" s="222"/>
      <c r="DC152" s="222"/>
      <c r="DD152" s="222"/>
      <c r="DE152" s="222"/>
      <c r="DF152" s="222"/>
      <c r="DG152" s="222"/>
      <c r="DH152" s="222"/>
      <c r="DI152" s="222"/>
      <c r="DJ152" s="222"/>
      <c r="DK152" s="222"/>
      <c r="DL152" s="222"/>
      <c r="DM152" s="222"/>
      <c r="DN152" s="222"/>
      <c r="DO152" s="222"/>
      <c r="DP152" s="222"/>
      <c r="DQ152" s="222"/>
      <c r="DR152" s="222"/>
      <c r="DS152" s="222"/>
      <c r="DT152" s="222"/>
      <c r="DU152" s="222"/>
      <c r="DV152" s="222"/>
      <c r="DW152" s="222"/>
      <c r="DX152" s="222"/>
      <c r="DY152" s="222"/>
      <c r="DZ152" s="222"/>
      <c r="EA152" s="222" t="n">
        <f aca="false">CM152</f>
        <v>0</v>
      </c>
      <c r="EB152" s="222"/>
      <c r="EC152" s="222"/>
      <c r="ED152" s="222"/>
      <c r="EE152" s="222"/>
      <c r="EF152" s="222"/>
      <c r="EG152" s="222"/>
      <c r="EH152" s="222"/>
      <c r="EI152" s="222"/>
      <c r="EJ152" s="222"/>
      <c r="EK152" s="222"/>
      <c r="EL152" s="222"/>
      <c r="EM152" s="222" t="n">
        <f aca="false">SUM(BJ152-CA152)</f>
        <v>2200</v>
      </c>
      <c r="EN152" s="222"/>
      <c r="EO152" s="222"/>
      <c r="EP152" s="222"/>
      <c r="EQ152" s="222"/>
      <c r="ER152" s="222"/>
      <c r="ES152" s="222"/>
      <c r="ET152" s="222"/>
      <c r="EU152" s="222"/>
      <c r="EV152" s="222"/>
      <c r="EW152" s="222"/>
      <c r="EX152" s="222"/>
      <c r="EY152" s="291" t="n">
        <f aca="false">SUM(CA152-CM152)</f>
        <v>0</v>
      </c>
      <c r="EZ152" s="291"/>
      <c r="FA152" s="291"/>
      <c r="FB152" s="291"/>
      <c r="FC152" s="291"/>
      <c r="FD152" s="291"/>
      <c r="FE152" s="291"/>
      <c r="FF152" s="291"/>
      <c r="FG152" s="291"/>
      <c r="FH152" s="291"/>
      <c r="FI152" s="291"/>
      <c r="FJ152" s="291"/>
    </row>
    <row r="153" s="215" customFormat="true" ht="15" hidden="false" customHeight="true" outlineLevel="0" collapsed="false">
      <c r="A153" s="288" t="s">
        <v>246</v>
      </c>
      <c r="B153" s="288"/>
      <c r="C153" s="288"/>
      <c r="D153" s="288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9" t="s">
        <v>247</v>
      </c>
      <c r="AL153" s="289"/>
      <c r="AM153" s="289"/>
      <c r="AN153" s="289"/>
      <c r="AO153" s="289"/>
      <c r="AP153" s="289"/>
      <c r="AQ153" s="290"/>
      <c r="AR153" s="290"/>
      <c r="AS153" s="290"/>
      <c r="AT153" s="290"/>
      <c r="AU153" s="290"/>
      <c r="AV153" s="290"/>
      <c r="AW153" s="290"/>
      <c r="AX153" s="290"/>
      <c r="AY153" s="290"/>
      <c r="AZ153" s="290"/>
      <c r="BA153" s="290"/>
      <c r="BB153" s="290"/>
      <c r="BC153" s="290"/>
      <c r="BD153" s="290"/>
      <c r="BE153" s="290"/>
      <c r="BF153" s="290"/>
      <c r="BG153" s="290"/>
      <c r="BH153" s="290"/>
      <c r="BI153" s="290"/>
      <c r="BJ153" s="222" t="n">
        <v>5400</v>
      </c>
      <c r="BK153" s="222"/>
      <c r="BL153" s="222"/>
      <c r="BM153" s="222"/>
      <c r="BN153" s="222"/>
      <c r="BO153" s="222"/>
      <c r="BP153" s="222"/>
      <c r="BQ153" s="222"/>
      <c r="BR153" s="222"/>
      <c r="BS153" s="222"/>
      <c r="BT153" s="222"/>
      <c r="BU153" s="222"/>
      <c r="BV153" s="222"/>
      <c r="BW153" s="222"/>
      <c r="BX153" s="222"/>
      <c r="BY153" s="222"/>
      <c r="BZ153" s="222"/>
      <c r="CA153" s="222" t="n">
        <v>0</v>
      </c>
      <c r="CB153" s="222"/>
      <c r="CC153" s="222"/>
      <c r="CD153" s="222"/>
      <c r="CE153" s="222"/>
      <c r="CF153" s="222"/>
      <c r="CG153" s="222"/>
      <c r="CH153" s="222"/>
      <c r="CI153" s="222"/>
      <c r="CJ153" s="222"/>
      <c r="CK153" s="222"/>
      <c r="CL153" s="222"/>
      <c r="CM153" s="222" t="n">
        <v>0</v>
      </c>
      <c r="CN153" s="222"/>
      <c r="CO153" s="222"/>
      <c r="CP153" s="222"/>
      <c r="CQ153" s="222"/>
      <c r="CR153" s="222"/>
      <c r="CS153" s="222"/>
      <c r="CT153" s="222"/>
      <c r="CU153" s="222"/>
      <c r="CV153" s="222"/>
      <c r="CW153" s="222"/>
      <c r="CX153" s="222"/>
      <c r="CY153" s="222"/>
      <c r="CZ153" s="222"/>
      <c r="DA153" s="222"/>
      <c r="DB153" s="222"/>
      <c r="DC153" s="222"/>
      <c r="DD153" s="222"/>
      <c r="DE153" s="222"/>
      <c r="DF153" s="222"/>
      <c r="DG153" s="222"/>
      <c r="DH153" s="222"/>
      <c r="DI153" s="222"/>
      <c r="DJ153" s="222"/>
      <c r="DK153" s="222"/>
      <c r="DL153" s="222"/>
      <c r="DM153" s="222"/>
      <c r="DN153" s="222"/>
      <c r="DO153" s="222"/>
      <c r="DP153" s="222"/>
      <c r="DQ153" s="222"/>
      <c r="DR153" s="222"/>
      <c r="DS153" s="222"/>
      <c r="DT153" s="222"/>
      <c r="DU153" s="222"/>
      <c r="DV153" s="222"/>
      <c r="DW153" s="222"/>
      <c r="DX153" s="222"/>
      <c r="DY153" s="222"/>
      <c r="DZ153" s="222"/>
      <c r="EA153" s="222" t="n">
        <f aca="false">CM153</f>
        <v>0</v>
      </c>
      <c r="EB153" s="222"/>
      <c r="EC153" s="222"/>
      <c r="ED153" s="222"/>
      <c r="EE153" s="222"/>
      <c r="EF153" s="222"/>
      <c r="EG153" s="222"/>
      <c r="EH153" s="222"/>
      <c r="EI153" s="222"/>
      <c r="EJ153" s="222"/>
      <c r="EK153" s="222"/>
      <c r="EL153" s="222"/>
      <c r="EM153" s="222" t="n">
        <f aca="false">SUM(BJ153-CA153)</f>
        <v>5400</v>
      </c>
      <c r="EN153" s="222"/>
      <c r="EO153" s="222"/>
      <c r="EP153" s="222"/>
      <c r="EQ153" s="222"/>
      <c r="ER153" s="222"/>
      <c r="ES153" s="222"/>
      <c r="ET153" s="222"/>
      <c r="EU153" s="222"/>
      <c r="EV153" s="222"/>
      <c r="EW153" s="222"/>
      <c r="EX153" s="222"/>
      <c r="EY153" s="291" t="n">
        <f aca="false">SUM(CA153-CM153)</f>
        <v>0</v>
      </c>
      <c r="EZ153" s="291"/>
      <c r="FA153" s="291"/>
      <c r="FB153" s="291"/>
      <c r="FC153" s="291"/>
      <c r="FD153" s="291"/>
      <c r="FE153" s="291"/>
      <c r="FF153" s="291"/>
      <c r="FG153" s="291"/>
      <c r="FH153" s="291"/>
      <c r="FI153" s="291"/>
      <c r="FJ153" s="291"/>
    </row>
    <row r="154" customFormat="false" ht="15" hidden="false" customHeight="true" outlineLevel="0" collapsed="false">
      <c r="A154" s="288" t="s">
        <v>257</v>
      </c>
      <c r="B154" s="288"/>
      <c r="C154" s="288"/>
      <c r="D154" s="288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42" t="s">
        <v>258</v>
      </c>
      <c r="AL154" s="42"/>
      <c r="AM154" s="42"/>
      <c r="AN154" s="42"/>
      <c r="AO154" s="42"/>
      <c r="AP154" s="42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122" t="n">
        <v>29100</v>
      </c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 t="n">
        <v>2000</v>
      </c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 t="n">
        <v>1933.5</v>
      </c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 t="n">
        <f aca="false">CM154</f>
        <v>1933.5</v>
      </c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 t="n">
        <f aca="false">SUM(BJ154-CA154)</f>
        <v>27100</v>
      </c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03" t="n">
        <f aca="false">SUM(CA154-CM154)</f>
        <v>66.5</v>
      </c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</row>
    <row r="155" s="122" customFormat="true" ht="15.7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42"/>
      <c r="AL155" s="42"/>
      <c r="AM155" s="42"/>
      <c r="AN155" s="42"/>
      <c r="AO155" s="42"/>
      <c r="AP155" s="42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</row>
    <row r="156" s="122" customFormat="true" ht="12.75" hidden="tru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42"/>
      <c r="AL156" s="42"/>
      <c r="AM156" s="42"/>
      <c r="AN156" s="42"/>
      <c r="AO156" s="42"/>
      <c r="AP156" s="42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222" customFormat="true" ht="12.75" hidden="true" customHeight="true" outlineLevel="0" collapsed="false">
      <c r="A157" s="288"/>
      <c r="B157" s="288"/>
      <c r="C157" s="288"/>
      <c r="D157" s="288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9"/>
      <c r="AL157" s="289"/>
      <c r="AM157" s="289"/>
      <c r="AN157" s="289"/>
      <c r="AO157" s="289"/>
      <c r="AP157" s="289"/>
      <c r="AQ157" s="290"/>
      <c r="AR157" s="290"/>
      <c r="AS157" s="290"/>
      <c r="AT157" s="290"/>
      <c r="AU157" s="290"/>
      <c r="AV157" s="290"/>
      <c r="AW157" s="290"/>
      <c r="AX157" s="290"/>
      <c r="AY157" s="290"/>
      <c r="AZ157" s="290"/>
      <c r="BA157" s="290"/>
      <c r="BB157" s="290"/>
      <c r="BC157" s="290"/>
      <c r="BD157" s="290"/>
      <c r="BE157" s="290"/>
      <c r="BF157" s="290"/>
      <c r="BG157" s="290"/>
      <c r="BH157" s="290"/>
      <c r="BI157" s="290"/>
      <c r="EY157" s="291"/>
      <c r="EZ157" s="291"/>
      <c r="FA157" s="291"/>
      <c r="FB157" s="291"/>
      <c r="FC157" s="291"/>
      <c r="FD157" s="291"/>
      <c r="FE157" s="291"/>
      <c r="FF157" s="291"/>
      <c r="FG157" s="291"/>
      <c r="FH157" s="291"/>
      <c r="FI157" s="291"/>
      <c r="FJ157" s="291"/>
      <c r="FK157" s="215"/>
      <c r="FL157" s="215"/>
      <c r="FM157" s="215"/>
      <c r="FN157" s="215"/>
      <c r="FO157" s="215"/>
      <c r="FP157" s="215"/>
      <c r="FQ157" s="215"/>
      <c r="FR157" s="215"/>
      <c r="FS157" s="215"/>
      <c r="FT157" s="215"/>
      <c r="FU157" s="215"/>
      <c r="FV157" s="215"/>
      <c r="FW157" s="215"/>
      <c r="FX157" s="215"/>
      <c r="FY157" s="215"/>
      <c r="FZ157" s="215"/>
      <c r="GA157" s="215"/>
      <c r="GB157" s="215"/>
      <c r="GC157" s="215"/>
      <c r="GD157" s="215"/>
      <c r="GE157" s="215"/>
      <c r="GF157" s="215"/>
      <c r="GG157" s="215"/>
      <c r="GH157" s="215"/>
      <c r="GI157" s="215"/>
      <c r="GJ157" s="215"/>
      <c r="GK157" s="215"/>
      <c r="GL157" s="215"/>
      <c r="GM157" s="215"/>
      <c r="GN157" s="215"/>
      <c r="GO157" s="215"/>
      <c r="GP157" s="215"/>
      <c r="GQ157" s="215"/>
      <c r="GR157" s="215"/>
      <c r="GS157" s="215"/>
      <c r="GT157" s="215"/>
      <c r="GU157" s="215"/>
      <c r="GV157" s="215"/>
      <c r="GW157" s="215"/>
      <c r="GX157" s="215"/>
      <c r="GY157" s="215"/>
      <c r="GZ157" s="215"/>
      <c r="HA157" s="215"/>
      <c r="HB157" s="215"/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5"/>
      <c r="IB157" s="215"/>
      <c r="IC157" s="215"/>
      <c r="ID157" s="215"/>
      <c r="IE157" s="215"/>
      <c r="IF157" s="215"/>
      <c r="IG157" s="215"/>
      <c r="IH157" s="215"/>
      <c r="II157" s="215"/>
      <c r="IJ157" s="215"/>
      <c r="IK157" s="215"/>
      <c r="IL157" s="215"/>
      <c r="IM157" s="215"/>
      <c r="IN157" s="215"/>
      <c r="IO157" s="215"/>
      <c r="IP157" s="215"/>
      <c r="IQ157" s="215"/>
      <c r="IR157" s="215"/>
      <c r="IS157" s="215"/>
      <c r="IT157" s="215"/>
      <c r="IU157" s="215"/>
      <c r="IV157" s="215"/>
    </row>
    <row r="158" s="222" customFormat="true" ht="12.75" hidden="true" customHeight="true" outlineLevel="0" collapsed="false">
      <c r="A158" s="288"/>
      <c r="B158" s="288"/>
      <c r="C158" s="288"/>
      <c r="D158" s="288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9"/>
      <c r="AL158" s="289"/>
      <c r="AM158" s="289"/>
      <c r="AN158" s="289"/>
      <c r="AO158" s="289"/>
      <c r="AP158" s="289"/>
      <c r="AQ158" s="290"/>
      <c r="AR158" s="290"/>
      <c r="AS158" s="290"/>
      <c r="AT158" s="290"/>
      <c r="AU158" s="290"/>
      <c r="AV158" s="290"/>
      <c r="AW158" s="290"/>
      <c r="AX158" s="290"/>
      <c r="AY158" s="290"/>
      <c r="AZ158" s="290"/>
      <c r="BA158" s="290"/>
      <c r="BB158" s="290"/>
      <c r="BC158" s="290"/>
      <c r="BD158" s="290"/>
      <c r="BE158" s="290"/>
      <c r="BF158" s="290"/>
      <c r="BG158" s="290"/>
      <c r="BH158" s="290"/>
      <c r="BI158" s="290"/>
      <c r="EY158" s="291"/>
      <c r="EZ158" s="291"/>
      <c r="FA158" s="291"/>
      <c r="FB158" s="291"/>
      <c r="FC158" s="291"/>
      <c r="FD158" s="291"/>
      <c r="FE158" s="291"/>
      <c r="FF158" s="291"/>
      <c r="FG158" s="291"/>
      <c r="FH158" s="291"/>
      <c r="FI158" s="291"/>
      <c r="FJ158" s="291"/>
      <c r="FK158" s="215"/>
      <c r="FL158" s="215"/>
      <c r="FM158" s="215"/>
      <c r="FN158" s="215"/>
      <c r="FO158" s="215"/>
      <c r="FP158" s="215"/>
      <c r="FQ158" s="215"/>
      <c r="FR158" s="215"/>
      <c r="FS158" s="215"/>
      <c r="FT158" s="215"/>
      <c r="FU158" s="215"/>
      <c r="FV158" s="215"/>
      <c r="FW158" s="215"/>
      <c r="FX158" s="215"/>
      <c r="FY158" s="215"/>
      <c r="FZ158" s="215"/>
      <c r="GA158" s="215"/>
      <c r="GB158" s="215"/>
      <c r="GC158" s="215"/>
      <c r="GD158" s="215"/>
      <c r="GE158" s="215"/>
      <c r="GF158" s="215"/>
      <c r="GG158" s="215"/>
      <c r="GH158" s="215"/>
      <c r="GI158" s="215"/>
      <c r="GJ158" s="215"/>
      <c r="GK158" s="215"/>
      <c r="GL158" s="215"/>
      <c r="GM158" s="215"/>
      <c r="GN158" s="215"/>
      <c r="GO158" s="215"/>
      <c r="GP158" s="215"/>
      <c r="GQ158" s="215"/>
      <c r="GR158" s="215"/>
      <c r="GS158" s="215"/>
      <c r="GT158" s="215"/>
      <c r="GU158" s="215"/>
      <c r="GV158" s="215"/>
      <c r="GW158" s="215"/>
      <c r="GX158" s="215"/>
      <c r="GY158" s="215"/>
      <c r="GZ158" s="215"/>
      <c r="HA158" s="215"/>
      <c r="HB158" s="215"/>
      <c r="HC158" s="215"/>
      <c r="HD158" s="215"/>
      <c r="HE158" s="215"/>
      <c r="HF158" s="215"/>
      <c r="HG158" s="215"/>
      <c r="HH158" s="215"/>
      <c r="HI158" s="215"/>
      <c r="HJ158" s="215"/>
      <c r="HK158" s="215"/>
      <c r="HL158" s="215"/>
      <c r="HM158" s="215"/>
      <c r="HN158" s="215"/>
      <c r="HO158" s="215"/>
      <c r="HP158" s="215"/>
      <c r="HQ158" s="215"/>
      <c r="HR158" s="215"/>
      <c r="HS158" s="215"/>
      <c r="HT158" s="215"/>
      <c r="HU158" s="215"/>
      <c r="HV158" s="215"/>
      <c r="HW158" s="215"/>
      <c r="HX158" s="215"/>
      <c r="HY158" s="215"/>
      <c r="HZ158" s="215"/>
      <c r="IA158" s="215"/>
      <c r="IB158" s="215"/>
      <c r="IC158" s="215"/>
      <c r="ID158" s="215"/>
      <c r="IE158" s="215"/>
      <c r="IF158" s="215"/>
      <c r="IG158" s="215"/>
      <c r="IH158" s="215"/>
      <c r="II158" s="215"/>
      <c r="IJ158" s="215"/>
      <c r="IK158" s="215"/>
      <c r="IL158" s="215"/>
      <c r="IM158" s="215"/>
      <c r="IN158" s="215"/>
      <c r="IO158" s="215"/>
      <c r="IP158" s="215"/>
      <c r="IQ158" s="215"/>
      <c r="IR158" s="215"/>
      <c r="IS158" s="215"/>
      <c r="IT158" s="215"/>
      <c r="IU158" s="215"/>
      <c r="IV158" s="215"/>
    </row>
    <row r="159" s="222" customFormat="true" ht="12.75" hidden="true" customHeight="true" outlineLevel="0" collapsed="false">
      <c r="A159" s="288"/>
      <c r="B159" s="288"/>
      <c r="C159" s="288"/>
      <c r="D159" s="288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9"/>
      <c r="AL159" s="289"/>
      <c r="AM159" s="289"/>
      <c r="AN159" s="289"/>
      <c r="AO159" s="289"/>
      <c r="AP159" s="289"/>
      <c r="AQ159" s="290"/>
      <c r="AR159" s="290"/>
      <c r="AS159" s="290"/>
      <c r="AT159" s="290"/>
      <c r="AU159" s="290"/>
      <c r="AV159" s="290"/>
      <c r="AW159" s="290"/>
      <c r="AX159" s="290"/>
      <c r="AY159" s="290"/>
      <c r="AZ159" s="290"/>
      <c r="BA159" s="290"/>
      <c r="BB159" s="290"/>
      <c r="BC159" s="290"/>
      <c r="BD159" s="290"/>
      <c r="BE159" s="290"/>
      <c r="BF159" s="290"/>
      <c r="BG159" s="290"/>
      <c r="BH159" s="290"/>
      <c r="BI159" s="290"/>
      <c r="EY159" s="291"/>
      <c r="EZ159" s="291"/>
      <c r="FA159" s="291"/>
      <c r="FB159" s="291"/>
      <c r="FC159" s="291"/>
      <c r="FD159" s="291"/>
      <c r="FE159" s="291"/>
      <c r="FF159" s="291"/>
      <c r="FG159" s="291"/>
      <c r="FH159" s="291"/>
      <c r="FI159" s="291"/>
      <c r="FJ159" s="291"/>
      <c r="FK159" s="265"/>
      <c r="FL159" s="265"/>
      <c r="FM159" s="265"/>
      <c r="FN159" s="265"/>
      <c r="FO159" s="265"/>
      <c r="FP159" s="265"/>
      <c r="FQ159" s="265"/>
      <c r="FR159" s="265"/>
      <c r="FS159" s="265"/>
      <c r="FT159" s="265"/>
      <c r="FU159" s="265"/>
      <c r="FV159" s="265"/>
      <c r="FW159" s="265"/>
      <c r="FX159" s="265"/>
      <c r="FY159" s="265"/>
      <c r="FZ159" s="265"/>
      <c r="GA159" s="265"/>
      <c r="GB159" s="265"/>
      <c r="GC159" s="265"/>
      <c r="GD159" s="265"/>
      <c r="GE159" s="265"/>
      <c r="GF159" s="265"/>
      <c r="GG159" s="265"/>
      <c r="GH159" s="265"/>
      <c r="GI159" s="265"/>
      <c r="GJ159" s="265"/>
      <c r="GK159" s="265"/>
      <c r="GL159" s="265"/>
      <c r="GM159" s="265"/>
      <c r="GN159" s="265"/>
      <c r="GO159" s="265"/>
      <c r="GP159" s="265"/>
      <c r="GQ159" s="265"/>
      <c r="GR159" s="265"/>
      <c r="GS159" s="265"/>
      <c r="GT159" s="265"/>
      <c r="GU159" s="265"/>
      <c r="GV159" s="265"/>
      <c r="GW159" s="265"/>
      <c r="GX159" s="265"/>
      <c r="GY159" s="265"/>
      <c r="GZ159" s="265"/>
      <c r="HA159" s="265"/>
      <c r="HB159" s="265"/>
      <c r="HC159" s="265"/>
      <c r="HD159" s="265"/>
      <c r="HE159" s="265"/>
      <c r="HF159" s="265"/>
      <c r="HG159" s="265"/>
      <c r="HH159" s="265"/>
      <c r="HI159" s="265"/>
      <c r="HJ159" s="265"/>
      <c r="HK159" s="265"/>
      <c r="HL159" s="265"/>
      <c r="HM159" s="265"/>
      <c r="HN159" s="265"/>
      <c r="HO159" s="265"/>
      <c r="HP159" s="265"/>
      <c r="HQ159" s="265"/>
      <c r="HR159" s="265"/>
      <c r="HS159" s="265"/>
      <c r="HT159" s="265"/>
      <c r="HU159" s="265"/>
      <c r="HV159" s="265"/>
      <c r="HW159" s="265"/>
      <c r="HX159" s="265"/>
      <c r="HY159" s="265"/>
      <c r="HZ159" s="265"/>
      <c r="IA159" s="265"/>
      <c r="IB159" s="265"/>
      <c r="IC159" s="265"/>
      <c r="ID159" s="265"/>
      <c r="IE159" s="265"/>
      <c r="IF159" s="265"/>
      <c r="IG159" s="265"/>
      <c r="IH159" s="265"/>
      <c r="II159" s="265"/>
      <c r="IJ159" s="265"/>
      <c r="IK159" s="265"/>
      <c r="IL159" s="265"/>
      <c r="IM159" s="265"/>
      <c r="IN159" s="265"/>
      <c r="IO159" s="265"/>
      <c r="IP159" s="265"/>
      <c r="IQ159" s="265"/>
      <c r="IR159" s="265"/>
      <c r="IS159" s="265"/>
      <c r="IT159" s="265"/>
      <c r="IU159" s="265"/>
      <c r="IV159" s="265"/>
    </row>
    <row r="160" s="238" customFormat="true" ht="15" hidden="false" customHeight="true" outlineLevel="0" collapsed="false">
      <c r="A160" s="284"/>
      <c r="B160" s="284"/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5" t="s">
        <v>411</v>
      </c>
      <c r="AL160" s="285"/>
      <c r="AM160" s="285"/>
      <c r="AN160" s="285"/>
      <c r="AO160" s="285"/>
      <c r="AP160" s="285"/>
      <c r="AQ160" s="156" t="s">
        <v>350</v>
      </c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250" t="n">
        <f aca="false">SUM(BJ161:BZ163)</f>
        <v>36000</v>
      </c>
      <c r="BK160" s="250"/>
      <c r="BL160" s="250"/>
      <c r="BM160" s="250"/>
      <c r="BN160" s="250"/>
      <c r="BO160" s="250"/>
      <c r="BP160" s="250"/>
      <c r="BQ160" s="250"/>
      <c r="BR160" s="250"/>
      <c r="BS160" s="250"/>
      <c r="BT160" s="250"/>
      <c r="BU160" s="250"/>
      <c r="BV160" s="250"/>
      <c r="BW160" s="250"/>
      <c r="BX160" s="250"/>
      <c r="BY160" s="250"/>
      <c r="BZ160" s="250"/>
      <c r="CA160" s="250" t="n">
        <f aca="false">SUM(CA161:CL163)</f>
        <v>289.1</v>
      </c>
      <c r="CB160" s="250"/>
      <c r="CC160" s="250"/>
      <c r="CD160" s="250"/>
      <c r="CE160" s="250"/>
      <c r="CF160" s="250"/>
      <c r="CG160" s="250"/>
      <c r="CH160" s="250"/>
      <c r="CI160" s="250"/>
      <c r="CJ160" s="250"/>
      <c r="CK160" s="250"/>
      <c r="CL160" s="250"/>
      <c r="CM160" s="250" t="n">
        <f aca="false">SUM(CM161:DB163)</f>
        <v>289.1</v>
      </c>
      <c r="CN160" s="250"/>
      <c r="CO160" s="250"/>
      <c r="CP160" s="250"/>
      <c r="CQ160" s="250"/>
      <c r="CR160" s="250"/>
      <c r="CS160" s="250"/>
      <c r="CT160" s="250"/>
      <c r="CU160" s="250"/>
      <c r="CV160" s="250"/>
      <c r="CW160" s="250"/>
      <c r="CX160" s="250"/>
      <c r="CY160" s="250"/>
      <c r="CZ160" s="250"/>
      <c r="DA160" s="250"/>
      <c r="DB160" s="250"/>
      <c r="DC160" s="250"/>
      <c r="DD160" s="250"/>
      <c r="DE160" s="250"/>
      <c r="DF160" s="250"/>
      <c r="DG160" s="250"/>
      <c r="DH160" s="250"/>
      <c r="DI160" s="250"/>
      <c r="DJ160" s="250"/>
      <c r="DK160" s="250"/>
      <c r="DL160" s="250"/>
      <c r="DM160" s="250"/>
      <c r="DN160" s="250"/>
      <c r="DO160" s="250"/>
      <c r="DP160" s="250"/>
      <c r="DQ160" s="250"/>
      <c r="DR160" s="250"/>
      <c r="DS160" s="250"/>
      <c r="DT160" s="250"/>
      <c r="DU160" s="250"/>
      <c r="DV160" s="250"/>
      <c r="DW160" s="250"/>
      <c r="DX160" s="250"/>
      <c r="DY160" s="250"/>
      <c r="DZ160" s="250"/>
      <c r="EA160" s="250" t="n">
        <f aca="false">SUM(EA161:EL163)</f>
        <v>289.1</v>
      </c>
      <c r="EB160" s="250"/>
      <c r="EC160" s="250"/>
      <c r="ED160" s="250"/>
      <c r="EE160" s="250"/>
      <c r="EF160" s="250"/>
      <c r="EG160" s="250"/>
      <c r="EH160" s="250"/>
      <c r="EI160" s="250"/>
      <c r="EJ160" s="250"/>
      <c r="EK160" s="250"/>
      <c r="EL160" s="250"/>
      <c r="EM160" s="323" t="n">
        <f aca="false">SUM(EM161:EX163)</f>
        <v>35710.9</v>
      </c>
      <c r="EN160" s="323"/>
      <c r="EO160" s="323"/>
      <c r="EP160" s="323"/>
      <c r="EQ160" s="323"/>
      <c r="ER160" s="323"/>
      <c r="ES160" s="323"/>
      <c r="ET160" s="323"/>
      <c r="EU160" s="323"/>
      <c r="EV160" s="323"/>
      <c r="EW160" s="323"/>
      <c r="EX160" s="323"/>
      <c r="EY160" s="287" t="n">
        <f aca="false">SUM(EY161:FJ163)</f>
        <v>0</v>
      </c>
      <c r="EZ160" s="287"/>
      <c r="FA160" s="287"/>
      <c r="FB160" s="287"/>
      <c r="FC160" s="287"/>
      <c r="FD160" s="287"/>
      <c r="FE160" s="287"/>
      <c r="FF160" s="287"/>
      <c r="FG160" s="287"/>
      <c r="FH160" s="287"/>
      <c r="FI160" s="287"/>
      <c r="FJ160" s="287"/>
    </row>
    <row r="161" s="215" customFormat="true" ht="15" hidden="false" customHeight="true" outlineLevel="0" collapsed="false">
      <c r="A161" s="304" t="s">
        <v>186</v>
      </c>
      <c r="B161" s="304"/>
      <c r="C161" s="304"/>
      <c r="D161" s="304"/>
      <c r="E161" s="304"/>
      <c r="F161" s="304"/>
      <c r="G161" s="304"/>
      <c r="H161" s="304"/>
      <c r="I161" s="304"/>
      <c r="J161" s="304"/>
      <c r="K161" s="304"/>
      <c r="L161" s="304"/>
      <c r="M161" s="304"/>
      <c r="N161" s="304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  <c r="Z161" s="304"/>
      <c r="AA161" s="304"/>
      <c r="AB161" s="304"/>
      <c r="AC161" s="304"/>
      <c r="AD161" s="304"/>
      <c r="AE161" s="304"/>
      <c r="AF161" s="304"/>
      <c r="AG161" s="304"/>
      <c r="AH161" s="304"/>
      <c r="AI161" s="304"/>
      <c r="AJ161" s="304"/>
      <c r="AK161" s="305" t="s">
        <v>187</v>
      </c>
      <c r="AL161" s="305"/>
      <c r="AM161" s="305"/>
      <c r="AN161" s="305"/>
      <c r="AO161" s="305"/>
      <c r="AP161" s="305"/>
      <c r="AQ161" s="306"/>
      <c r="AR161" s="306"/>
      <c r="AS161" s="306"/>
      <c r="AT161" s="306"/>
      <c r="AU161" s="306"/>
      <c r="AV161" s="306"/>
      <c r="AW161" s="306"/>
      <c r="AX161" s="306"/>
      <c r="AY161" s="306"/>
      <c r="AZ161" s="306"/>
      <c r="BA161" s="306"/>
      <c r="BB161" s="306"/>
      <c r="BC161" s="306"/>
      <c r="BD161" s="306"/>
      <c r="BE161" s="306"/>
      <c r="BF161" s="306"/>
      <c r="BG161" s="306"/>
      <c r="BH161" s="306"/>
      <c r="BI161" s="306"/>
      <c r="BJ161" s="266" t="n">
        <v>25400</v>
      </c>
      <c r="BK161" s="266"/>
      <c r="BL161" s="266"/>
      <c r="BM161" s="266"/>
      <c r="BN161" s="266"/>
      <c r="BO161" s="266"/>
      <c r="BP161" s="266"/>
      <c r="BQ161" s="266"/>
      <c r="BR161" s="266"/>
      <c r="BS161" s="266"/>
      <c r="BT161" s="266"/>
      <c r="BU161" s="266"/>
      <c r="BV161" s="266"/>
      <c r="BW161" s="266"/>
      <c r="BX161" s="266"/>
      <c r="BY161" s="266"/>
      <c r="BZ161" s="266"/>
      <c r="CA161" s="266" t="n">
        <v>0</v>
      </c>
      <c r="CB161" s="266"/>
      <c r="CC161" s="266"/>
      <c r="CD161" s="266"/>
      <c r="CE161" s="266"/>
      <c r="CF161" s="266"/>
      <c r="CG161" s="266"/>
      <c r="CH161" s="266"/>
      <c r="CI161" s="266"/>
      <c r="CJ161" s="266"/>
      <c r="CK161" s="266"/>
      <c r="CL161" s="266"/>
      <c r="CM161" s="266" t="n">
        <v>0</v>
      </c>
      <c r="CN161" s="266"/>
      <c r="CO161" s="266"/>
      <c r="CP161" s="266"/>
      <c r="CQ161" s="266"/>
      <c r="CR161" s="266"/>
      <c r="CS161" s="266"/>
      <c r="CT161" s="266"/>
      <c r="CU161" s="266"/>
      <c r="CV161" s="266"/>
      <c r="CW161" s="266"/>
      <c r="CX161" s="266"/>
      <c r="CY161" s="266"/>
      <c r="CZ161" s="266"/>
      <c r="DA161" s="266"/>
      <c r="DB161" s="266"/>
      <c r="DC161" s="266"/>
      <c r="DD161" s="266"/>
      <c r="DE161" s="266"/>
      <c r="DF161" s="266"/>
      <c r="DG161" s="266"/>
      <c r="DH161" s="266"/>
      <c r="DI161" s="266"/>
      <c r="DJ161" s="266"/>
      <c r="DK161" s="266"/>
      <c r="DL161" s="266"/>
      <c r="DM161" s="266"/>
      <c r="DN161" s="266"/>
      <c r="DO161" s="266"/>
      <c r="DP161" s="266"/>
      <c r="DQ161" s="266"/>
      <c r="DR161" s="266"/>
      <c r="DS161" s="266"/>
      <c r="DT161" s="266"/>
      <c r="DU161" s="266"/>
      <c r="DV161" s="266"/>
      <c r="DW161" s="266"/>
      <c r="DX161" s="266"/>
      <c r="DY161" s="266"/>
      <c r="DZ161" s="266"/>
      <c r="EA161" s="266" t="n">
        <f aca="false">CM161</f>
        <v>0</v>
      </c>
      <c r="EB161" s="266"/>
      <c r="EC161" s="266"/>
      <c r="ED161" s="266"/>
      <c r="EE161" s="266"/>
      <c r="EF161" s="266"/>
      <c r="EG161" s="266"/>
      <c r="EH161" s="266"/>
      <c r="EI161" s="266"/>
      <c r="EJ161" s="266"/>
      <c r="EK161" s="266"/>
      <c r="EL161" s="266"/>
      <c r="EM161" s="266" t="n">
        <f aca="false">SUM(BJ161-CA161)</f>
        <v>25400</v>
      </c>
      <c r="EN161" s="266"/>
      <c r="EO161" s="266"/>
      <c r="EP161" s="266"/>
      <c r="EQ161" s="266"/>
      <c r="ER161" s="266"/>
      <c r="ES161" s="266"/>
      <c r="ET161" s="266"/>
      <c r="EU161" s="266"/>
      <c r="EV161" s="266"/>
      <c r="EW161" s="266"/>
      <c r="EX161" s="266"/>
      <c r="EY161" s="307" t="n">
        <f aca="false">SUM(CA161-CM161)</f>
        <v>0</v>
      </c>
      <c r="EZ161" s="307"/>
      <c r="FA161" s="307"/>
      <c r="FB161" s="307"/>
      <c r="FC161" s="307"/>
      <c r="FD161" s="307"/>
      <c r="FE161" s="307"/>
      <c r="FF161" s="307"/>
      <c r="FG161" s="307"/>
      <c r="FH161" s="307"/>
      <c r="FI161" s="307"/>
      <c r="FJ161" s="307"/>
    </row>
    <row r="162" customFormat="false" ht="11.85" hidden="false" customHeight="true" outlineLevel="0" collapsed="false">
      <c r="A162" s="288" t="s">
        <v>196</v>
      </c>
      <c r="B162" s="288"/>
      <c r="C162" s="288"/>
      <c r="D162" s="288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42" t="s">
        <v>197</v>
      </c>
      <c r="AL162" s="42"/>
      <c r="AM162" s="42"/>
      <c r="AN162" s="42"/>
      <c r="AO162" s="42"/>
      <c r="AP162" s="42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122" t="n">
        <v>6600</v>
      </c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 t="n">
        <v>0</v>
      </c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 t="n">
        <v>0</v>
      </c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 t="n">
        <f aca="false">CM162</f>
        <v>0</v>
      </c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 t="n">
        <f aca="false">SUM(BJ162-CA162)</f>
        <v>6600</v>
      </c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03" t="n">
        <f aca="false">SUM(CA162-CM162)</f>
        <v>0</v>
      </c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</row>
    <row r="163" s="49" customFormat="true" ht="11.85" hidden="false" customHeight="true" outlineLevel="0" collapsed="false">
      <c r="A163" s="288" t="s">
        <v>230</v>
      </c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42" t="s">
        <v>231</v>
      </c>
      <c r="AL163" s="42"/>
      <c r="AM163" s="42"/>
      <c r="AN163" s="42"/>
      <c r="AO163" s="42"/>
      <c r="AP163" s="42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122" t="n">
        <v>4000</v>
      </c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 t="n">
        <v>289.1</v>
      </c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 t="n">
        <v>289.1</v>
      </c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 t="n">
        <f aca="false">CM163</f>
        <v>289.1</v>
      </c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 t="n">
        <f aca="false">SUM(BJ163-CA163)</f>
        <v>3710.9</v>
      </c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03" t="n">
        <f aca="false">SUM(CA163-CM163)</f>
        <v>0</v>
      </c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</row>
    <row r="164" s="122" customFormat="true" ht="11.25" hidden="false" customHeight="false" outlineLevel="0" collapsed="false">
      <c r="A164" s="314"/>
      <c r="B164" s="314"/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42"/>
      <c r="AL164" s="42"/>
      <c r="AM164" s="42"/>
      <c r="AN164" s="42"/>
      <c r="AO164" s="42"/>
      <c r="AP164" s="42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</row>
    <row r="165" s="320" customFormat="true" ht="11.85" hidden="false" customHeight="true" outlineLevel="0" collapsed="false">
      <c r="A165" s="315" t="s">
        <v>413</v>
      </c>
      <c r="B165" s="315"/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24"/>
      <c r="AL165" s="324"/>
      <c r="AM165" s="324"/>
      <c r="AN165" s="324"/>
      <c r="AO165" s="324"/>
      <c r="AP165" s="324"/>
      <c r="AQ165" s="325"/>
      <c r="AR165" s="325"/>
      <c r="AS165" s="325"/>
      <c r="AT165" s="325"/>
      <c r="AU165" s="325"/>
      <c r="AV165" s="325"/>
      <c r="AW165" s="325"/>
      <c r="AX165" s="325"/>
      <c r="AY165" s="325"/>
      <c r="AZ165" s="325"/>
      <c r="BA165" s="325"/>
      <c r="BB165" s="325"/>
      <c r="BC165" s="325"/>
      <c r="BD165" s="325"/>
      <c r="BE165" s="325"/>
      <c r="BF165" s="325"/>
      <c r="BG165" s="325"/>
      <c r="BH165" s="325"/>
      <c r="BI165" s="325"/>
      <c r="BJ165" s="326" t="n">
        <f aca="false">SUM(BJ149+BJ160)</f>
        <v>347800</v>
      </c>
      <c r="BK165" s="326"/>
      <c r="BL165" s="326"/>
      <c r="BM165" s="326"/>
      <c r="BN165" s="326"/>
      <c r="BO165" s="326"/>
      <c r="BP165" s="326"/>
      <c r="BQ165" s="326"/>
      <c r="BR165" s="326"/>
      <c r="BS165" s="326"/>
      <c r="BT165" s="326"/>
      <c r="BU165" s="326"/>
      <c r="BV165" s="326"/>
      <c r="BW165" s="326"/>
      <c r="BX165" s="326"/>
      <c r="BY165" s="326"/>
      <c r="BZ165" s="326"/>
      <c r="CA165" s="326" t="n">
        <f aca="false">SUM(CA149+CA160)</f>
        <v>8289.1</v>
      </c>
      <c r="CB165" s="326"/>
      <c r="CC165" s="326"/>
      <c r="CD165" s="326"/>
      <c r="CE165" s="326"/>
      <c r="CF165" s="326"/>
      <c r="CG165" s="326"/>
      <c r="CH165" s="326"/>
      <c r="CI165" s="326"/>
      <c r="CJ165" s="326"/>
      <c r="CK165" s="326"/>
      <c r="CL165" s="326"/>
      <c r="CM165" s="326" t="n">
        <f aca="false">SUM(CM149+CM160)</f>
        <v>8222.6</v>
      </c>
      <c r="CN165" s="326"/>
      <c r="CO165" s="326"/>
      <c r="CP165" s="326"/>
      <c r="CQ165" s="326"/>
      <c r="CR165" s="326"/>
      <c r="CS165" s="326"/>
      <c r="CT165" s="326"/>
      <c r="CU165" s="326"/>
      <c r="CV165" s="326"/>
      <c r="CW165" s="326"/>
      <c r="CX165" s="326"/>
      <c r="CY165" s="326"/>
      <c r="CZ165" s="326"/>
      <c r="DA165" s="326"/>
      <c r="DB165" s="326"/>
      <c r="DC165" s="326"/>
      <c r="DD165" s="326"/>
      <c r="DE165" s="326"/>
      <c r="DF165" s="326"/>
      <c r="DG165" s="326"/>
      <c r="DH165" s="326"/>
      <c r="DI165" s="326"/>
      <c r="DJ165" s="326"/>
      <c r="DK165" s="326"/>
      <c r="DL165" s="326"/>
      <c r="DM165" s="326"/>
      <c r="DN165" s="326"/>
      <c r="DO165" s="326"/>
      <c r="DP165" s="326"/>
      <c r="DQ165" s="326"/>
      <c r="DR165" s="326"/>
      <c r="DS165" s="326"/>
      <c r="DT165" s="326"/>
      <c r="DU165" s="326"/>
      <c r="DV165" s="326"/>
      <c r="DW165" s="326"/>
      <c r="DX165" s="326"/>
      <c r="DY165" s="326"/>
      <c r="DZ165" s="326"/>
      <c r="EA165" s="326" t="n">
        <f aca="false">SUM(EA149+EA160)</f>
        <v>8222.6</v>
      </c>
      <c r="EB165" s="326"/>
      <c r="EC165" s="326"/>
      <c r="ED165" s="326"/>
      <c r="EE165" s="326"/>
      <c r="EF165" s="326"/>
      <c r="EG165" s="326"/>
      <c r="EH165" s="326"/>
      <c r="EI165" s="326"/>
      <c r="EJ165" s="326"/>
      <c r="EK165" s="326"/>
      <c r="EL165" s="326"/>
      <c r="EM165" s="326" t="n">
        <f aca="false">SUM(EM149+EM160)</f>
        <v>339510.9</v>
      </c>
      <c r="EN165" s="326"/>
      <c r="EO165" s="326"/>
      <c r="EP165" s="326"/>
      <c r="EQ165" s="326"/>
      <c r="ER165" s="326"/>
      <c r="ES165" s="326"/>
      <c r="ET165" s="326"/>
      <c r="EU165" s="326"/>
      <c r="EV165" s="326"/>
      <c r="EW165" s="326"/>
      <c r="EX165" s="326"/>
      <c r="EY165" s="327" t="n">
        <f aca="false">SUM(EY149+EY160)</f>
        <v>66.5</v>
      </c>
      <c r="EZ165" s="327"/>
      <c r="FA165" s="327"/>
      <c r="FB165" s="327"/>
      <c r="FC165" s="327"/>
      <c r="FD165" s="327"/>
      <c r="FE165" s="327"/>
      <c r="FF165" s="327"/>
      <c r="FG165" s="327"/>
      <c r="FH165" s="327"/>
      <c r="FI165" s="327"/>
      <c r="FJ165" s="327"/>
    </row>
    <row r="166" s="122" customFormat="true" ht="11.25" hidden="false" customHeight="false" outlineLevel="0" collapsed="false">
      <c r="A166" s="314"/>
      <c r="B166" s="314"/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42"/>
      <c r="AL166" s="42"/>
      <c r="AM166" s="42"/>
      <c r="AN166" s="42"/>
      <c r="AO166" s="42"/>
      <c r="AP166" s="42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</row>
    <row r="167" s="253" customFormat="true" ht="11.25" hidden="false" customHeight="false" outlineLevel="0" collapsed="false">
      <c r="A167" s="328" t="s">
        <v>414</v>
      </c>
      <c r="B167" s="328"/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00"/>
      <c r="AL167" s="300"/>
      <c r="AM167" s="300"/>
      <c r="AN167" s="300"/>
      <c r="AO167" s="300"/>
      <c r="AP167" s="300"/>
      <c r="AQ167" s="301"/>
      <c r="AR167" s="301"/>
      <c r="AS167" s="301"/>
      <c r="AT167" s="301"/>
      <c r="AU167" s="301"/>
      <c r="AV167" s="301"/>
      <c r="AW167" s="301"/>
      <c r="AX167" s="301"/>
      <c r="AY167" s="301"/>
      <c r="AZ167" s="301"/>
      <c r="BA167" s="301"/>
      <c r="BB167" s="301"/>
      <c r="BC167" s="301"/>
      <c r="BD167" s="301"/>
      <c r="BE167" s="301"/>
      <c r="BF167" s="301"/>
      <c r="BG167" s="301"/>
      <c r="BH167" s="301"/>
      <c r="BI167" s="301"/>
      <c r="BJ167" s="302" t="n">
        <f aca="false">SUM(BJ147+BJ165)</f>
        <v>1276800</v>
      </c>
      <c r="BK167" s="302"/>
      <c r="BL167" s="302"/>
      <c r="BM167" s="302"/>
      <c r="BN167" s="302"/>
      <c r="BO167" s="302"/>
      <c r="BP167" s="302"/>
      <c r="BQ167" s="302"/>
      <c r="BR167" s="302"/>
      <c r="BS167" s="302"/>
      <c r="BT167" s="302"/>
      <c r="BU167" s="302"/>
      <c r="BV167" s="302"/>
      <c r="BW167" s="302"/>
      <c r="BX167" s="302"/>
      <c r="BY167" s="302"/>
      <c r="BZ167" s="302"/>
      <c r="CA167" s="302" t="n">
        <f aca="false">SUM(CA147+CA165)</f>
        <v>29789.1</v>
      </c>
      <c r="CB167" s="302"/>
      <c r="CC167" s="302"/>
      <c r="CD167" s="302"/>
      <c r="CE167" s="302"/>
      <c r="CF167" s="302"/>
      <c r="CG167" s="302"/>
      <c r="CH167" s="302"/>
      <c r="CI167" s="302"/>
      <c r="CJ167" s="302"/>
      <c r="CK167" s="302"/>
      <c r="CL167" s="302"/>
      <c r="CM167" s="302" t="n">
        <f aca="false">SUM(CM147+CM165)</f>
        <v>29225.64</v>
      </c>
      <c r="CN167" s="302"/>
      <c r="CO167" s="302"/>
      <c r="CP167" s="302"/>
      <c r="CQ167" s="302"/>
      <c r="CR167" s="302"/>
      <c r="CS167" s="302"/>
      <c r="CT167" s="302"/>
      <c r="CU167" s="302"/>
      <c r="CV167" s="302"/>
      <c r="CW167" s="302"/>
      <c r="CX167" s="302"/>
      <c r="CY167" s="302"/>
      <c r="CZ167" s="302"/>
      <c r="DA167" s="302"/>
      <c r="DB167" s="302"/>
      <c r="DC167" s="302"/>
      <c r="DD167" s="302"/>
      <c r="DE167" s="302"/>
      <c r="DF167" s="302"/>
      <c r="DG167" s="302"/>
      <c r="DH167" s="302"/>
      <c r="DI167" s="302"/>
      <c r="DJ167" s="302"/>
      <c r="DK167" s="302"/>
      <c r="DL167" s="302"/>
      <c r="DM167" s="302"/>
      <c r="DN167" s="302"/>
      <c r="DO167" s="302"/>
      <c r="DP167" s="302"/>
      <c r="DQ167" s="302"/>
      <c r="DR167" s="302"/>
      <c r="DS167" s="302"/>
      <c r="DT167" s="302"/>
      <c r="DU167" s="302"/>
      <c r="DV167" s="302"/>
      <c r="DW167" s="302"/>
      <c r="DX167" s="302"/>
      <c r="DY167" s="302"/>
      <c r="DZ167" s="302"/>
      <c r="EA167" s="302" t="n">
        <f aca="false">EA147+EA165</f>
        <v>29225.64</v>
      </c>
      <c r="EB167" s="302"/>
      <c r="EC167" s="302"/>
      <c r="ED167" s="302"/>
      <c r="EE167" s="302"/>
      <c r="EF167" s="302"/>
      <c r="EG167" s="302"/>
      <c r="EH167" s="302"/>
      <c r="EI167" s="302"/>
      <c r="EJ167" s="302"/>
      <c r="EK167" s="302"/>
      <c r="EL167" s="302"/>
      <c r="EM167" s="302" t="n">
        <f aca="false">SUM(EM147+EM165)</f>
        <v>1247010.9</v>
      </c>
      <c r="EN167" s="302"/>
      <c r="EO167" s="302"/>
      <c r="EP167" s="302"/>
      <c r="EQ167" s="302"/>
      <c r="ER167" s="302"/>
      <c r="ES167" s="302"/>
      <c r="ET167" s="302"/>
      <c r="EU167" s="302"/>
      <c r="EV167" s="302"/>
      <c r="EW167" s="302"/>
      <c r="EX167" s="302"/>
      <c r="EY167" s="303" t="n">
        <f aca="false">SUM(EY147+EY165)</f>
        <v>563.459999999999</v>
      </c>
      <c r="EZ167" s="303"/>
      <c r="FA167" s="303"/>
      <c r="FB167" s="303"/>
      <c r="FC167" s="303"/>
      <c r="FD167" s="303"/>
      <c r="FE167" s="303"/>
      <c r="FF167" s="303"/>
      <c r="FG167" s="303"/>
      <c r="FH167" s="303"/>
      <c r="FI167" s="303"/>
      <c r="FJ167" s="303"/>
    </row>
    <row r="168" s="122" customFormat="true" ht="11.25" hidden="false" customHeight="false" outlineLevel="0" collapsed="false">
      <c r="A168" s="314"/>
      <c r="B168" s="314"/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42"/>
      <c r="AL168" s="42"/>
      <c r="AM168" s="42"/>
      <c r="AN168" s="42"/>
      <c r="AO168" s="42"/>
      <c r="AP168" s="42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</row>
    <row r="169" s="334" customFormat="true" ht="10.5" hidden="false" customHeight="false" outlineLevel="0" collapsed="false">
      <c r="A169" s="329" t="s">
        <v>387</v>
      </c>
      <c r="B169" s="329"/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30"/>
      <c r="AL169" s="330"/>
      <c r="AM169" s="330"/>
      <c r="AN169" s="330"/>
      <c r="AO169" s="330"/>
      <c r="AP169" s="330"/>
      <c r="AQ169" s="331"/>
      <c r="AR169" s="331"/>
      <c r="AS169" s="331"/>
      <c r="AT169" s="331"/>
      <c r="AU169" s="331"/>
      <c r="AV169" s="331"/>
      <c r="AW169" s="331"/>
      <c r="AX169" s="331"/>
      <c r="AY169" s="331"/>
      <c r="AZ169" s="331"/>
      <c r="BA169" s="331"/>
      <c r="BB169" s="331"/>
      <c r="BC169" s="331"/>
      <c r="BD169" s="331"/>
      <c r="BE169" s="331"/>
      <c r="BF169" s="331"/>
      <c r="BG169" s="331"/>
      <c r="BH169" s="331"/>
      <c r="BI169" s="331"/>
      <c r="BJ169" s="332" t="n">
        <f aca="false">SUM(BJ14+BJ42+BJ47+BJ58+BJ63+BJ84+BJ89+BJ105+BJ167)</f>
        <v>11644400</v>
      </c>
      <c r="BK169" s="332"/>
      <c r="BL169" s="332"/>
      <c r="BM169" s="332"/>
      <c r="BN169" s="332"/>
      <c r="BO169" s="332"/>
      <c r="BP169" s="332"/>
      <c r="BQ169" s="332"/>
      <c r="BR169" s="332"/>
      <c r="BS169" s="332"/>
      <c r="BT169" s="332"/>
      <c r="BU169" s="332"/>
      <c r="BV169" s="332"/>
      <c r="BW169" s="332"/>
      <c r="BX169" s="332"/>
      <c r="BY169" s="332"/>
      <c r="BZ169" s="332"/>
      <c r="CA169" s="332" t="e">
        <f aca="false">SUM(CA14+CA42+CA47+CA58+CA63+CA84+CA89+CA105+CA167)</f>
        <v>#VALUE!</v>
      </c>
      <c r="CB169" s="332"/>
      <c r="CC169" s="332"/>
      <c r="CD169" s="332"/>
      <c r="CE169" s="332"/>
      <c r="CF169" s="332"/>
      <c r="CG169" s="332"/>
      <c r="CH169" s="332"/>
      <c r="CI169" s="332"/>
      <c r="CJ169" s="332"/>
      <c r="CK169" s="332"/>
      <c r="CL169" s="332"/>
      <c r="CM169" s="332" t="e">
        <f aca="false">SUM(CM14+CM42+CM47+CM58+CM63+CM84+CM89+CM105+CM167)</f>
        <v>#VALUE!</v>
      </c>
      <c r="CN169" s="332"/>
      <c r="CO169" s="332"/>
      <c r="CP169" s="332"/>
      <c r="CQ169" s="332"/>
      <c r="CR169" s="332"/>
      <c r="CS169" s="332"/>
      <c r="CT169" s="332"/>
      <c r="CU169" s="332"/>
      <c r="CV169" s="332"/>
      <c r="CW169" s="332"/>
      <c r="CX169" s="332"/>
      <c r="CY169" s="332"/>
      <c r="CZ169" s="332"/>
      <c r="DA169" s="332"/>
      <c r="DB169" s="332"/>
      <c r="DC169" s="332"/>
      <c r="DD169" s="332"/>
      <c r="DE169" s="332"/>
      <c r="DF169" s="332"/>
      <c r="DG169" s="332"/>
      <c r="DH169" s="332"/>
      <c r="DI169" s="332"/>
      <c r="DJ169" s="332"/>
      <c r="DK169" s="332"/>
      <c r="DL169" s="332"/>
      <c r="DM169" s="332"/>
      <c r="DN169" s="332"/>
      <c r="DO169" s="332"/>
      <c r="DP169" s="332"/>
      <c r="DQ169" s="332"/>
      <c r="DR169" s="332"/>
      <c r="DS169" s="332"/>
      <c r="DT169" s="332"/>
      <c r="DU169" s="332"/>
      <c r="DV169" s="332"/>
      <c r="DW169" s="332"/>
      <c r="DX169" s="332"/>
      <c r="DY169" s="332"/>
      <c r="DZ169" s="332"/>
      <c r="EA169" s="332" t="e">
        <f aca="false">SUM(CM169)</f>
        <v>#VALUE!</v>
      </c>
      <c r="EB169" s="332"/>
      <c r="EC169" s="332"/>
      <c r="ED169" s="332"/>
      <c r="EE169" s="332"/>
      <c r="EF169" s="332"/>
      <c r="EG169" s="332"/>
      <c r="EH169" s="332"/>
      <c r="EI169" s="332"/>
      <c r="EJ169" s="332"/>
      <c r="EK169" s="332"/>
      <c r="EL169" s="332"/>
      <c r="EM169" s="332" t="e">
        <f aca="false">SUM(BJ169-CA169)</f>
        <v>#VALUE!</v>
      </c>
      <c r="EN169" s="332"/>
      <c r="EO169" s="332"/>
      <c r="EP169" s="332"/>
      <c r="EQ169" s="332"/>
      <c r="ER169" s="332"/>
      <c r="ES169" s="332"/>
      <c r="ET169" s="332"/>
      <c r="EU169" s="332"/>
      <c r="EV169" s="332"/>
      <c r="EW169" s="332"/>
      <c r="EX169" s="332"/>
      <c r="EY169" s="333" t="e">
        <f aca="false">SUM(CA169-CM169)</f>
        <v>#VALUE!</v>
      </c>
      <c r="EZ169" s="333"/>
      <c r="FA169" s="333"/>
      <c r="FB169" s="333"/>
      <c r="FC169" s="333"/>
      <c r="FD169" s="333"/>
      <c r="FE169" s="333"/>
      <c r="FF169" s="333"/>
      <c r="FG169" s="333"/>
      <c r="FH169" s="333"/>
      <c r="FI169" s="333"/>
      <c r="FJ169" s="333"/>
    </row>
    <row r="170" s="122" customFormat="true" ht="11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42"/>
      <c r="AL170" s="42"/>
      <c r="AM170" s="42"/>
      <c r="AN170" s="42"/>
      <c r="AO170" s="42"/>
      <c r="AP170" s="42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1.25" hidden="false" customHeight="true" outlineLevel="0" collapsed="false">
      <c r="A171" s="335" t="s">
        <v>415</v>
      </c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  <c r="AA171" s="335"/>
      <c r="AB171" s="335"/>
      <c r="AC171" s="335"/>
      <c r="AD171" s="335"/>
      <c r="AE171" s="335"/>
      <c r="AF171" s="335"/>
      <c r="AG171" s="335"/>
      <c r="AH171" s="335"/>
      <c r="AI171" s="335"/>
      <c r="AJ171" s="335"/>
      <c r="AK171" s="336"/>
      <c r="AL171" s="336"/>
      <c r="AM171" s="336"/>
      <c r="AN171" s="336"/>
      <c r="AO171" s="336"/>
      <c r="AP171" s="336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337" t="n">
        <f aca="false">SUM(BJ172:BZ174)</f>
        <v>762400</v>
      </c>
      <c r="BK171" s="337"/>
      <c r="BL171" s="337"/>
      <c r="BM171" s="337"/>
      <c r="BN171" s="337"/>
      <c r="BO171" s="337"/>
      <c r="BP171" s="337"/>
      <c r="BQ171" s="337"/>
      <c r="BR171" s="337"/>
      <c r="BS171" s="337"/>
      <c r="BT171" s="337"/>
      <c r="BU171" s="337"/>
      <c r="BV171" s="337"/>
      <c r="BW171" s="337"/>
      <c r="BX171" s="337"/>
      <c r="BY171" s="337"/>
      <c r="BZ171" s="337"/>
      <c r="CA171" s="337" t="n">
        <f aca="false">SUM(CA172:CL174)</f>
        <v>751849.78</v>
      </c>
      <c r="CB171" s="337"/>
      <c r="CC171" s="337"/>
      <c r="CD171" s="337"/>
      <c r="CE171" s="337"/>
      <c r="CF171" s="337"/>
      <c r="CG171" s="337"/>
      <c r="CH171" s="337"/>
      <c r="CI171" s="337"/>
      <c r="CJ171" s="337"/>
      <c r="CK171" s="337"/>
      <c r="CL171" s="337"/>
      <c r="CM171" s="337" t="n">
        <f aca="false">SUM(CM172:DB174)</f>
        <v>751849.78</v>
      </c>
      <c r="CN171" s="337"/>
      <c r="CO171" s="337"/>
      <c r="CP171" s="337"/>
      <c r="CQ171" s="337"/>
      <c r="CR171" s="337"/>
      <c r="CS171" s="337"/>
      <c r="CT171" s="337"/>
      <c r="CU171" s="337"/>
      <c r="CV171" s="337"/>
      <c r="CW171" s="337"/>
      <c r="CX171" s="337"/>
      <c r="CY171" s="337"/>
      <c r="CZ171" s="337"/>
      <c r="DA171" s="337"/>
      <c r="DB171" s="337"/>
      <c r="DC171" s="337"/>
      <c r="DD171" s="337"/>
      <c r="DE171" s="337"/>
      <c r="DF171" s="337"/>
      <c r="DG171" s="337"/>
      <c r="DH171" s="337"/>
      <c r="DI171" s="337"/>
      <c r="DJ171" s="337"/>
      <c r="DK171" s="337"/>
      <c r="DL171" s="337"/>
      <c r="DM171" s="337"/>
      <c r="DN171" s="337"/>
      <c r="DO171" s="337"/>
      <c r="DP171" s="337"/>
      <c r="DQ171" s="337"/>
      <c r="DR171" s="337"/>
      <c r="DS171" s="337"/>
      <c r="DT171" s="337"/>
      <c r="DU171" s="337"/>
      <c r="DV171" s="337"/>
      <c r="DW171" s="337"/>
      <c r="DX171" s="337"/>
      <c r="DY171" s="337"/>
      <c r="DZ171" s="337"/>
      <c r="EA171" s="337" t="n">
        <f aca="false">SUM(EA172:EL174)</f>
        <v>634234.65</v>
      </c>
      <c r="EB171" s="337"/>
      <c r="EC171" s="337"/>
      <c r="ED171" s="337"/>
      <c r="EE171" s="337"/>
      <c r="EF171" s="337"/>
      <c r="EG171" s="337"/>
      <c r="EH171" s="337"/>
      <c r="EI171" s="337"/>
      <c r="EJ171" s="337"/>
      <c r="EK171" s="337"/>
      <c r="EL171" s="337"/>
      <c r="EM171" s="337" t="n">
        <f aca="false">SUM(EM172:EX174)</f>
        <v>10550.22</v>
      </c>
      <c r="EN171" s="337"/>
      <c r="EO171" s="337"/>
      <c r="EP171" s="337"/>
      <c r="EQ171" s="337"/>
      <c r="ER171" s="337"/>
      <c r="ES171" s="337"/>
      <c r="ET171" s="337"/>
      <c r="EU171" s="337"/>
      <c r="EV171" s="337"/>
      <c r="EW171" s="337"/>
      <c r="EX171" s="337"/>
      <c r="EY171" s="177" t="n">
        <f aca="false">SUM(EY172:FJ174)</f>
        <v>0</v>
      </c>
      <c r="EZ171" s="177"/>
      <c r="FA171" s="177"/>
      <c r="FB171" s="177"/>
      <c r="FC171" s="177"/>
      <c r="FD171" s="177"/>
      <c r="FE171" s="177"/>
      <c r="FF171" s="177"/>
      <c r="FG171" s="177"/>
      <c r="FH171" s="177"/>
      <c r="FI171" s="177"/>
      <c r="FJ171" s="177"/>
    </row>
    <row r="172" customFormat="false" ht="11.25" hidden="false" customHeight="false" outlineLevel="0" collapsed="false">
      <c r="A172" s="338" t="s">
        <v>186</v>
      </c>
      <c r="B172" s="338"/>
      <c r="C172" s="338"/>
      <c r="D172" s="338"/>
      <c r="E172" s="338"/>
      <c r="F172" s="338"/>
      <c r="G172" s="338"/>
      <c r="H172" s="338"/>
      <c r="I172" s="338"/>
      <c r="J172" s="338"/>
      <c r="K172" s="338"/>
      <c r="L172" s="338"/>
      <c r="M172" s="338"/>
      <c r="N172" s="338"/>
      <c r="O172" s="338"/>
      <c r="P172" s="338"/>
      <c r="Q172" s="338"/>
      <c r="R172" s="338"/>
      <c r="S172" s="338"/>
      <c r="T172" s="338"/>
      <c r="U172" s="338"/>
      <c r="V172" s="338"/>
      <c r="W172" s="338"/>
      <c r="X172" s="338"/>
      <c r="Y172" s="338"/>
      <c r="Z172" s="338"/>
      <c r="AA172" s="338"/>
      <c r="AB172" s="338"/>
      <c r="AC172" s="338"/>
      <c r="AD172" s="338"/>
      <c r="AE172" s="338"/>
      <c r="AF172" s="338"/>
      <c r="AG172" s="338"/>
      <c r="AH172" s="338"/>
      <c r="AI172" s="338"/>
      <c r="AJ172" s="338"/>
      <c r="AK172" s="42" t="s">
        <v>187</v>
      </c>
      <c r="AL172" s="42"/>
      <c r="AM172" s="42"/>
      <c r="AN172" s="42"/>
      <c r="AO172" s="42"/>
      <c r="AP172" s="42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122" t="n">
        <v>551000</v>
      </c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 t="n">
        <v>545741.24</v>
      </c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 t="n">
        <v>545741.24</v>
      </c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 t="n">
        <v>428126.11</v>
      </c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 t="n">
        <f aca="false">SUM(BJ172-CA172)</f>
        <v>5258.76000000001</v>
      </c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03" t="n">
        <f aca="false">SUM(CA172-CM172)</f>
        <v>0</v>
      </c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</row>
    <row r="173" customFormat="false" ht="11.85" hidden="false" customHeight="true" outlineLevel="0" collapsed="false">
      <c r="A173" s="62" t="s">
        <v>191</v>
      </c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42" t="s">
        <v>192</v>
      </c>
      <c r="AL173" s="42"/>
      <c r="AM173" s="42"/>
      <c r="AN173" s="42"/>
      <c r="AO173" s="42"/>
      <c r="AP173" s="42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122" t="n">
        <v>55800</v>
      </c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 t="n">
        <v>52394.48</v>
      </c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 t="n">
        <v>52394.48</v>
      </c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 t="n">
        <v>52394.48</v>
      </c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 t="n">
        <f aca="false">SUM(BJ173-CA173)</f>
        <v>3405.52</v>
      </c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03" t="n">
        <f aca="false">SUM(CA173-CM173)</f>
        <v>0</v>
      </c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</row>
    <row r="174" customFormat="false" ht="11.85" hidden="false" customHeight="true" outlineLevel="0" collapsed="false">
      <c r="A174" s="62" t="s">
        <v>196</v>
      </c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42" t="s">
        <v>197</v>
      </c>
      <c r="AL174" s="42"/>
      <c r="AM174" s="42"/>
      <c r="AN174" s="42"/>
      <c r="AO174" s="42"/>
      <c r="AP174" s="42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122" t="n">
        <v>155600</v>
      </c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 t="n">
        <v>153714.06</v>
      </c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 t="n">
        <v>153714.06</v>
      </c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 t="n">
        <v>153714.06</v>
      </c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 t="n">
        <f aca="false">SUM(BJ174-CA174)</f>
        <v>1885.94</v>
      </c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03" t="n">
        <f aca="false">SUM(CA174-CM174)</f>
        <v>0</v>
      </c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</row>
    <row r="175" s="122" customFormat="true" ht="11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42"/>
      <c r="AL175" s="42"/>
      <c r="AM175" s="42"/>
      <c r="AN175" s="42"/>
      <c r="AO175" s="42"/>
      <c r="AP175" s="42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297" customFormat="true" ht="11.25" hidden="false" customHeight="false" outlineLevel="0" collapsed="false">
      <c r="A176" s="294"/>
      <c r="B176" s="294"/>
      <c r="C176" s="294"/>
      <c r="D176" s="294"/>
      <c r="E176" s="294"/>
      <c r="F176" s="294"/>
      <c r="G176" s="294"/>
      <c r="H176" s="294"/>
      <c r="I176" s="294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5"/>
      <c r="AL176" s="295"/>
      <c r="AM176" s="295"/>
      <c r="AN176" s="295"/>
      <c r="AO176" s="295"/>
      <c r="AP176" s="295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EY176" s="298"/>
      <c r="EZ176" s="298"/>
      <c r="FA176" s="298"/>
      <c r="FB176" s="298"/>
      <c r="FC176" s="298"/>
      <c r="FD176" s="298"/>
      <c r="FE176" s="298"/>
      <c r="FF176" s="298"/>
      <c r="FG176" s="298"/>
      <c r="FH176" s="298"/>
      <c r="FI176" s="298"/>
      <c r="FJ176" s="298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  <c r="GN176" s="129"/>
      <c r="GO176" s="129"/>
      <c r="GP176" s="129"/>
      <c r="GQ176" s="129"/>
      <c r="GR176" s="129"/>
      <c r="GS176" s="129"/>
      <c r="GT176" s="129"/>
      <c r="GU176" s="129"/>
      <c r="GV176" s="129"/>
      <c r="GW176" s="129"/>
      <c r="GX176" s="129"/>
      <c r="GY176" s="129"/>
      <c r="GZ176" s="129"/>
      <c r="HA176" s="129"/>
      <c r="HB176" s="129"/>
      <c r="HC176" s="129"/>
      <c r="HD176" s="129"/>
      <c r="HE176" s="129"/>
      <c r="HF176" s="129"/>
      <c r="HG176" s="129"/>
      <c r="HH176" s="129"/>
      <c r="HI176" s="129"/>
      <c r="HJ176" s="129"/>
      <c r="HK176" s="129"/>
      <c r="HL176" s="129"/>
      <c r="HM176" s="129"/>
      <c r="HN176" s="129"/>
      <c r="HO176" s="129"/>
      <c r="HP176" s="129"/>
      <c r="HQ176" s="129"/>
      <c r="HR176" s="129"/>
      <c r="HS176" s="129"/>
      <c r="HT176" s="129"/>
      <c r="HU176" s="129"/>
      <c r="HV176" s="129"/>
      <c r="HW176" s="129"/>
      <c r="HX176" s="129"/>
      <c r="HY176" s="129"/>
      <c r="HZ176" s="129"/>
      <c r="IA176" s="129"/>
      <c r="IB176" s="129"/>
      <c r="IC176" s="129"/>
      <c r="ID176" s="129"/>
      <c r="IE176" s="129"/>
      <c r="IF176" s="129"/>
      <c r="IG176" s="129"/>
      <c r="IH176" s="129"/>
      <c r="II176" s="129"/>
      <c r="IJ176" s="129"/>
      <c r="IK176" s="129"/>
      <c r="IL176" s="129"/>
      <c r="IM176" s="129"/>
      <c r="IN176" s="129"/>
      <c r="IO176" s="129"/>
      <c r="IP176" s="129"/>
      <c r="IQ176" s="129"/>
      <c r="IR176" s="129"/>
      <c r="IS176" s="129"/>
      <c r="IT176" s="129"/>
      <c r="IU176" s="129"/>
      <c r="IV176" s="129"/>
    </row>
    <row r="177" s="122" customFormat="true" ht="15" hidden="false" customHeight="true" outlineLevel="0" collapsed="false">
      <c r="A177" s="283"/>
      <c r="B177" s="283"/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42"/>
      <c r="AL177" s="42"/>
      <c r="AM177" s="42"/>
      <c r="AN177" s="42"/>
      <c r="AO177" s="42"/>
      <c r="AP177" s="42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</sheetData>
  <mergeCells count="1870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I10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B26:AK26"/>
    <mergeCell ref="AL26:AQ26"/>
    <mergeCell ref="AR26:BJ26"/>
    <mergeCell ref="BK26:CA26"/>
    <mergeCell ref="CB26:CM26"/>
    <mergeCell ref="CN26:DC26"/>
    <mergeCell ref="DD26:DO26"/>
    <mergeCell ref="DP26:EA26"/>
    <mergeCell ref="EB26:EM26"/>
    <mergeCell ref="EN26:EY26"/>
    <mergeCell ref="EZ26:FK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I29"/>
    <mergeCell ref="AL29:AQ29"/>
    <mergeCell ref="AR29:BI29"/>
    <mergeCell ref="BK29:CA29"/>
    <mergeCell ref="CB29:CL29"/>
    <mergeCell ref="CN29:DB29"/>
    <mergeCell ref="DD29:DZ29"/>
    <mergeCell ref="EB29:EL29"/>
    <mergeCell ref="EN29:EX29"/>
    <mergeCell ref="EZ29:FI29"/>
    <mergeCell ref="A30:AI30"/>
    <mergeCell ref="AL30:AQ30"/>
    <mergeCell ref="AR30:BI30"/>
    <mergeCell ref="BK30:CA30"/>
    <mergeCell ref="CB30:CL30"/>
    <mergeCell ref="CN30:DB30"/>
    <mergeCell ref="DD30:DZ30"/>
    <mergeCell ref="EB30:EL30"/>
    <mergeCell ref="EN30:EX30"/>
    <mergeCell ref="EZ30:FI30"/>
    <mergeCell ref="B31:AK31"/>
    <mergeCell ref="AL31:AQ31"/>
    <mergeCell ref="AR31:BJ31"/>
    <mergeCell ref="BK31:CA31"/>
    <mergeCell ref="CB31:CL31"/>
    <mergeCell ref="CN31:DB31"/>
    <mergeCell ref="DD31:DZ31"/>
    <mergeCell ref="EB31:EL31"/>
    <mergeCell ref="EN31:EX31"/>
    <mergeCell ref="EZ31:FI31"/>
    <mergeCell ref="B32:AK32"/>
    <mergeCell ref="AL32:AQ32"/>
    <mergeCell ref="AR32:BJ32"/>
    <mergeCell ref="BK32:CA32"/>
    <mergeCell ref="CB32:CM32"/>
    <mergeCell ref="CN32:DC32"/>
    <mergeCell ref="DD32:DO32"/>
    <mergeCell ref="DP32:EA32"/>
    <mergeCell ref="EB32:EM32"/>
    <mergeCell ref="EN32:EY32"/>
    <mergeCell ref="EZ32:FI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I33"/>
    <mergeCell ref="B34:AK34"/>
    <mergeCell ref="AL34:AQ34"/>
    <mergeCell ref="AR34:BJ34"/>
    <mergeCell ref="BK34:CA34"/>
    <mergeCell ref="CB34:CM34"/>
    <mergeCell ref="CN34:DC34"/>
    <mergeCell ref="DD34:DO34"/>
    <mergeCell ref="DP34:EA34"/>
    <mergeCell ref="EB34:EM34"/>
    <mergeCell ref="EN34:EY34"/>
    <mergeCell ref="EZ34:FI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I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I36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J40"/>
    <mergeCell ref="AK40:AP40"/>
    <mergeCell ref="AQ40:BI40"/>
    <mergeCell ref="BJ40:BZ40"/>
    <mergeCell ref="CA40:CL40"/>
    <mergeCell ref="CM40:DB40"/>
    <mergeCell ref="DC40:DN40"/>
    <mergeCell ref="DO40:DZ40"/>
    <mergeCell ref="EA40:EL40"/>
    <mergeCell ref="EM40:EX40"/>
    <mergeCell ref="EY40:FJ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42:AJ42"/>
    <mergeCell ref="AK42:AP42"/>
    <mergeCell ref="AQ42:BI42"/>
    <mergeCell ref="BJ42:BZ42"/>
    <mergeCell ref="CA42:CL42"/>
    <mergeCell ref="CM42:DB42"/>
    <mergeCell ref="DC42:DL42"/>
    <mergeCell ref="DO42:DZ42"/>
    <mergeCell ref="EA42:EL42"/>
    <mergeCell ref="EM42:EX42"/>
    <mergeCell ref="EY42:FI42"/>
    <mergeCell ref="A43:AJ43"/>
    <mergeCell ref="AK43:AP43"/>
    <mergeCell ref="AQ43:BI43"/>
    <mergeCell ref="BJ43:BZ43"/>
    <mergeCell ref="CA43:CL43"/>
    <mergeCell ref="CM43:DB43"/>
    <mergeCell ref="DC43:DL43"/>
    <mergeCell ref="DO43:DZ43"/>
    <mergeCell ref="EA43:EL43"/>
    <mergeCell ref="EM43:EX43"/>
    <mergeCell ref="EY43:FI43"/>
    <mergeCell ref="A44:AJ44"/>
    <mergeCell ref="AK44:AP44"/>
    <mergeCell ref="AQ44:BI44"/>
    <mergeCell ref="BJ44:BZ44"/>
    <mergeCell ref="CA44:CL44"/>
    <mergeCell ref="CM44:DB44"/>
    <mergeCell ref="DC44:DL44"/>
    <mergeCell ref="DO44:DZ44"/>
    <mergeCell ref="EA44:EL44"/>
    <mergeCell ref="EM44:EX44"/>
    <mergeCell ref="EY44:FI44"/>
    <mergeCell ref="A45:AJ45"/>
    <mergeCell ref="AK45:AP45"/>
    <mergeCell ref="AQ45:BI45"/>
    <mergeCell ref="BJ45:BZ45"/>
    <mergeCell ref="CA45:CL45"/>
    <mergeCell ref="CM45:DB45"/>
    <mergeCell ref="DC45:DL45"/>
    <mergeCell ref="DO45:DZ45"/>
    <mergeCell ref="EA45:EL45"/>
    <mergeCell ref="EM45:EX45"/>
    <mergeCell ref="EY45:FI45"/>
    <mergeCell ref="A46:AJ46"/>
    <mergeCell ref="AK46:AP46"/>
    <mergeCell ref="AQ46:BI46"/>
    <mergeCell ref="BJ46:BZ46"/>
    <mergeCell ref="CA46:CL46"/>
    <mergeCell ref="CM46:DB46"/>
    <mergeCell ref="DC46:DL46"/>
    <mergeCell ref="DO46:DZ46"/>
    <mergeCell ref="EA46:EL46"/>
    <mergeCell ref="EM46:EX46"/>
    <mergeCell ref="EY46:FI46"/>
    <mergeCell ref="A47:AJ47"/>
    <mergeCell ref="AK47:AP47"/>
    <mergeCell ref="AQ47:BI47"/>
    <mergeCell ref="BJ47:BZ47"/>
    <mergeCell ref="CA47:CL47"/>
    <mergeCell ref="CM47:DB47"/>
    <mergeCell ref="DC47:DL47"/>
    <mergeCell ref="DO47:DZ47"/>
    <mergeCell ref="EA47:EL47"/>
    <mergeCell ref="EM47:EX47"/>
    <mergeCell ref="EY47:FI47"/>
    <mergeCell ref="A48:AJ48"/>
    <mergeCell ref="AK48:AP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Z63:FK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B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Z70:FK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Z71:FK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I73"/>
    <mergeCell ref="AL73:AP73"/>
    <mergeCell ref="AQ73:BI73"/>
    <mergeCell ref="BK73:BZ73"/>
    <mergeCell ref="CB73:CL73"/>
    <mergeCell ref="CN73:DB73"/>
    <mergeCell ref="DD73:DZ73"/>
    <mergeCell ref="EB73:EL73"/>
    <mergeCell ref="EN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Z76:FI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Y114:FJ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Y118:FJ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Y119:FJ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Y120:FJ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M122:EX122"/>
    <mergeCell ref="EY122:FJ122"/>
    <mergeCell ref="A123:AJ123"/>
    <mergeCell ref="AK123:AP123"/>
    <mergeCell ref="AQ123:BI123"/>
    <mergeCell ref="BJ123:BZ123"/>
    <mergeCell ref="CA123:CL123"/>
    <mergeCell ref="CM123:DB123"/>
    <mergeCell ref="DC123:DN123"/>
    <mergeCell ref="DO123:DZ123"/>
    <mergeCell ref="EA123:EL123"/>
    <mergeCell ref="EM123:EX123"/>
    <mergeCell ref="EY123:FJ123"/>
    <mergeCell ref="A124:AJ124"/>
    <mergeCell ref="AK124:AP124"/>
    <mergeCell ref="AQ124:BI124"/>
    <mergeCell ref="BJ124:BZ124"/>
    <mergeCell ref="CA124:CL124"/>
    <mergeCell ref="CM124:DB124"/>
    <mergeCell ref="DC124:DN124"/>
    <mergeCell ref="DO124:DZ124"/>
    <mergeCell ref="EA124:EL124"/>
    <mergeCell ref="EM124:EX124"/>
    <mergeCell ref="EY124:FJ124"/>
    <mergeCell ref="A125:AJ125"/>
    <mergeCell ref="AK125:AP125"/>
    <mergeCell ref="AQ125:BI125"/>
    <mergeCell ref="BJ125:BZ125"/>
    <mergeCell ref="CA125:CL125"/>
    <mergeCell ref="CM125:DB125"/>
    <mergeCell ref="DC125:DN125"/>
    <mergeCell ref="DO125:DZ125"/>
    <mergeCell ref="EA125:EL125"/>
    <mergeCell ref="EM125:EX125"/>
    <mergeCell ref="EY125:FJ125"/>
    <mergeCell ref="A126:AJ126"/>
    <mergeCell ref="AK126:AP126"/>
    <mergeCell ref="AQ126:BI126"/>
    <mergeCell ref="BJ126:BZ126"/>
    <mergeCell ref="CA126:CL126"/>
    <mergeCell ref="CM126:DB126"/>
    <mergeCell ref="DC126:DN126"/>
    <mergeCell ref="DO126:DZ126"/>
    <mergeCell ref="EA126:EL126"/>
    <mergeCell ref="EM126:EX126"/>
    <mergeCell ref="EY126:FJ126"/>
    <mergeCell ref="A127:AJ127"/>
    <mergeCell ref="AK127:AP127"/>
    <mergeCell ref="AQ127:BI127"/>
    <mergeCell ref="BJ127:BZ127"/>
    <mergeCell ref="CA127:CL127"/>
    <mergeCell ref="CM127:DB127"/>
    <mergeCell ref="DC127:DN127"/>
    <mergeCell ref="DO127:DZ127"/>
    <mergeCell ref="EA127:EL127"/>
    <mergeCell ref="EM127:EX127"/>
    <mergeCell ref="EY127:FJ127"/>
    <mergeCell ref="A128:AJ128"/>
    <mergeCell ref="AK128:AP128"/>
    <mergeCell ref="AQ128:BI128"/>
    <mergeCell ref="BJ128:BZ128"/>
    <mergeCell ref="CA128:CL128"/>
    <mergeCell ref="CM128:DB128"/>
    <mergeCell ref="DC128:DN128"/>
    <mergeCell ref="DO128:DZ128"/>
    <mergeCell ref="EA128:EL128"/>
    <mergeCell ref="EM128:EX128"/>
    <mergeCell ref="EY128:FJ128"/>
    <mergeCell ref="A129:AJ129"/>
    <mergeCell ref="AK129:AP129"/>
    <mergeCell ref="AQ129:BI129"/>
    <mergeCell ref="BJ129:BZ129"/>
    <mergeCell ref="CA129:CL129"/>
    <mergeCell ref="CM129:DB129"/>
    <mergeCell ref="DC129:DN129"/>
    <mergeCell ref="DO129:DZ129"/>
    <mergeCell ref="EA129:EL129"/>
    <mergeCell ref="EM129:EX129"/>
    <mergeCell ref="EY129:FJ129"/>
    <mergeCell ref="A130:AJ130"/>
    <mergeCell ref="AK130:AP130"/>
    <mergeCell ref="AQ130:BI130"/>
    <mergeCell ref="BJ130:BZ130"/>
    <mergeCell ref="CA130:CL130"/>
    <mergeCell ref="CM130:DB130"/>
    <mergeCell ref="DC130:DN130"/>
    <mergeCell ref="DO130:DZ130"/>
    <mergeCell ref="EA130:EL130"/>
    <mergeCell ref="EM130:EX130"/>
    <mergeCell ref="EY130:FJ130"/>
    <mergeCell ref="A131:AJ131"/>
    <mergeCell ref="AK131:AP131"/>
    <mergeCell ref="AQ131:BI131"/>
    <mergeCell ref="BJ131:BZ131"/>
    <mergeCell ref="CA131:CL131"/>
    <mergeCell ref="CM131:DB131"/>
    <mergeCell ref="DC131:DN131"/>
    <mergeCell ref="DO131:DZ131"/>
    <mergeCell ref="EA131:EL131"/>
    <mergeCell ref="EM131:EX131"/>
    <mergeCell ref="EY131:FJ131"/>
    <mergeCell ref="A132:AJ132"/>
    <mergeCell ref="AK132:AP132"/>
    <mergeCell ref="AQ132:BI132"/>
    <mergeCell ref="BJ132:BZ132"/>
    <mergeCell ref="CA132:CL132"/>
    <mergeCell ref="CM132:DB132"/>
    <mergeCell ref="DC132:DN132"/>
    <mergeCell ref="DO132:DZ132"/>
    <mergeCell ref="EA132:EL132"/>
    <mergeCell ref="EM132:EX132"/>
    <mergeCell ref="EY132:FJ132"/>
    <mergeCell ref="A133:AJ133"/>
    <mergeCell ref="AK133:AP133"/>
    <mergeCell ref="AQ133:BI133"/>
    <mergeCell ref="BJ133:BZ133"/>
    <mergeCell ref="CA133:CL133"/>
    <mergeCell ref="CM133:DB133"/>
    <mergeCell ref="DC133:DN133"/>
    <mergeCell ref="DO133:DZ133"/>
    <mergeCell ref="EA133:EL133"/>
    <mergeCell ref="EM133:EX133"/>
    <mergeCell ref="EY133:FJ133"/>
    <mergeCell ref="A134:AJ134"/>
    <mergeCell ref="AK134:AP134"/>
    <mergeCell ref="AQ134:BI134"/>
    <mergeCell ref="BJ134:BZ134"/>
    <mergeCell ref="CA134:CL134"/>
    <mergeCell ref="CM134:DB134"/>
    <mergeCell ref="DC134:DN134"/>
    <mergeCell ref="DO134:DZ134"/>
    <mergeCell ref="EA134:EL134"/>
    <mergeCell ref="EM134:EX134"/>
    <mergeCell ref="EY134:FJ134"/>
    <mergeCell ref="A135:AJ135"/>
    <mergeCell ref="AK135:AP135"/>
    <mergeCell ref="AQ135:BI135"/>
    <mergeCell ref="BJ135:BZ135"/>
    <mergeCell ref="CA135:CL135"/>
    <mergeCell ref="CM135:DB135"/>
    <mergeCell ref="DC135:DN135"/>
    <mergeCell ref="DO135:DZ135"/>
    <mergeCell ref="EA135:EL135"/>
    <mergeCell ref="EM135:EX135"/>
    <mergeCell ref="EY135:FJ135"/>
    <mergeCell ref="A136:AJ136"/>
    <mergeCell ref="AK136:AP136"/>
    <mergeCell ref="AQ136:BI136"/>
    <mergeCell ref="BJ136:BZ136"/>
    <mergeCell ref="CA136:CL136"/>
    <mergeCell ref="CM136:DB136"/>
    <mergeCell ref="DC136:DN136"/>
    <mergeCell ref="DO136:DZ136"/>
    <mergeCell ref="EA136:EL136"/>
    <mergeCell ref="EM136:EX136"/>
    <mergeCell ref="EY136:FJ136"/>
    <mergeCell ref="A137:AJ137"/>
    <mergeCell ref="AK137:AP137"/>
    <mergeCell ref="AQ137:BI137"/>
    <mergeCell ref="BJ137:BZ137"/>
    <mergeCell ref="CA137:CL137"/>
    <mergeCell ref="CM137:DB137"/>
    <mergeCell ref="DC137:DN137"/>
    <mergeCell ref="DO137:DZ137"/>
    <mergeCell ref="EA137:EL137"/>
    <mergeCell ref="EM137:EX137"/>
    <mergeCell ref="EY137:FJ137"/>
    <mergeCell ref="A138:AJ138"/>
    <mergeCell ref="AK138:AP138"/>
    <mergeCell ref="AQ138:BI138"/>
    <mergeCell ref="BJ138:BZ138"/>
    <mergeCell ref="CA138:CL138"/>
    <mergeCell ref="CM138:DB138"/>
    <mergeCell ref="DC138:DN138"/>
    <mergeCell ref="DO138:DZ138"/>
    <mergeCell ref="EA138:EL138"/>
    <mergeCell ref="EM138:EX138"/>
    <mergeCell ref="EY138:FJ138"/>
    <mergeCell ref="A139:AJ139"/>
    <mergeCell ref="AK139:AP139"/>
    <mergeCell ref="AQ139:BI139"/>
    <mergeCell ref="BJ139:BZ139"/>
    <mergeCell ref="CA139:CL139"/>
    <mergeCell ref="CM139:DB139"/>
    <mergeCell ref="DC139:DN139"/>
    <mergeCell ref="DO139:DZ139"/>
    <mergeCell ref="EA139:EL139"/>
    <mergeCell ref="EM139:EX139"/>
    <mergeCell ref="EY139:FJ139"/>
    <mergeCell ref="A140:AJ140"/>
    <mergeCell ref="AK140:AP140"/>
    <mergeCell ref="AQ140:BI140"/>
    <mergeCell ref="BJ140:BZ140"/>
    <mergeCell ref="CA140:CL140"/>
    <mergeCell ref="CM140:DB140"/>
    <mergeCell ref="DC140:DN140"/>
    <mergeCell ref="DO140:DZ140"/>
    <mergeCell ref="EA140:EL140"/>
    <mergeCell ref="EM140:EX140"/>
    <mergeCell ref="EY140:FJ140"/>
    <mergeCell ref="A141:AJ141"/>
    <mergeCell ref="AK141:AP141"/>
    <mergeCell ref="AQ141:BI141"/>
    <mergeCell ref="BJ141:BZ141"/>
    <mergeCell ref="CA141:CL141"/>
    <mergeCell ref="CM141:DB141"/>
    <mergeCell ref="DC141:DN141"/>
    <mergeCell ref="DO141:DZ141"/>
    <mergeCell ref="EA141:EL141"/>
    <mergeCell ref="EM141:EX141"/>
    <mergeCell ref="EY141:FJ141"/>
    <mergeCell ref="A142:AJ142"/>
    <mergeCell ref="AK142:AP142"/>
    <mergeCell ref="AQ142:BI142"/>
    <mergeCell ref="BJ142:BZ142"/>
    <mergeCell ref="CA142:CL142"/>
    <mergeCell ref="CM142:DB142"/>
    <mergeCell ref="DC142:DN142"/>
    <mergeCell ref="DO142:DZ142"/>
    <mergeCell ref="EA142:EL142"/>
    <mergeCell ref="EM142:EX142"/>
    <mergeCell ref="EY142:FJ142"/>
    <mergeCell ref="A143:AJ143"/>
    <mergeCell ref="AK143:AP143"/>
    <mergeCell ref="AQ143:BI143"/>
    <mergeCell ref="BJ143:BZ143"/>
    <mergeCell ref="CA143:CL143"/>
    <mergeCell ref="CM143:DB143"/>
    <mergeCell ref="DC143:DN143"/>
    <mergeCell ref="DO143:DZ143"/>
    <mergeCell ref="EA143:EL143"/>
    <mergeCell ref="EM143:EX143"/>
    <mergeCell ref="EY143:FJ143"/>
    <mergeCell ref="A144:AJ144"/>
    <mergeCell ref="AK144:AP144"/>
    <mergeCell ref="AQ144:BI144"/>
    <mergeCell ref="BJ144:BZ144"/>
    <mergeCell ref="CA144:CL144"/>
    <mergeCell ref="CM144:DB144"/>
    <mergeCell ref="DC144:DN144"/>
    <mergeCell ref="DO144:DZ144"/>
    <mergeCell ref="EA144:EL144"/>
    <mergeCell ref="EM144:EX144"/>
    <mergeCell ref="EY144:FJ144"/>
    <mergeCell ref="A145:AJ145"/>
    <mergeCell ref="AK145:AP145"/>
    <mergeCell ref="AQ145:BI145"/>
    <mergeCell ref="BJ145:BZ145"/>
    <mergeCell ref="CA145:CL145"/>
    <mergeCell ref="CM145:DB145"/>
    <mergeCell ref="DC145:DN145"/>
    <mergeCell ref="DO145:DZ145"/>
    <mergeCell ref="EA145:EL145"/>
    <mergeCell ref="EM145:EX145"/>
    <mergeCell ref="EY145:FJ145"/>
    <mergeCell ref="A146:AJ146"/>
    <mergeCell ref="AK146:AP146"/>
    <mergeCell ref="AQ146:BI146"/>
    <mergeCell ref="BJ146:BZ146"/>
    <mergeCell ref="CA146:CL146"/>
    <mergeCell ref="CM146:DB146"/>
    <mergeCell ref="DC146:DN146"/>
    <mergeCell ref="DO146:DZ146"/>
    <mergeCell ref="EA146:EL146"/>
    <mergeCell ref="EM146:EX146"/>
    <mergeCell ref="EY146:FJ146"/>
    <mergeCell ref="A147:AJ147"/>
    <mergeCell ref="AK147:AP147"/>
    <mergeCell ref="AQ147:BI147"/>
    <mergeCell ref="BJ147:BZ147"/>
    <mergeCell ref="CA147:CL147"/>
    <mergeCell ref="CM147:DB147"/>
    <mergeCell ref="DC147:DN147"/>
    <mergeCell ref="DO147:DZ147"/>
    <mergeCell ref="EA147:EL147"/>
    <mergeCell ref="EM147:EX147"/>
    <mergeCell ref="EY147:FJ147"/>
    <mergeCell ref="A148:AJ148"/>
    <mergeCell ref="AK148:AP148"/>
    <mergeCell ref="AQ148:BI148"/>
    <mergeCell ref="BJ148:BZ148"/>
    <mergeCell ref="CA148:CL148"/>
    <mergeCell ref="CM148:DB148"/>
    <mergeCell ref="DC148:DN148"/>
    <mergeCell ref="DO148:DZ148"/>
    <mergeCell ref="EA148:EL148"/>
    <mergeCell ref="EM148:EX148"/>
    <mergeCell ref="EY148:FJ148"/>
    <mergeCell ref="A149:AJ149"/>
    <mergeCell ref="AK149:AP149"/>
    <mergeCell ref="AQ149:BI149"/>
    <mergeCell ref="BJ149:BZ149"/>
    <mergeCell ref="CA149:CL149"/>
    <mergeCell ref="CM149:DB149"/>
    <mergeCell ref="DC149:DN149"/>
    <mergeCell ref="DO149:DZ149"/>
    <mergeCell ref="EA149:EL149"/>
    <mergeCell ref="EM149:EX149"/>
    <mergeCell ref="EY149:FJ149"/>
    <mergeCell ref="A150:AJ150"/>
    <mergeCell ref="AK150:AP150"/>
    <mergeCell ref="AQ150:BI150"/>
    <mergeCell ref="BJ150:BZ150"/>
    <mergeCell ref="CA150:CL150"/>
    <mergeCell ref="CM150:DB150"/>
    <mergeCell ref="DC150:DN150"/>
    <mergeCell ref="DO150:DZ150"/>
    <mergeCell ref="EA150:EL150"/>
    <mergeCell ref="EM150:EX150"/>
    <mergeCell ref="EY150:FJ150"/>
    <mergeCell ref="A151:AJ151"/>
    <mergeCell ref="AK151:AP151"/>
    <mergeCell ref="AQ151:BI151"/>
    <mergeCell ref="BJ151:BZ151"/>
    <mergeCell ref="CA151:CL151"/>
    <mergeCell ref="CM151:DB151"/>
    <mergeCell ref="DC151:DN151"/>
    <mergeCell ref="DO151:DZ151"/>
    <mergeCell ref="EA151:EL151"/>
    <mergeCell ref="EM151:EX151"/>
    <mergeCell ref="EY151:FJ151"/>
    <mergeCell ref="A152:AJ152"/>
    <mergeCell ref="AK152:AP152"/>
    <mergeCell ref="AQ152:BI152"/>
    <mergeCell ref="BJ152:BZ152"/>
    <mergeCell ref="CA152:CL152"/>
    <mergeCell ref="CM152:DB152"/>
    <mergeCell ref="DC152:DN152"/>
    <mergeCell ref="DO152:DZ152"/>
    <mergeCell ref="EA152:EL152"/>
    <mergeCell ref="EM152:EX152"/>
    <mergeCell ref="EY152:FJ152"/>
    <mergeCell ref="A153:AJ153"/>
    <mergeCell ref="AK153:AP153"/>
    <mergeCell ref="AQ153:BI153"/>
    <mergeCell ref="BJ153:BZ153"/>
    <mergeCell ref="CA153:CL153"/>
    <mergeCell ref="CM153:DB153"/>
    <mergeCell ref="DC153:DN153"/>
    <mergeCell ref="DO153:DZ153"/>
    <mergeCell ref="EA153:EL153"/>
    <mergeCell ref="EM153:EX153"/>
    <mergeCell ref="EY153:FJ153"/>
    <mergeCell ref="A154:AJ154"/>
    <mergeCell ref="AK154:AP154"/>
    <mergeCell ref="AQ154:BI154"/>
    <mergeCell ref="BJ154:BZ154"/>
    <mergeCell ref="CA154:CL154"/>
    <mergeCell ref="CM154:DB154"/>
    <mergeCell ref="DC154:DN154"/>
    <mergeCell ref="DO154:DZ154"/>
    <mergeCell ref="EA154:EL154"/>
    <mergeCell ref="EM154:EX154"/>
    <mergeCell ref="EY154:FJ154"/>
    <mergeCell ref="A155:AJ155"/>
    <mergeCell ref="AK155:AP155"/>
    <mergeCell ref="AQ155:BI155"/>
    <mergeCell ref="BJ155:BZ155"/>
    <mergeCell ref="CA155:CL155"/>
    <mergeCell ref="CM155:DB155"/>
    <mergeCell ref="DC155:DN155"/>
    <mergeCell ref="DO155:DZ155"/>
    <mergeCell ref="EA155:EL155"/>
    <mergeCell ref="EM155:EX155"/>
    <mergeCell ref="EY155:FJ155"/>
    <mergeCell ref="A156:AJ156"/>
    <mergeCell ref="AK156:AP156"/>
    <mergeCell ref="AQ156:BI156"/>
    <mergeCell ref="BJ156:BZ156"/>
    <mergeCell ref="CA156:CL156"/>
    <mergeCell ref="CM156:DB156"/>
    <mergeCell ref="DC156:DN156"/>
    <mergeCell ref="DO156:DZ156"/>
    <mergeCell ref="EA156:EL156"/>
    <mergeCell ref="EM156:EX156"/>
    <mergeCell ref="EY156:FJ156"/>
    <mergeCell ref="A157:AJ157"/>
    <mergeCell ref="AK157:AP157"/>
    <mergeCell ref="AQ157:BI157"/>
    <mergeCell ref="BJ157:BZ157"/>
    <mergeCell ref="CA157:CL157"/>
    <mergeCell ref="CM157:DB157"/>
    <mergeCell ref="DC157:DN157"/>
    <mergeCell ref="DO157:DZ157"/>
    <mergeCell ref="EA157:EL157"/>
    <mergeCell ref="EM157:EX157"/>
    <mergeCell ref="EY157:FJ157"/>
    <mergeCell ref="A158:AJ158"/>
    <mergeCell ref="AK158:AP158"/>
    <mergeCell ref="AQ158:BI158"/>
    <mergeCell ref="BJ158:BZ158"/>
    <mergeCell ref="CA158:CL158"/>
    <mergeCell ref="CM158:DB158"/>
    <mergeCell ref="DC158:DN158"/>
    <mergeCell ref="DO158:DZ158"/>
    <mergeCell ref="EA158:EL158"/>
    <mergeCell ref="EM158:EX158"/>
    <mergeCell ref="EY158:FJ158"/>
    <mergeCell ref="A159:AJ159"/>
    <mergeCell ref="AK159:AP159"/>
    <mergeCell ref="AQ159:BI159"/>
    <mergeCell ref="BJ159:BZ159"/>
    <mergeCell ref="CA159:CL159"/>
    <mergeCell ref="CM159:DB159"/>
    <mergeCell ref="DC159:DN159"/>
    <mergeCell ref="DO159:DZ159"/>
    <mergeCell ref="EA159:EL159"/>
    <mergeCell ref="EM159:EX159"/>
    <mergeCell ref="EY159:FJ159"/>
    <mergeCell ref="A160:AJ160"/>
    <mergeCell ref="AK160:AP160"/>
    <mergeCell ref="AQ160:BI160"/>
    <mergeCell ref="BJ160:BZ160"/>
    <mergeCell ref="CA160:CL160"/>
    <mergeCell ref="CM160:DB160"/>
    <mergeCell ref="DC160:DN160"/>
    <mergeCell ref="DO160:DZ160"/>
    <mergeCell ref="EA160:EL160"/>
    <mergeCell ref="EM160:EX160"/>
    <mergeCell ref="EY160:FJ160"/>
    <mergeCell ref="A161:AJ161"/>
    <mergeCell ref="AK161:AP161"/>
    <mergeCell ref="AQ161:BI161"/>
    <mergeCell ref="BJ161:BZ161"/>
    <mergeCell ref="CA161:CL161"/>
    <mergeCell ref="CM161:DB161"/>
    <mergeCell ref="DC161:DN161"/>
    <mergeCell ref="DO161:DZ161"/>
    <mergeCell ref="EA161:EL161"/>
    <mergeCell ref="EM161:EX161"/>
    <mergeCell ref="EY161:FJ161"/>
    <mergeCell ref="A162:AJ162"/>
    <mergeCell ref="AK162:AP162"/>
    <mergeCell ref="AQ162:BI162"/>
    <mergeCell ref="BJ162:BZ162"/>
    <mergeCell ref="CA162:CL162"/>
    <mergeCell ref="CM162:DB162"/>
    <mergeCell ref="DC162:DN162"/>
    <mergeCell ref="DO162:DZ162"/>
    <mergeCell ref="EA162:EL162"/>
    <mergeCell ref="EM162:EX162"/>
    <mergeCell ref="EY162:FJ162"/>
    <mergeCell ref="A163:AJ163"/>
    <mergeCell ref="AK163:AP163"/>
    <mergeCell ref="AQ163:BI163"/>
    <mergeCell ref="BJ163:BZ163"/>
    <mergeCell ref="CA163:CL163"/>
    <mergeCell ref="CM163:DB163"/>
    <mergeCell ref="DC163:DN163"/>
    <mergeCell ref="DO163:DZ163"/>
    <mergeCell ref="EA163:EL163"/>
    <mergeCell ref="EM163:EX163"/>
    <mergeCell ref="EY163:FJ163"/>
    <mergeCell ref="A164:AJ164"/>
    <mergeCell ref="AK164:AP164"/>
    <mergeCell ref="AQ164:BI164"/>
    <mergeCell ref="BJ164:BZ164"/>
    <mergeCell ref="CA164:CL164"/>
    <mergeCell ref="CM164:DB164"/>
    <mergeCell ref="DC164:DN164"/>
    <mergeCell ref="DO164:DZ164"/>
    <mergeCell ref="EA164:EL164"/>
    <mergeCell ref="EM164:EX164"/>
    <mergeCell ref="EY164:FJ164"/>
    <mergeCell ref="A165:AJ165"/>
    <mergeCell ref="AK165:AP165"/>
    <mergeCell ref="AQ165:BI165"/>
    <mergeCell ref="BJ165:BZ165"/>
    <mergeCell ref="CA165:CL165"/>
    <mergeCell ref="CM165:DB165"/>
    <mergeCell ref="DC165:DN165"/>
    <mergeCell ref="DO165:DZ165"/>
    <mergeCell ref="EA165:EL165"/>
    <mergeCell ref="EM165:EX165"/>
    <mergeCell ref="EY165:FJ165"/>
    <mergeCell ref="A166:AJ166"/>
    <mergeCell ref="AK166:AP166"/>
    <mergeCell ref="AQ166:BI166"/>
    <mergeCell ref="BJ166:BZ166"/>
    <mergeCell ref="CA166:CL166"/>
    <mergeCell ref="CM166:DB166"/>
    <mergeCell ref="DC166:DN166"/>
    <mergeCell ref="DO166:DZ166"/>
    <mergeCell ref="EA166:EL166"/>
    <mergeCell ref="EM166:EX166"/>
    <mergeCell ref="EY166:FJ166"/>
    <mergeCell ref="A167:AJ167"/>
    <mergeCell ref="AK167:AP167"/>
    <mergeCell ref="AQ167:BI167"/>
    <mergeCell ref="BJ167:BZ167"/>
    <mergeCell ref="CA167:CL167"/>
    <mergeCell ref="CM167:DB167"/>
    <mergeCell ref="DC167:DN167"/>
    <mergeCell ref="DO167:DZ167"/>
    <mergeCell ref="EA167:EL167"/>
    <mergeCell ref="EM167:EX167"/>
    <mergeCell ref="EY167:FJ167"/>
    <mergeCell ref="A168:AJ168"/>
    <mergeCell ref="AK168:AP168"/>
    <mergeCell ref="AQ168:BI168"/>
    <mergeCell ref="BJ168:BZ168"/>
    <mergeCell ref="CA168:CL168"/>
    <mergeCell ref="CM168:DB168"/>
    <mergeCell ref="DC168:DN168"/>
    <mergeCell ref="DO168:DZ168"/>
    <mergeCell ref="EA168:EL168"/>
    <mergeCell ref="EM168:EX168"/>
    <mergeCell ref="EY168:FJ168"/>
    <mergeCell ref="A169:AJ169"/>
    <mergeCell ref="AK169:AP169"/>
    <mergeCell ref="AQ169:BI169"/>
    <mergeCell ref="BJ169:BZ169"/>
    <mergeCell ref="CA169:CL169"/>
    <mergeCell ref="CM169:DB169"/>
    <mergeCell ref="DC169:DN169"/>
    <mergeCell ref="DO169:DZ169"/>
    <mergeCell ref="EA169:EL169"/>
    <mergeCell ref="EM169:EX169"/>
    <mergeCell ref="EY169:FJ169"/>
    <mergeCell ref="A170:AJ170"/>
    <mergeCell ref="AK170:AP170"/>
    <mergeCell ref="AQ170:BI170"/>
    <mergeCell ref="BJ170:BZ170"/>
    <mergeCell ref="CA170:CL170"/>
    <mergeCell ref="CM170:DB170"/>
    <mergeCell ref="DC170:DN170"/>
    <mergeCell ref="DO170:DZ170"/>
    <mergeCell ref="EA170:EL170"/>
    <mergeCell ref="EM170:EX170"/>
    <mergeCell ref="EY170:FJ170"/>
    <mergeCell ref="A171:AJ171"/>
    <mergeCell ref="AK171:AP171"/>
    <mergeCell ref="AQ171:BI171"/>
    <mergeCell ref="BJ171:BZ171"/>
    <mergeCell ref="CA171:CL171"/>
    <mergeCell ref="CM171:DB171"/>
    <mergeCell ref="DC171:DN171"/>
    <mergeCell ref="DO171:DZ171"/>
    <mergeCell ref="EA171:EL171"/>
    <mergeCell ref="EM171:EX171"/>
    <mergeCell ref="EY171:FJ171"/>
    <mergeCell ref="A172:AJ172"/>
    <mergeCell ref="AK172:AP172"/>
    <mergeCell ref="AQ172:BI172"/>
    <mergeCell ref="BJ172:BZ172"/>
    <mergeCell ref="CA172:CL172"/>
    <mergeCell ref="CM172:DB172"/>
    <mergeCell ref="DC172:DN172"/>
    <mergeCell ref="DO172:DZ172"/>
    <mergeCell ref="EA172:EL172"/>
    <mergeCell ref="EM172:EX172"/>
    <mergeCell ref="EY172:FJ172"/>
    <mergeCell ref="A173:AJ173"/>
    <mergeCell ref="AK173:AP173"/>
    <mergeCell ref="AQ173:BI173"/>
    <mergeCell ref="BJ173:BZ173"/>
    <mergeCell ref="CA173:CL173"/>
    <mergeCell ref="CM173:DB173"/>
    <mergeCell ref="DC173:DN173"/>
    <mergeCell ref="DO173:DZ173"/>
    <mergeCell ref="EA173:EL173"/>
    <mergeCell ref="EM173:EX173"/>
    <mergeCell ref="EY173:FJ173"/>
    <mergeCell ref="A174:AJ174"/>
    <mergeCell ref="AK174:AP174"/>
    <mergeCell ref="AQ174:BI174"/>
    <mergeCell ref="BJ174:BZ174"/>
    <mergeCell ref="CA174:CL174"/>
    <mergeCell ref="CM174:DB174"/>
    <mergeCell ref="DC174:DN174"/>
    <mergeCell ref="DO174:DZ174"/>
    <mergeCell ref="EA174:EL174"/>
    <mergeCell ref="EM174:EX174"/>
    <mergeCell ref="EY174:FJ174"/>
    <mergeCell ref="A175:AJ175"/>
    <mergeCell ref="AK175:AP175"/>
    <mergeCell ref="AQ175:BI175"/>
    <mergeCell ref="BJ175:BZ175"/>
    <mergeCell ref="CA175:CL175"/>
    <mergeCell ref="CM175:DB175"/>
    <mergeCell ref="DC175:DN175"/>
    <mergeCell ref="DO175:DZ175"/>
    <mergeCell ref="EA175:EL175"/>
    <mergeCell ref="EM175:EX175"/>
    <mergeCell ref="EY175:FJ175"/>
    <mergeCell ref="A176:AJ176"/>
    <mergeCell ref="AK176:AP176"/>
    <mergeCell ref="AQ176:BI176"/>
    <mergeCell ref="BJ176:BZ176"/>
    <mergeCell ref="CA176:CL176"/>
    <mergeCell ref="CM176:DB176"/>
    <mergeCell ref="DC176:DN176"/>
    <mergeCell ref="DO176:DZ176"/>
    <mergeCell ref="EA176:EL176"/>
    <mergeCell ref="EM176:EX176"/>
    <mergeCell ref="EY176:FJ176"/>
    <mergeCell ref="A177:AJ177"/>
    <mergeCell ref="AK177:AP177"/>
    <mergeCell ref="AQ177:BI177"/>
    <mergeCell ref="BJ177:BZ177"/>
    <mergeCell ref="CA177:CL177"/>
    <mergeCell ref="CM177:DB177"/>
    <mergeCell ref="DC177:DN177"/>
    <mergeCell ref="DO177:DZ177"/>
    <mergeCell ref="EA177:EL177"/>
    <mergeCell ref="EM177:EX177"/>
    <mergeCell ref="EY177:FJ17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39" t="s">
        <v>416</v>
      </c>
      <c r="FK1" s="2" t="s">
        <v>417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18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19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40" t="s">
        <v>25</v>
      </c>
      <c r="CO3" s="340"/>
      <c r="CP3" s="340"/>
      <c r="CQ3" s="340"/>
      <c r="CR3" s="340"/>
      <c r="CS3" s="340"/>
      <c r="CT3" s="340"/>
      <c r="CU3" s="340"/>
      <c r="CV3" s="340"/>
      <c r="CW3" s="340"/>
      <c r="CX3" s="340"/>
      <c r="CY3" s="340"/>
      <c r="CZ3" s="340"/>
      <c r="DA3" s="340"/>
      <c r="DB3" s="340"/>
      <c r="DC3" s="340"/>
      <c r="DD3" s="340"/>
      <c r="DE3" s="340"/>
      <c r="DF3" s="340"/>
      <c r="DG3" s="340"/>
      <c r="DH3" s="340"/>
      <c r="DI3" s="340"/>
      <c r="DJ3" s="340"/>
      <c r="DK3" s="340"/>
      <c r="DL3" s="340"/>
      <c r="DM3" s="340"/>
      <c r="DN3" s="340"/>
      <c r="DO3" s="340"/>
      <c r="DP3" s="340"/>
      <c r="DQ3" s="340"/>
      <c r="DR3" s="340"/>
      <c r="DS3" s="340"/>
      <c r="DT3" s="340"/>
      <c r="DU3" s="340"/>
      <c r="DV3" s="340"/>
      <c r="DW3" s="340"/>
      <c r="DX3" s="340"/>
      <c r="DY3" s="340"/>
      <c r="DZ3" s="340"/>
      <c r="EA3" s="340"/>
      <c r="EB3" s="340"/>
      <c r="EC3" s="340"/>
      <c r="ED3" s="340"/>
      <c r="EE3" s="340"/>
      <c r="EF3" s="340"/>
      <c r="EG3" s="340"/>
      <c r="EH3" s="340"/>
      <c r="EI3" s="340"/>
      <c r="EJ3" s="340"/>
      <c r="EK3" s="340"/>
      <c r="EL3" s="340"/>
      <c r="EM3" s="340"/>
      <c r="EN3" s="340"/>
      <c r="EO3" s="340"/>
      <c r="EP3" s="340"/>
      <c r="EQ3" s="340"/>
      <c r="ER3" s="340"/>
      <c r="ES3" s="340"/>
      <c r="ET3" s="340"/>
      <c r="EU3" s="340"/>
      <c r="EV3" s="340"/>
      <c r="EW3" s="15" t="s">
        <v>26</v>
      </c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7" t="s">
        <v>420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 t="s">
        <v>421</v>
      </c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 t="s">
        <v>422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41" t="s">
        <v>423</v>
      </c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 t="s">
        <v>424</v>
      </c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  <c r="DP5" s="341"/>
      <c r="DQ5" s="341"/>
      <c r="DR5" s="341"/>
      <c r="DS5" s="341" t="s">
        <v>425</v>
      </c>
      <c r="DT5" s="341"/>
      <c r="DU5" s="341"/>
      <c r="DV5" s="341"/>
      <c r="DW5" s="341"/>
      <c r="DX5" s="341"/>
      <c r="DY5" s="341"/>
      <c r="DZ5" s="341"/>
      <c r="EA5" s="341"/>
      <c r="EB5" s="341"/>
      <c r="EC5" s="341"/>
      <c r="ED5" s="341"/>
      <c r="EE5" s="341"/>
      <c r="EF5" s="341"/>
      <c r="EG5" s="341"/>
      <c r="EH5" s="342"/>
      <c r="EI5" s="342"/>
      <c r="EJ5" s="342"/>
      <c r="EK5" s="342"/>
      <c r="EL5" s="342"/>
      <c r="EM5" s="342"/>
      <c r="EN5" s="342"/>
      <c r="EO5" s="342"/>
      <c r="EP5" s="342"/>
      <c r="EQ5" s="342"/>
      <c r="ER5" s="342"/>
      <c r="ES5" s="342"/>
      <c r="ET5" s="342"/>
      <c r="EU5" s="342"/>
      <c r="EV5" s="342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41" t="s">
        <v>426</v>
      </c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 t="s">
        <v>427</v>
      </c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2"/>
      <c r="EI6" s="342"/>
      <c r="EJ6" s="342"/>
      <c r="EK6" s="342"/>
      <c r="EL6" s="342"/>
      <c r="EM6" s="342"/>
      <c r="EN6" s="342"/>
      <c r="EO6" s="342"/>
      <c r="EP6" s="342"/>
      <c r="EQ6" s="342"/>
      <c r="ER6" s="342"/>
      <c r="ES6" s="342"/>
      <c r="ET6" s="342"/>
      <c r="EU6" s="342"/>
      <c r="EV6" s="342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41" t="s">
        <v>428</v>
      </c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2"/>
      <c r="EI7" s="342"/>
      <c r="EJ7" s="342"/>
      <c r="EK7" s="342"/>
      <c r="EL7" s="342"/>
      <c r="EM7" s="342"/>
      <c r="EN7" s="342"/>
      <c r="EO7" s="342"/>
      <c r="EP7" s="342"/>
      <c r="EQ7" s="342"/>
      <c r="ER7" s="342"/>
      <c r="ES7" s="342"/>
      <c r="ET7" s="342"/>
      <c r="EU7" s="342"/>
      <c r="EV7" s="342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41" t="s">
        <v>429</v>
      </c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2"/>
      <c r="EI8" s="342"/>
      <c r="EJ8" s="342"/>
      <c r="EK8" s="342"/>
      <c r="EL8" s="342"/>
      <c r="EM8" s="342"/>
      <c r="EN8" s="342"/>
      <c r="EO8" s="342"/>
      <c r="EP8" s="342"/>
      <c r="EQ8" s="342"/>
      <c r="ER8" s="342"/>
      <c r="ES8" s="342"/>
      <c r="ET8" s="342"/>
      <c r="EU8" s="342"/>
      <c r="EV8" s="342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43" t="s">
        <v>430</v>
      </c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3"/>
      <c r="DO9" s="343"/>
      <c r="DP9" s="343"/>
      <c r="DQ9" s="343"/>
      <c r="DR9" s="343"/>
      <c r="DS9" s="343"/>
      <c r="DT9" s="343"/>
      <c r="DU9" s="343"/>
      <c r="DV9" s="343"/>
      <c r="DW9" s="343"/>
      <c r="DX9" s="343"/>
      <c r="DY9" s="343"/>
      <c r="DZ9" s="343"/>
      <c r="EA9" s="343"/>
      <c r="EB9" s="343"/>
      <c r="EC9" s="343"/>
      <c r="ED9" s="343"/>
      <c r="EE9" s="343"/>
      <c r="EF9" s="343"/>
      <c r="EG9" s="343"/>
      <c r="EH9" s="344"/>
      <c r="EI9" s="344"/>
      <c r="EJ9" s="344"/>
      <c r="EK9" s="344"/>
      <c r="EL9" s="344"/>
      <c r="EM9" s="344"/>
      <c r="EN9" s="344"/>
      <c r="EO9" s="344"/>
      <c r="EP9" s="344"/>
      <c r="EQ9" s="344"/>
      <c r="ER9" s="344"/>
      <c r="ES9" s="344"/>
      <c r="ET9" s="344"/>
      <c r="EU9" s="344"/>
      <c r="EV9" s="34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</row>
    <row r="10" customFormat="false" ht="11.25" hidden="false" customHeight="true" outlineLevel="0" collapsed="false">
      <c r="A10" s="345" t="n">
        <v>1</v>
      </c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6" t="n">
        <v>2</v>
      </c>
      <c r="AQ10" s="346"/>
      <c r="AR10" s="346"/>
      <c r="AS10" s="346"/>
      <c r="AT10" s="346"/>
      <c r="AU10" s="346"/>
      <c r="AV10" s="346" t="n">
        <v>3</v>
      </c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6"/>
      <c r="BM10" s="346"/>
      <c r="BN10" s="346"/>
      <c r="BO10" s="346"/>
      <c r="BP10" s="346"/>
      <c r="BQ10" s="346"/>
      <c r="BR10" s="346"/>
      <c r="BS10" s="346"/>
      <c r="BT10" s="346"/>
      <c r="BU10" s="346"/>
      <c r="BV10" s="346" t="n">
        <v>4</v>
      </c>
      <c r="BW10" s="346"/>
      <c r="BX10" s="346"/>
      <c r="BY10" s="346"/>
      <c r="BZ10" s="346"/>
      <c r="CA10" s="346"/>
      <c r="CB10" s="346"/>
      <c r="CC10" s="346"/>
      <c r="CD10" s="346"/>
      <c r="CE10" s="346"/>
      <c r="CF10" s="346"/>
      <c r="CG10" s="346"/>
      <c r="CH10" s="346"/>
      <c r="CI10" s="346"/>
      <c r="CJ10" s="346"/>
      <c r="CK10" s="346"/>
      <c r="CL10" s="346"/>
      <c r="CM10" s="346"/>
      <c r="CN10" s="347" t="n">
        <v>5</v>
      </c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 t="n">
        <v>6</v>
      </c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 t="n">
        <v>7</v>
      </c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 t="n">
        <v>8</v>
      </c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8" t="n">
        <v>9</v>
      </c>
      <c r="EX10" s="348"/>
      <c r="EY10" s="348"/>
      <c r="EZ10" s="348"/>
      <c r="FA10" s="348"/>
      <c r="FB10" s="348"/>
      <c r="FC10" s="348"/>
      <c r="FD10" s="348"/>
      <c r="FE10" s="348"/>
      <c r="FF10" s="348"/>
      <c r="FG10" s="348"/>
      <c r="FH10" s="348"/>
      <c r="FI10" s="348"/>
      <c r="FJ10" s="348"/>
      <c r="FK10" s="348"/>
    </row>
    <row r="11" customFormat="false" ht="11.25" hidden="false" customHeight="true" outlineLevel="0" collapsed="false">
      <c r="A11" s="349" t="s">
        <v>431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49"/>
      <c r="AO11" s="349"/>
      <c r="AP11" s="350" t="s">
        <v>432</v>
      </c>
      <c r="AQ11" s="350"/>
      <c r="AR11" s="350"/>
      <c r="AS11" s="350"/>
      <c r="AT11" s="350"/>
      <c r="AU11" s="350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73" t="n">
        <v>0</v>
      </c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217" t="s">
        <v>433</v>
      </c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217" t="s">
        <v>433</v>
      </c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351" t="s">
        <v>433</v>
      </c>
      <c r="EX11" s="351"/>
      <c r="EY11" s="351"/>
      <c r="EZ11" s="351"/>
      <c r="FA11" s="351"/>
      <c r="FB11" s="351"/>
      <c r="FC11" s="351"/>
      <c r="FD11" s="351"/>
      <c r="FE11" s="351"/>
      <c r="FF11" s="351"/>
      <c r="FG11" s="351"/>
      <c r="FH11" s="351"/>
      <c r="FI11" s="351"/>
      <c r="FJ11" s="351"/>
      <c r="FK11" s="351"/>
    </row>
    <row r="12" customFormat="false" ht="11.25" hidden="false" customHeight="true" outlineLevel="0" collapsed="false">
      <c r="A12" s="352" t="s">
        <v>434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0"/>
      <c r="AQ12" s="350"/>
      <c r="AR12" s="350"/>
      <c r="AS12" s="350"/>
      <c r="AT12" s="350"/>
      <c r="AU12" s="350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351"/>
      <c r="EX12" s="351"/>
      <c r="EY12" s="351"/>
      <c r="EZ12" s="351"/>
      <c r="FA12" s="351"/>
      <c r="FB12" s="351"/>
      <c r="FC12" s="351"/>
      <c r="FD12" s="351"/>
      <c r="FE12" s="351"/>
      <c r="FF12" s="351"/>
      <c r="FG12" s="351"/>
      <c r="FH12" s="351"/>
      <c r="FI12" s="351"/>
      <c r="FJ12" s="351"/>
      <c r="FK12" s="351"/>
    </row>
    <row r="13" customFormat="false" ht="11.25" hidden="false" customHeight="true" outlineLevel="0" collapsed="false">
      <c r="A13" s="353" t="s">
        <v>435</v>
      </c>
      <c r="B13" s="353"/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53"/>
      <c r="AI13" s="353"/>
      <c r="AJ13" s="353"/>
      <c r="AK13" s="353"/>
      <c r="AL13" s="353"/>
      <c r="AM13" s="353"/>
      <c r="AN13" s="353"/>
      <c r="AO13" s="353"/>
      <c r="AP13" s="354" t="s">
        <v>436</v>
      </c>
      <c r="AQ13" s="354"/>
      <c r="AR13" s="354"/>
      <c r="AS13" s="354"/>
      <c r="AT13" s="354"/>
      <c r="AU13" s="354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 t="s">
        <v>437</v>
      </c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52" t="s">
        <v>177</v>
      </c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</row>
    <row r="14" customFormat="false" ht="22.5" hidden="false" customHeight="true" outlineLevel="0" collapsed="false">
      <c r="A14" s="355" t="s">
        <v>438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42" t="s">
        <v>439</v>
      </c>
      <c r="AQ14" s="42"/>
      <c r="AR14" s="42"/>
      <c r="AS14" s="42"/>
      <c r="AT14" s="42"/>
      <c r="AU14" s="42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</row>
    <row r="15" customFormat="false" ht="10.5" hidden="false" customHeight="true" outlineLevel="0" collapsed="false">
      <c r="A15" s="356" t="s">
        <v>440</v>
      </c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42"/>
      <c r="AQ15" s="42"/>
      <c r="AR15" s="42"/>
      <c r="AS15" s="42"/>
      <c r="AT15" s="42"/>
      <c r="AU15" s="42"/>
      <c r="AV15" s="43" t="s">
        <v>441</v>
      </c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357"/>
      <c r="EX15" s="357"/>
      <c r="EY15" s="357"/>
      <c r="EZ15" s="357"/>
      <c r="FA15" s="357"/>
      <c r="FB15" s="357"/>
      <c r="FC15" s="357"/>
      <c r="FD15" s="357"/>
      <c r="FE15" s="357"/>
      <c r="FF15" s="357"/>
      <c r="FG15" s="357"/>
      <c r="FH15" s="357"/>
      <c r="FI15" s="357"/>
      <c r="FJ15" s="357"/>
      <c r="FK15" s="357"/>
    </row>
    <row r="16" customFormat="false" ht="21.75" hidden="false" customHeight="true" outlineLevel="0" collapsed="false">
      <c r="A16" s="358" t="s">
        <v>442</v>
      </c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42"/>
      <c r="AQ16" s="42"/>
      <c r="AR16" s="42"/>
      <c r="AS16" s="42"/>
      <c r="AT16" s="42"/>
      <c r="AU16" s="42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357"/>
      <c r="EX16" s="357"/>
      <c r="EY16" s="357"/>
      <c r="EZ16" s="357"/>
      <c r="FA16" s="357"/>
      <c r="FB16" s="357"/>
      <c r="FC16" s="357"/>
      <c r="FD16" s="357"/>
      <c r="FE16" s="357"/>
      <c r="FF16" s="357"/>
      <c r="FG16" s="357"/>
      <c r="FH16" s="357"/>
      <c r="FI16" s="357"/>
      <c r="FJ16" s="357"/>
      <c r="FK16" s="357"/>
    </row>
    <row r="17" customFormat="false" ht="11.25" hidden="false" customHeight="true" outlineLevel="0" collapsed="false">
      <c r="A17" s="359" t="s">
        <v>443</v>
      </c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42"/>
      <c r="AQ17" s="42"/>
      <c r="AR17" s="42"/>
      <c r="AS17" s="42"/>
      <c r="AT17" s="42"/>
      <c r="AU17" s="42"/>
      <c r="AV17" s="43" t="s">
        <v>444</v>
      </c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</row>
    <row r="18" customFormat="false" ht="11.25" hidden="false" customHeight="true" outlineLevel="0" collapsed="false">
      <c r="A18" s="359" t="s">
        <v>445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42"/>
      <c r="AQ18" s="42"/>
      <c r="AR18" s="42"/>
      <c r="AS18" s="42"/>
      <c r="AT18" s="42"/>
      <c r="AU18" s="42"/>
      <c r="AV18" s="43" t="s">
        <v>446</v>
      </c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</row>
    <row r="19" customFormat="false" ht="22.5" hidden="false" customHeight="true" outlineLevel="0" collapsed="false">
      <c r="A19" s="358" t="s">
        <v>447</v>
      </c>
      <c r="B19" s="358"/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58"/>
      <c r="AP19" s="42"/>
      <c r="AQ19" s="42"/>
      <c r="AR19" s="42"/>
      <c r="AS19" s="42"/>
      <c r="AT19" s="42"/>
      <c r="AU19" s="42"/>
      <c r="AV19" s="43" t="s">
        <v>448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</row>
    <row r="20" customFormat="false" ht="11.25" hidden="false" customHeight="true" outlineLevel="0" collapsed="false">
      <c r="A20" s="359" t="s">
        <v>449</v>
      </c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42"/>
      <c r="AQ20" s="42"/>
      <c r="AR20" s="42"/>
      <c r="AS20" s="42"/>
      <c r="AT20" s="42"/>
      <c r="AU20" s="42"/>
      <c r="AV20" s="43" t="s">
        <v>450</v>
      </c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</row>
    <row r="21" customFormat="false" ht="11.25" hidden="false" customHeight="true" outlineLevel="0" collapsed="false">
      <c r="A21" s="359" t="s">
        <v>451</v>
      </c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42"/>
      <c r="AQ21" s="42"/>
      <c r="AR21" s="42"/>
      <c r="AS21" s="42"/>
      <c r="AT21" s="42"/>
      <c r="AU21" s="42"/>
      <c r="AV21" s="43" t="s">
        <v>452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</row>
    <row r="22" customFormat="false" ht="22.5" hidden="false" customHeight="true" outlineLevel="0" collapsed="false">
      <c r="A22" s="358" t="s">
        <v>453</v>
      </c>
      <c r="B22" s="358"/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  <c r="AP22" s="42"/>
      <c r="AQ22" s="42"/>
      <c r="AR22" s="42"/>
      <c r="AS22" s="42"/>
      <c r="AT22" s="42"/>
      <c r="AU22" s="42"/>
      <c r="AV22" s="43" t="s">
        <v>454</v>
      </c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</row>
    <row r="23" customFormat="false" ht="11.25" hidden="false" customHeight="true" outlineLevel="0" collapsed="false">
      <c r="A23" s="359" t="s">
        <v>455</v>
      </c>
      <c r="B23" s="359"/>
      <c r="C23" s="359"/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42"/>
      <c r="AQ23" s="42"/>
      <c r="AR23" s="42"/>
      <c r="AS23" s="42"/>
      <c r="AT23" s="42"/>
      <c r="AU23" s="42"/>
      <c r="AV23" s="43" t="s">
        <v>456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</row>
    <row r="24" customFormat="false" ht="22.5" hidden="false" customHeight="true" outlineLevel="0" collapsed="false">
      <c r="A24" s="360" t="s">
        <v>457</v>
      </c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42"/>
      <c r="AQ24" s="42"/>
      <c r="AR24" s="42"/>
      <c r="AS24" s="42"/>
      <c r="AT24" s="42"/>
      <c r="AU24" s="42"/>
      <c r="AV24" s="43" t="s">
        <v>458</v>
      </c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</row>
    <row r="25" customFormat="false" ht="22.5" hidden="false" customHeight="true" outlineLevel="0" collapsed="false">
      <c r="A25" s="358" t="s">
        <v>459</v>
      </c>
      <c r="B25" s="358"/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42"/>
      <c r="AQ25" s="42"/>
      <c r="AR25" s="42"/>
      <c r="AS25" s="42"/>
      <c r="AT25" s="42"/>
      <c r="AU25" s="42"/>
      <c r="AV25" s="43" t="s">
        <v>460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</row>
    <row r="26" customFormat="false" ht="11.25" hidden="false" customHeight="true" outlineLevel="0" collapsed="false">
      <c r="A26" s="359"/>
      <c r="B26" s="359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42"/>
      <c r="AQ26" s="42"/>
      <c r="AR26" s="42"/>
      <c r="AS26" s="42"/>
      <c r="AT26" s="42"/>
      <c r="AU26" s="42"/>
      <c r="AV26" s="43" t="s">
        <v>461</v>
      </c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</row>
    <row r="27" customFormat="false" ht="32.25" hidden="false" customHeight="true" outlineLevel="0" collapsed="false">
      <c r="A27" s="358" t="s">
        <v>462</v>
      </c>
      <c r="B27" s="358"/>
      <c r="C27" s="358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42"/>
      <c r="AQ27" s="42"/>
      <c r="AR27" s="42"/>
      <c r="AS27" s="42"/>
      <c r="AT27" s="42"/>
      <c r="AU27" s="42"/>
      <c r="AV27" s="43" t="s">
        <v>463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</row>
    <row r="28" customFormat="false" ht="11.25" hidden="false" customHeight="true" outlineLevel="0" collapsed="false">
      <c r="A28" s="314" t="s">
        <v>464</v>
      </c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42"/>
      <c r="AQ28" s="42"/>
      <c r="AR28" s="42"/>
      <c r="AS28" s="42"/>
      <c r="AT28" s="42"/>
      <c r="AU28" s="42"/>
      <c r="AV28" s="43" t="s">
        <v>465</v>
      </c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</row>
    <row r="29" customFormat="false" ht="11.25" hidden="false" customHeight="true" outlineLevel="0" collapsed="false">
      <c r="A29" s="314" t="s">
        <v>466</v>
      </c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42"/>
      <c r="AQ29" s="42"/>
      <c r="AR29" s="42"/>
      <c r="AS29" s="42"/>
      <c r="AT29" s="42"/>
      <c r="AU29" s="42"/>
      <c r="AV29" s="43" t="s">
        <v>467</v>
      </c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</row>
    <row r="30" customFormat="false" ht="32.25" hidden="false" customHeight="true" outlineLevel="0" collapsed="false">
      <c r="A30" s="358" t="s">
        <v>468</v>
      </c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42"/>
      <c r="AQ30" s="42"/>
      <c r="AR30" s="42"/>
      <c r="AS30" s="42"/>
      <c r="AT30" s="42"/>
      <c r="AU30" s="42"/>
      <c r="AV30" s="43" t="s">
        <v>469</v>
      </c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</row>
    <row r="31" customFormat="false" ht="11.25" hidden="false" customHeight="true" outlineLevel="0" collapsed="false">
      <c r="A31" s="359" t="s">
        <v>470</v>
      </c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42"/>
      <c r="AQ31" s="42"/>
      <c r="AR31" s="42"/>
      <c r="AS31" s="42"/>
      <c r="AT31" s="42"/>
      <c r="AU31" s="42"/>
      <c r="AV31" s="43" t="s">
        <v>471</v>
      </c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</row>
    <row r="32" customFormat="false" ht="11.25" hidden="false" customHeight="true" outlineLevel="0" collapsed="false">
      <c r="A32" s="359" t="s">
        <v>472</v>
      </c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42"/>
      <c r="AQ32" s="42"/>
      <c r="AR32" s="42"/>
      <c r="AS32" s="42"/>
      <c r="AT32" s="42"/>
      <c r="AU32" s="42"/>
      <c r="AV32" s="43" t="s">
        <v>473</v>
      </c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</row>
    <row r="33" customFormat="false" ht="22.5" hidden="false" customHeight="true" outlineLevel="0" collapsed="false">
      <c r="A33" s="358" t="s">
        <v>474</v>
      </c>
      <c r="B33" s="358"/>
      <c r="C33" s="358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58"/>
      <c r="AO33" s="358"/>
      <c r="AP33" s="42"/>
      <c r="AQ33" s="42"/>
      <c r="AR33" s="42"/>
      <c r="AS33" s="42"/>
      <c r="AT33" s="42"/>
      <c r="AU33" s="42"/>
      <c r="AV33" s="43" t="s">
        <v>475</v>
      </c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</row>
    <row r="34" customFormat="false" ht="33" hidden="false" customHeight="true" outlineLevel="0" collapsed="false">
      <c r="A34" s="361" t="s">
        <v>476</v>
      </c>
      <c r="B34" s="361"/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42"/>
      <c r="AQ34" s="42"/>
      <c r="AR34" s="42"/>
      <c r="AS34" s="42"/>
      <c r="AT34" s="42"/>
      <c r="AU34" s="42"/>
      <c r="AV34" s="43" t="s">
        <v>477</v>
      </c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</row>
    <row r="35" customFormat="false" ht="33" hidden="false" customHeight="true" outlineLevel="0" collapsed="false">
      <c r="A35" s="361" t="s">
        <v>478</v>
      </c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42"/>
      <c r="AQ35" s="42"/>
      <c r="AR35" s="42"/>
      <c r="AS35" s="42"/>
      <c r="AT35" s="42"/>
      <c r="AU35" s="42"/>
      <c r="AV35" s="43" t="s">
        <v>479</v>
      </c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</row>
    <row r="36" customFormat="false" ht="11.25" hidden="false" customHeight="true" outlineLevel="0" collapsed="false">
      <c r="A36" s="362" t="s">
        <v>480</v>
      </c>
      <c r="B36" s="362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42"/>
      <c r="AQ36" s="42"/>
      <c r="AR36" s="42"/>
      <c r="AS36" s="42"/>
      <c r="AT36" s="42"/>
      <c r="AU36" s="42"/>
      <c r="AV36" s="43" t="s">
        <v>481</v>
      </c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</row>
    <row r="37" customFormat="false" ht="22.5" hidden="false" customHeight="true" outlineLevel="0" collapsed="false">
      <c r="A37" s="355" t="s">
        <v>482</v>
      </c>
      <c r="B37" s="355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42" t="s">
        <v>483</v>
      </c>
      <c r="AQ37" s="42"/>
      <c r="AR37" s="42"/>
      <c r="AS37" s="42"/>
      <c r="AT37" s="42"/>
      <c r="AU37" s="42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</row>
    <row r="38" customFormat="false" ht="10.5" hidden="false" customHeight="true" outlineLevel="0" collapsed="false">
      <c r="A38" s="356" t="s">
        <v>440</v>
      </c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6"/>
      <c r="AF38" s="356"/>
      <c r="AG38" s="356"/>
      <c r="AH38" s="356"/>
      <c r="AI38" s="356"/>
      <c r="AJ38" s="356"/>
      <c r="AK38" s="356"/>
      <c r="AL38" s="356"/>
      <c r="AM38" s="356"/>
      <c r="AN38" s="356"/>
      <c r="AO38" s="356"/>
      <c r="AP38" s="42"/>
      <c r="AQ38" s="42"/>
      <c r="AR38" s="42"/>
      <c r="AS38" s="42"/>
      <c r="AT38" s="42"/>
      <c r="AU38" s="42"/>
      <c r="AV38" s="43" t="s">
        <v>484</v>
      </c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357"/>
      <c r="EX38" s="357"/>
      <c r="EY38" s="357"/>
      <c r="EZ38" s="357"/>
      <c r="FA38" s="357"/>
      <c r="FB38" s="357"/>
      <c r="FC38" s="357"/>
      <c r="FD38" s="357"/>
      <c r="FE38" s="357"/>
      <c r="FF38" s="357"/>
      <c r="FG38" s="357"/>
      <c r="FH38" s="357"/>
      <c r="FI38" s="357"/>
      <c r="FJ38" s="357"/>
      <c r="FK38" s="357"/>
    </row>
    <row r="39" customFormat="false" ht="32.25" hidden="false" customHeight="true" outlineLevel="0" collapsed="false">
      <c r="A39" s="358" t="s">
        <v>485</v>
      </c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  <c r="AL39" s="358"/>
      <c r="AM39" s="358"/>
      <c r="AN39" s="358"/>
      <c r="AO39" s="358"/>
      <c r="AP39" s="42"/>
      <c r="AQ39" s="42"/>
      <c r="AR39" s="42"/>
      <c r="AS39" s="42"/>
      <c r="AT39" s="42"/>
      <c r="AU39" s="42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357"/>
      <c r="EX39" s="357"/>
      <c r="EY39" s="357"/>
      <c r="EZ39" s="357"/>
      <c r="FA39" s="357"/>
      <c r="FB39" s="357"/>
      <c r="FC39" s="357"/>
      <c r="FD39" s="357"/>
      <c r="FE39" s="357"/>
      <c r="FF39" s="357"/>
      <c r="FG39" s="357"/>
      <c r="FH39" s="357"/>
      <c r="FI39" s="357"/>
      <c r="FJ39" s="357"/>
      <c r="FK39" s="357"/>
    </row>
    <row r="40" customFormat="false" ht="11.25" hidden="false" customHeight="true" outlineLevel="0" collapsed="false">
      <c r="A40" s="359" t="s">
        <v>443</v>
      </c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42"/>
      <c r="AQ40" s="42"/>
      <c r="AR40" s="42"/>
      <c r="AS40" s="42"/>
      <c r="AT40" s="42"/>
      <c r="AU40" s="42"/>
      <c r="AV40" s="43" t="s">
        <v>486</v>
      </c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</row>
    <row r="41" customFormat="false" ht="11.25" hidden="false" customHeight="true" outlineLevel="0" collapsed="false">
      <c r="A41" s="359" t="s">
        <v>445</v>
      </c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42"/>
      <c r="AQ41" s="42"/>
      <c r="AR41" s="42"/>
      <c r="AS41" s="42"/>
      <c r="AT41" s="42"/>
      <c r="AU41" s="42"/>
      <c r="AV41" s="43" t="s">
        <v>487</v>
      </c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</row>
    <row r="42" customFormat="false" ht="43.5" hidden="false" customHeight="true" outlineLevel="0" collapsed="false">
      <c r="A42" s="358" t="s">
        <v>488</v>
      </c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42"/>
      <c r="AQ42" s="42"/>
      <c r="AR42" s="42"/>
      <c r="AS42" s="42"/>
      <c r="AT42" s="42"/>
      <c r="AU42" s="42"/>
      <c r="AV42" s="43" t="s">
        <v>489</v>
      </c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</row>
    <row r="43" customFormat="false" ht="11.25" hidden="false" customHeight="true" outlineLevel="0" collapsed="false">
      <c r="A43" s="359" t="s">
        <v>490</v>
      </c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42"/>
      <c r="AQ43" s="42"/>
      <c r="AR43" s="42"/>
      <c r="AS43" s="42"/>
      <c r="AT43" s="42"/>
      <c r="AU43" s="42"/>
      <c r="AV43" s="43" t="s">
        <v>491</v>
      </c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</row>
    <row r="44" customFormat="false" ht="11.25" hidden="false" customHeight="true" outlineLevel="0" collapsed="false">
      <c r="A44" s="359" t="s">
        <v>492</v>
      </c>
      <c r="B44" s="359"/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42"/>
      <c r="AQ44" s="42"/>
      <c r="AR44" s="42"/>
      <c r="AS44" s="42"/>
      <c r="AT44" s="42"/>
      <c r="AU44" s="42"/>
      <c r="AV44" s="43" t="s">
        <v>493</v>
      </c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</row>
    <row r="45" customFormat="false" ht="11.25" hidden="false" customHeight="true" outlineLevel="0" collapsed="false">
      <c r="A45" s="363" t="s">
        <v>494</v>
      </c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  <c r="Z45" s="363"/>
      <c r="AA45" s="363"/>
      <c r="AB45" s="363"/>
      <c r="AC45" s="363"/>
      <c r="AD45" s="363"/>
      <c r="AE45" s="363"/>
      <c r="AF45" s="363"/>
      <c r="AG45" s="363"/>
      <c r="AH45" s="363"/>
      <c r="AI45" s="363"/>
      <c r="AJ45" s="363"/>
      <c r="AK45" s="363"/>
      <c r="AL45" s="363"/>
      <c r="AM45" s="363"/>
      <c r="AN45" s="363"/>
      <c r="AO45" s="363"/>
      <c r="AP45" s="42"/>
      <c r="AQ45" s="42"/>
      <c r="AR45" s="42"/>
      <c r="AS45" s="42"/>
      <c r="AT45" s="42"/>
      <c r="AU45" s="42"/>
      <c r="AV45" s="43" t="s">
        <v>495</v>
      </c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</row>
    <row r="46" customFormat="false" ht="11.25" hidden="false" customHeight="true" outlineLevel="0" collapsed="false">
      <c r="A46" s="359" t="s">
        <v>455</v>
      </c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42"/>
      <c r="AQ46" s="42"/>
      <c r="AR46" s="42"/>
      <c r="AS46" s="42"/>
      <c r="AT46" s="42"/>
      <c r="AU46" s="42"/>
      <c r="AV46" s="43" t="s">
        <v>496</v>
      </c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</row>
    <row r="47" customFormat="false" ht="22.5" hidden="false" customHeight="true" outlineLevel="0" collapsed="false">
      <c r="A47" s="360" t="s">
        <v>457</v>
      </c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42"/>
      <c r="AQ47" s="42"/>
      <c r="AR47" s="42"/>
      <c r="AS47" s="42"/>
      <c r="AT47" s="42"/>
      <c r="AU47" s="42"/>
      <c r="AV47" s="43" t="s">
        <v>497</v>
      </c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</row>
    <row r="48" customFormat="false" ht="33" hidden="false" customHeight="true" outlineLevel="0" collapsed="false">
      <c r="A48" s="358" t="s">
        <v>498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  <c r="AL48" s="358"/>
      <c r="AM48" s="358"/>
      <c r="AN48" s="358"/>
      <c r="AO48" s="358"/>
      <c r="AP48" s="42"/>
      <c r="AQ48" s="42"/>
      <c r="AR48" s="42"/>
      <c r="AS48" s="42"/>
      <c r="AT48" s="42"/>
      <c r="AU48" s="42"/>
      <c r="AV48" s="43" t="s">
        <v>499</v>
      </c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</row>
    <row r="49" customFormat="false" ht="11.25" hidden="false" customHeight="true" outlineLevel="0" collapsed="false">
      <c r="A49" s="359"/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42"/>
      <c r="AQ49" s="42"/>
      <c r="AR49" s="42"/>
      <c r="AS49" s="42"/>
      <c r="AT49" s="42"/>
      <c r="AU49" s="42"/>
      <c r="AV49" s="43" t="s">
        <v>500</v>
      </c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</row>
    <row r="50" customFormat="false" ht="22.5" hidden="false" customHeight="true" outlineLevel="0" collapsed="false">
      <c r="A50" s="363" t="s">
        <v>501</v>
      </c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42" t="s">
        <v>502</v>
      </c>
      <c r="AQ50" s="42"/>
      <c r="AR50" s="42"/>
      <c r="AS50" s="42"/>
      <c r="AT50" s="42"/>
      <c r="AU50" s="42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5" t="n">
        <v>0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3" t="s">
        <v>503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 t="s">
        <v>503</v>
      </c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50" t="s">
        <v>433</v>
      </c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</row>
    <row r="51" customFormat="false" ht="11.25" hidden="false" customHeight="true" outlineLevel="0" collapsed="false">
      <c r="A51" s="359"/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42" t="s">
        <v>504</v>
      </c>
      <c r="AQ51" s="42"/>
      <c r="AR51" s="42"/>
      <c r="AS51" s="42"/>
      <c r="AT51" s="42"/>
      <c r="AU51" s="42"/>
      <c r="AV51" s="80" t="s">
        <v>505</v>
      </c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43" t="s">
        <v>506</v>
      </c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s">
        <v>507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3" t="s">
        <v>507</v>
      </c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50" t="s">
        <v>508</v>
      </c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</row>
    <row r="52" customFormat="false" ht="11.25" hidden="false" customHeight="true" outlineLevel="0" collapsed="false">
      <c r="A52" s="359"/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42" t="s">
        <v>509</v>
      </c>
      <c r="AQ52" s="42"/>
      <c r="AR52" s="42"/>
      <c r="AS52" s="42"/>
      <c r="AT52" s="42"/>
      <c r="AU52" s="42"/>
      <c r="AV52" s="80" t="s">
        <v>510</v>
      </c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43" t="s">
        <v>511</v>
      </c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 t="s">
        <v>390</v>
      </c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3" t="s">
        <v>390</v>
      </c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50" t="s">
        <v>512</v>
      </c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</row>
    <row r="53" customFormat="false" ht="22.5" hidden="false" customHeight="true" outlineLevel="0" collapsed="false">
      <c r="A53" s="362" t="s">
        <v>513</v>
      </c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  <c r="AP53" s="42" t="s">
        <v>514</v>
      </c>
      <c r="AQ53" s="42"/>
      <c r="AR53" s="42"/>
      <c r="AS53" s="42"/>
      <c r="AT53" s="42"/>
      <c r="AU53" s="42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</row>
    <row r="54" customFormat="false" ht="22.5" hidden="false" customHeight="true" outlineLevel="0" collapsed="false">
      <c r="A54" s="364" t="s">
        <v>515</v>
      </c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42" t="s">
        <v>516</v>
      </c>
      <c r="AQ54" s="42"/>
      <c r="AR54" s="42"/>
      <c r="AS54" s="42"/>
      <c r="AT54" s="42"/>
      <c r="AU54" s="42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</row>
    <row r="55" customFormat="false" ht="22.5" hidden="false" customHeight="true" outlineLevel="0" collapsed="false">
      <c r="A55" s="364" t="s">
        <v>517</v>
      </c>
      <c r="B55" s="364"/>
      <c r="C55" s="364"/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  <c r="AH55" s="364"/>
      <c r="AI55" s="364"/>
      <c r="AJ55" s="364"/>
      <c r="AK55" s="364"/>
      <c r="AL55" s="364"/>
      <c r="AM55" s="364"/>
      <c r="AN55" s="364"/>
      <c r="AO55" s="364"/>
      <c r="AP55" s="42" t="s">
        <v>518</v>
      </c>
      <c r="AQ55" s="42"/>
      <c r="AR55" s="42"/>
      <c r="AS55" s="42"/>
      <c r="AT55" s="42"/>
      <c r="AU55" s="42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</row>
    <row r="56" customFormat="false" ht="22.5" hidden="false" customHeight="true" outlineLevel="0" collapsed="false">
      <c r="A56" s="364" t="s">
        <v>519</v>
      </c>
      <c r="B56" s="364"/>
      <c r="C56" s="364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42" t="s">
        <v>520</v>
      </c>
      <c r="AQ56" s="42"/>
      <c r="AR56" s="42"/>
      <c r="AS56" s="42"/>
      <c r="AT56" s="42"/>
      <c r="AU56" s="42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</row>
    <row r="57" customFormat="false" ht="11.25" hidden="false" customHeight="true" outlineLevel="0" collapsed="false">
      <c r="A57" s="314" t="s">
        <v>521</v>
      </c>
      <c r="B57" s="314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42" t="s">
        <v>522</v>
      </c>
      <c r="AQ57" s="42"/>
      <c r="AR57" s="42"/>
      <c r="AS57" s="42"/>
      <c r="AT57" s="42"/>
      <c r="AU57" s="42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</row>
    <row r="58" customFormat="false" ht="22.5" hidden="false" customHeight="true" outlineLevel="0" collapsed="false">
      <c r="A58" s="364" t="s">
        <v>523</v>
      </c>
      <c r="B58" s="364"/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64"/>
      <c r="T58" s="364"/>
      <c r="U58" s="364"/>
      <c r="V58" s="364"/>
      <c r="W58" s="364"/>
      <c r="X58" s="364"/>
      <c r="Y58" s="364"/>
      <c r="Z58" s="364"/>
      <c r="AA58" s="364"/>
      <c r="AB58" s="364"/>
      <c r="AC58" s="364"/>
      <c r="AD58" s="364"/>
      <c r="AE58" s="364"/>
      <c r="AF58" s="364"/>
      <c r="AG58" s="364"/>
      <c r="AH58" s="364"/>
      <c r="AI58" s="364"/>
      <c r="AJ58" s="364"/>
      <c r="AK58" s="364"/>
      <c r="AL58" s="364"/>
      <c r="AM58" s="364"/>
      <c r="AN58" s="364"/>
      <c r="AO58" s="364"/>
      <c r="AP58" s="42" t="s">
        <v>524</v>
      </c>
      <c r="AQ58" s="42"/>
      <c r="AR58" s="42"/>
      <c r="AS58" s="42"/>
      <c r="AT58" s="42"/>
      <c r="AU58" s="42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</row>
    <row r="59" customFormat="false" ht="22.5" hidden="false" customHeight="true" outlineLevel="0" collapsed="false">
      <c r="A59" s="364" t="s">
        <v>525</v>
      </c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  <c r="X59" s="364"/>
      <c r="Y59" s="364"/>
      <c r="Z59" s="364"/>
      <c r="AA59" s="364"/>
      <c r="AB59" s="364"/>
      <c r="AC59" s="364"/>
      <c r="AD59" s="364"/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4"/>
      <c r="AP59" s="244" t="s">
        <v>526</v>
      </c>
      <c r="AQ59" s="244"/>
      <c r="AR59" s="244"/>
      <c r="AS59" s="244"/>
      <c r="AT59" s="244"/>
      <c r="AU59" s="244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  <c r="DO59" s="187"/>
      <c r="DP59" s="187"/>
      <c r="DQ59" s="187"/>
      <c r="DR59" s="187"/>
      <c r="DS59" s="187"/>
      <c r="DT59" s="187"/>
      <c r="DU59" s="187"/>
      <c r="DV59" s="187"/>
      <c r="DW59" s="187"/>
      <c r="DX59" s="187"/>
      <c r="DY59" s="187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87"/>
      <c r="EM59" s="187"/>
      <c r="EN59" s="187"/>
      <c r="EO59" s="187"/>
      <c r="EP59" s="187"/>
      <c r="EQ59" s="187"/>
      <c r="ER59" s="187"/>
      <c r="ES59" s="187"/>
      <c r="ET59" s="187"/>
      <c r="EU59" s="187"/>
      <c r="EV59" s="187"/>
      <c r="EW59" s="365"/>
      <c r="EX59" s="365"/>
      <c r="EY59" s="365"/>
      <c r="EZ59" s="365"/>
      <c r="FA59" s="365"/>
      <c r="FB59" s="365"/>
      <c r="FC59" s="365"/>
      <c r="FD59" s="365"/>
      <c r="FE59" s="365"/>
      <c r="FF59" s="365"/>
      <c r="FG59" s="365"/>
      <c r="FH59" s="365"/>
      <c r="FI59" s="365"/>
      <c r="FJ59" s="365"/>
      <c r="FK59" s="365"/>
    </row>
    <row r="61" customFormat="false" ht="11.25" hidden="false" customHeight="true" outlineLevel="0" collapsed="false">
      <c r="A61" s="1" t="s">
        <v>527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28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29</v>
      </c>
    </row>
    <row r="62" customFormat="false" ht="11.25" hidden="false" customHeight="tru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7" t="s">
        <v>530</v>
      </c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H62" s="367" t="s">
        <v>531</v>
      </c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CN62" s="1" t="s">
        <v>532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33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false" outlineLevel="0" collapsed="false">
      <c r="A63" s="1" t="s">
        <v>534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35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67" t="s">
        <v>530</v>
      </c>
      <c r="DK63" s="367"/>
      <c r="DL63" s="367"/>
      <c r="DM63" s="367"/>
      <c r="DN63" s="367"/>
      <c r="DO63" s="367"/>
      <c r="DP63" s="367"/>
      <c r="DQ63" s="367"/>
      <c r="DR63" s="367"/>
      <c r="DS63" s="367"/>
      <c r="DT63" s="367"/>
      <c r="DU63" s="367"/>
      <c r="DV63" s="366"/>
      <c r="DW63" s="366"/>
      <c r="DX63" s="367" t="s">
        <v>531</v>
      </c>
      <c r="DY63" s="367"/>
      <c r="DZ63" s="367"/>
      <c r="EA63" s="367"/>
      <c r="EB63" s="367"/>
      <c r="EC63" s="367"/>
      <c r="ED63" s="367"/>
      <c r="EE63" s="367"/>
      <c r="EF63" s="367"/>
      <c r="EG63" s="367"/>
      <c r="EH63" s="367"/>
      <c r="EI63" s="367"/>
      <c r="EJ63" s="367"/>
      <c r="EK63" s="367"/>
      <c r="EL63" s="367"/>
      <c r="EM63" s="367"/>
      <c r="EN63" s="367"/>
      <c r="EO63" s="367"/>
      <c r="EP63" s="367"/>
      <c r="EQ63" s="367"/>
      <c r="ER63" s="367"/>
      <c r="ES63" s="367"/>
      <c r="ET63" s="367"/>
      <c r="EU63" s="367"/>
      <c r="EV63" s="367"/>
    </row>
    <row r="64" customFormat="false" ht="11.25" hidden="false" customHeight="true" outlineLevel="0" collapsed="false">
      <c r="R64" s="367" t="s">
        <v>530</v>
      </c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6"/>
      <c r="AG64" s="366"/>
      <c r="AH64" s="367" t="s">
        <v>531</v>
      </c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367"/>
      <c r="AU64" s="367"/>
      <c r="AV64" s="367"/>
      <c r="AW64" s="367"/>
      <c r="AX64" s="367"/>
      <c r="AY64" s="367"/>
      <c r="AZ64" s="367"/>
      <c r="BA64" s="367"/>
      <c r="BB64" s="367"/>
      <c r="BC64" s="367"/>
      <c r="BD64" s="367"/>
      <c r="BE64" s="367"/>
      <c r="BF64" s="367"/>
      <c r="BG64" s="367"/>
      <c r="BH64" s="367"/>
      <c r="BI64" s="367"/>
      <c r="BJ64" s="367"/>
      <c r="BK64" s="367"/>
      <c r="BL64" s="367"/>
      <c r="BM64" s="367"/>
      <c r="BN64" s="367"/>
      <c r="BO64" s="367"/>
      <c r="BP64" s="367"/>
      <c r="BQ64" s="367"/>
      <c r="BR64" s="367"/>
    </row>
    <row r="65" customFormat="false" ht="7.5" hidden="false" customHeight="true" outlineLevel="0" collapsed="false">
      <c r="BV65" s="368"/>
      <c r="BW65" s="369"/>
      <c r="BX65" s="369"/>
      <c r="BY65" s="369"/>
      <c r="BZ65" s="369"/>
      <c r="CA65" s="369"/>
      <c r="CB65" s="369"/>
      <c r="CC65" s="369"/>
      <c r="CD65" s="369"/>
      <c r="CE65" s="369"/>
      <c r="CF65" s="369"/>
      <c r="CG65" s="369"/>
      <c r="CH65" s="369"/>
      <c r="CI65" s="369"/>
      <c r="CJ65" s="369"/>
      <c r="CK65" s="369"/>
      <c r="CL65" s="369"/>
      <c r="CM65" s="369"/>
      <c r="CN65" s="369"/>
      <c r="CO65" s="369"/>
      <c r="CP65" s="369"/>
      <c r="CQ65" s="369"/>
      <c r="CR65" s="369"/>
      <c r="CS65" s="369"/>
      <c r="CT65" s="369"/>
      <c r="CU65" s="369"/>
      <c r="CV65" s="369"/>
      <c r="CW65" s="369"/>
      <c r="CX65" s="369"/>
      <c r="CY65" s="369"/>
      <c r="CZ65" s="369"/>
      <c r="DA65" s="369"/>
      <c r="DB65" s="369"/>
      <c r="DC65" s="369"/>
      <c r="DD65" s="369"/>
      <c r="DE65" s="369"/>
      <c r="DF65" s="369"/>
      <c r="DG65" s="369"/>
      <c r="DH65" s="369"/>
      <c r="DI65" s="369"/>
      <c r="DJ65" s="369"/>
      <c r="DK65" s="369"/>
      <c r="DL65" s="369"/>
      <c r="DM65" s="369"/>
      <c r="DN65" s="369"/>
      <c r="DO65" s="369"/>
      <c r="DP65" s="369"/>
      <c r="DQ65" s="369"/>
      <c r="DR65" s="369"/>
      <c r="DS65" s="369"/>
      <c r="DT65" s="369"/>
      <c r="DU65" s="369"/>
      <c r="DV65" s="369"/>
      <c r="DW65" s="369"/>
      <c r="DX65" s="369"/>
      <c r="DY65" s="369"/>
      <c r="DZ65" s="369"/>
      <c r="EA65" s="369"/>
      <c r="EB65" s="369"/>
      <c r="EC65" s="369"/>
      <c r="ED65" s="369"/>
      <c r="EE65" s="369"/>
      <c r="EF65" s="369"/>
      <c r="EG65" s="369"/>
      <c r="EH65" s="369"/>
      <c r="EI65" s="369"/>
      <c r="EJ65" s="369"/>
      <c r="EK65" s="369"/>
      <c r="EL65" s="369"/>
      <c r="EM65" s="369"/>
      <c r="EN65" s="369"/>
      <c r="EO65" s="369"/>
      <c r="EP65" s="369"/>
      <c r="EQ65" s="369"/>
      <c r="ER65" s="369"/>
      <c r="ES65" s="369"/>
      <c r="ET65" s="369"/>
      <c r="EU65" s="369"/>
      <c r="EV65" s="369"/>
      <c r="EW65" s="369"/>
      <c r="EX65" s="369"/>
      <c r="EY65" s="369"/>
      <c r="EZ65" s="369"/>
      <c r="FA65" s="369"/>
      <c r="FB65" s="369"/>
      <c r="FC65" s="369"/>
      <c r="FD65" s="369"/>
      <c r="FE65" s="369"/>
      <c r="FF65" s="369"/>
      <c r="FG65" s="369"/>
      <c r="FH65" s="369"/>
      <c r="FI65" s="369"/>
      <c r="FJ65" s="369"/>
      <c r="FK65" s="370"/>
    </row>
    <row r="66" customFormat="false" ht="11.25" hidden="false" customHeight="true" outlineLevel="0" collapsed="false">
      <c r="A66" s="7" t="s">
        <v>536</v>
      </c>
      <c r="B66" s="7"/>
      <c r="C66" s="371" t="s">
        <v>537</v>
      </c>
      <c r="D66" s="371"/>
      <c r="E66" s="371"/>
      <c r="F66" s="1" t="s">
        <v>536</v>
      </c>
      <c r="I66" s="6" t="s">
        <v>538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1</v>
      </c>
      <c r="AE66" s="8"/>
      <c r="AG66" s="1" t="s">
        <v>8</v>
      </c>
      <c r="BV66" s="372"/>
      <c r="BW66" s="373" t="s">
        <v>539</v>
      </c>
      <c r="BX66" s="373"/>
      <c r="BY66" s="373"/>
      <c r="BZ66" s="373"/>
      <c r="CA66" s="373"/>
      <c r="CB66" s="373"/>
      <c r="CC66" s="373"/>
      <c r="CD66" s="373"/>
      <c r="CE66" s="373"/>
      <c r="CF66" s="373"/>
      <c r="CG66" s="373"/>
      <c r="CH66" s="373"/>
      <c r="CI66" s="373"/>
      <c r="CJ66" s="373"/>
      <c r="CK66" s="373"/>
      <c r="CL66" s="373"/>
      <c r="CM66" s="373"/>
      <c r="CN66" s="373"/>
      <c r="CO66" s="373"/>
      <c r="CP66" s="373"/>
      <c r="CQ66" s="373"/>
      <c r="CR66" s="373"/>
      <c r="CS66" s="373"/>
      <c r="CT66" s="373"/>
      <c r="CU66" s="373"/>
      <c r="CV66" s="373"/>
      <c r="CW66" s="373"/>
      <c r="CX66" s="373"/>
      <c r="CY66" s="373"/>
      <c r="CZ66" s="373"/>
      <c r="DA66" s="373"/>
      <c r="DB66" s="373"/>
      <c r="DC66" s="373"/>
      <c r="DD66" s="373"/>
      <c r="DE66" s="373"/>
      <c r="DF66" s="373"/>
      <c r="DG66" s="373"/>
      <c r="DH66" s="373"/>
      <c r="DI66" s="373"/>
      <c r="DJ66" s="373"/>
      <c r="DK66" s="373"/>
      <c r="DL66" s="373"/>
      <c r="DM66" s="373"/>
      <c r="DN66" s="373"/>
      <c r="DO66" s="373"/>
      <c r="DP66" s="373"/>
      <c r="DQ66" s="373"/>
      <c r="DR66" s="373"/>
      <c r="DS66" s="373"/>
      <c r="DT66" s="373"/>
      <c r="DU66" s="373"/>
      <c r="DV66" s="373"/>
      <c r="DW66" s="373"/>
      <c r="DX66" s="373"/>
      <c r="DY66" s="373"/>
      <c r="DZ66" s="373"/>
      <c r="EA66" s="373"/>
      <c r="EB66" s="373"/>
      <c r="EC66" s="373"/>
      <c r="ED66" s="373"/>
      <c r="EE66" s="373"/>
      <c r="EF66" s="373"/>
      <c r="EG66" s="373"/>
      <c r="EH66" s="373"/>
      <c r="EI66" s="373"/>
      <c r="EJ66" s="373"/>
      <c r="EK66" s="373"/>
      <c r="EL66" s="373"/>
      <c r="EM66" s="373"/>
      <c r="EN66" s="373"/>
      <c r="EO66" s="373"/>
      <c r="EP66" s="373"/>
      <c r="EQ66" s="373"/>
      <c r="ER66" s="373"/>
      <c r="ES66" s="373"/>
      <c r="ET66" s="373"/>
      <c r="EU66" s="373"/>
      <c r="EV66" s="373"/>
      <c r="EW66" s="373"/>
      <c r="EX66" s="373"/>
      <c r="EY66" s="373"/>
      <c r="EZ66" s="373"/>
      <c r="FA66" s="373"/>
      <c r="FB66" s="373"/>
      <c r="FC66" s="373"/>
      <c r="FD66" s="373"/>
      <c r="FE66" s="373"/>
      <c r="FF66" s="373"/>
      <c r="FG66" s="373"/>
      <c r="FH66" s="373"/>
      <c r="FI66" s="373"/>
      <c r="FJ66" s="373"/>
      <c r="FK66" s="374"/>
    </row>
    <row r="67" customFormat="false" ht="11.25" hidden="false" customHeight="false" outlineLevel="0" collapsed="false">
      <c r="I67" s="1" t="s">
        <v>177</v>
      </c>
      <c r="BV67" s="372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75"/>
      <c r="CQ67" s="373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73"/>
      <c r="DF67" s="373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73"/>
      <c r="EA67" s="373"/>
      <c r="EB67" s="7" t="s">
        <v>536</v>
      </c>
      <c r="EC67" s="7"/>
      <c r="ED67" s="371"/>
      <c r="EE67" s="371"/>
      <c r="EF67" s="371"/>
      <c r="EG67" s="1" t="s">
        <v>536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73"/>
      <c r="FJ67" s="373"/>
      <c r="FK67" s="374"/>
    </row>
    <row r="68" customFormat="false" ht="14.25" hidden="false" customHeight="true" outlineLevel="0" collapsed="false">
      <c r="BV68" s="376"/>
      <c r="BW68" s="377" t="s">
        <v>540</v>
      </c>
      <c r="BX68" s="377"/>
      <c r="BY68" s="377"/>
      <c r="BZ68" s="377"/>
      <c r="CA68" s="377"/>
      <c r="CB68" s="377"/>
      <c r="CC68" s="377"/>
      <c r="CD68" s="377"/>
      <c r="CE68" s="377"/>
      <c r="CF68" s="377"/>
      <c r="CG68" s="377"/>
      <c r="CH68" s="377"/>
      <c r="CI68" s="377"/>
      <c r="CJ68" s="377"/>
      <c r="CK68" s="377"/>
      <c r="CL68" s="377"/>
      <c r="CM68" s="377"/>
      <c r="CN68" s="377"/>
      <c r="CO68" s="377"/>
      <c r="CP68" s="378"/>
      <c r="CQ68" s="379"/>
      <c r="CR68" s="377" t="s">
        <v>530</v>
      </c>
      <c r="CS68" s="377"/>
      <c r="CT68" s="377"/>
      <c r="CU68" s="377"/>
      <c r="CV68" s="377"/>
      <c r="CW68" s="377"/>
      <c r="CX68" s="377"/>
      <c r="CY68" s="377"/>
      <c r="CZ68" s="377"/>
      <c r="DA68" s="377"/>
      <c r="DB68" s="377"/>
      <c r="DC68" s="377"/>
      <c r="DD68" s="377"/>
      <c r="DE68" s="380"/>
      <c r="DF68" s="380"/>
      <c r="DG68" s="377" t="s">
        <v>531</v>
      </c>
      <c r="DH68" s="377"/>
      <c r="DI68" s="377"/>
      <c r="DJ68" s="377"/>
      <c r="DK68" s="377"/>
      <c r="DL68" s="377"/>
      <c r="DM68" s="377"/>
      <c r="DN68" s="377"/>
      <c r="DO68" s="377"/>
      <c r="DP68" s="377"/>
      <c r="DQ68" s="377"/>
      <c r="DR68" s="377"/>
      <c r="DS68" s="377"/>
      <c r="DT68" s="377"/>
      <c r="DU68" s="377"/>
      <c r="DV68" s="377"/>
      <c r="DW68" s="377"/>
      <c r="DX68" s="377"/>
      <c r="DY68" s="377"/>
      <c r="DZ68" s="379"/>
      <c r="EA68" s="379"/>
      <c r="EB68" s="381"/>
      <c r="EC68" s="381"/>
      <c r="ED68" s="381"/>
      <c r="EE68" s="381"/>
      <c r="EF68" s="381"/>
      <c r="EG68" s="381"/>
      <c r="EH68" s="381"/>
      <c r="EI68" s="381"/>
      <c r="EJ68" s="381"/>
      <c r="EK68" s="381"/>
      <c r="EL68" s="381"/>
      <c r="EM68" s="381"/>
      <c r="EN68" s="381"/>
      <c r="EO68" s="381"/>
      <c r="EP68" s="381"/>
      <c r="EQ68" s="381"/>
      <c r="ER68" s="381"/>
      <c r="ES68" s="381"/>
      <c r="ET68" s="381"/>
      <c r="EU68" s="381"/>
      <c r="EV68" s="381"/>
      <c r="EW68" s="381"/>
      <c r="EX68" s="381"/>
      <c r="EY68" s="381"/>
      <c r="EZ68" s="381"/>
      <c r="FA68" s="381"/>
      <c r="FB68" s="381"/>
      <c r="FC68" s="381"/>
      <c r="FD68" s="381"/>
      <c r="FE68" s="381"/>
      <c r="FF68" s="381"/>
      <c r="FG68" s="379"/>
      <c r="FH68" s="379"/>
      <c r="FI68" s="379"/>
      <c r="FJ68" s="379"/>
      <c r="FK68" s="382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1-04-05T05:12:40Z</cp:lastPrinted>
  <dcterms:modified xsi:type="dcterms:W3CDTF">2011-07-15T07:58:38Z</dcterms:modified>
  <cp:revision>0</cp:revision>
  <dc:subject/>
  <dc:title/>
</cp:coreProperties>
</file>